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7"/>
  </bookViews>
  <sheets>
    <sheet name="Bang CDKT" sheetId="1" state="visible" r:id="rId2"/>
    <sheet name="LCTT" sheetId="2" state="visible" r:id="rId3"/>
    <sheet name="TM 2" sheetId="3" state="visible" r:id="rId4"/>
    <sheet name="TM" sheetId="4" state="visible" r:id="rId5"/>
    <sheet name="KQHDSX" sheetId="5" state="visible" r:id="rId6"/>
    <sheet name="1" sheetId="6" state="visible" r:id="rId7"/>
    <sheet name="2" sheetId="7" state="visible" r:id="rId8"/>
    <sheet name="3" sheetId="8" state="visible" r:id="rId9"/>
    <sheet name="00000000" sheetId="9" state="hidden" r:id="rId10"/>
    <sheet name="10000000" sheetId="10" state="hidden" r:id="rId11"/>
    <sheet name="20000000" sheetId="11" state="hidden" r:id="rId12"/>
    <sheet name="30000000" sheetId="12" state="hidden" r:id="rId13"/>
    <sheet name="40000000" sheetId="13" state="hidden" r:id="rId14"/>
    <sheet name="50000000" sheetId="14" state="hidden" r:id="rId15"/>
    <sheet name="60000000" sheetId="15" state="hidden" r:id="rId16"/>
    <sheet name="70000000" sheetId="16" state="hidden" r:id="rId17"/>
    <sheet name="80000000" sheetId="17" state="hidden" r:id="rId18"/>
    <sheet name="90000000" sheetId="18" state="hidden" r:id="rId19"/>
    <sheet name="a0000000" sheetId="19" state="hidden" r:id="rId20"/>
    <sheet name="b0000000" sheetId="20" state="hidden" r:id="rId21"/>
    <sheet name="c0000000" sheetId="21" state="hidden" r:id="rId22"/>
    <sheet name="d0000000" sheetId="22" state="hidden" r:id="rId23"/>
    <sheet name="e0000000" sheetId="23" state="hidden" r:id="rId24"/>
    <sheet name="f0000000" sheetId="24" state="hidden" r:id="rId25"/>
    <sheet name="g0000000" sheetId="25" state="hidden" r:id="rId26"/>
    <sheet name="h0000000" sheetId="26" state="hidden" r:id="rId27"/>
    <sheet name="i0000000" sheetId="27" state="hidden" r:id="rId28"/>
  </sheets>
  <externalReferences>
    <externalReference r:id="rId29"/>
  </externalReferences>
  <definedNames>
    <definedName function="false" hidden="false" name="a" vbProcedure="false">IF([1]m!$D1=1,"Néi",IF([1]m!$D1=2,"Ngo¹i",IF([1]m!$D1=3,"FH",IF([1]m!$D1=4,"SNG",""))))</definedName>
    <definedName function="false" hidden="false" name="aa" vbProcedure="false">#REF!</definedName>
    <definedName function="false" hidden="false" name="b" vbProcedure="false">IF([1]m!$D1=1,[1]m!E1,IF([1]m!$D1=2,[1]m!F1,IF([1]m!$D1=3,[1]m!G1,IF([1]m!$D1=4,[1]m!H1,0))))</definedName>
    <definedName function="false" hidden="false" name="bb" vbProcedure="false">#REF!</definedName>
    <definedName function="false" hidden="false" name="cc" vbProcedure="false">#REF!</definedName>
    <definedName function="false" hidden="false" localSheetId="0" name="Z_3AC12061_66A2_11D8_93C5_000102640D10__wvu_PrintTitles" vbProcedure="false">'Bang CDKT'!$7:$7</definedName>
    <definedName function="false" hidden="false" localSheetId="0" name="Z_BDEA0E8C_FE60_46CC_9D3B_D8EC707CDC49__wvu_PrintTitles" vbProcedure="false">'Bang CDKT'!$7:$7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875">
  <si>
    <t xml:space="preserve">                     TẬP ĐOÀN CÔNG NGHIỆP</t>
  </si>
  <si>
    <t xml:space="preserve">MẪU SỐ B01-DN</t>
  </si>
  <si>
    <t xml:space="preserve">            THAN - KHOÁNG SẢN VIỆT NAM</t>
  </si>
  <si>
    <t xml:space="preserve">(Ban hành theo QĐ số 15/2006/QĐ-BTC)</t>
  </si>
  <si>
    <t xml:space="preserve">CÔNG TY CỔ PHẦN THAN HÀ TU - VINACOMIN</t>
  </si>
  <si>
    <t xml:space="preserve">Ngày 2/3/2006 của Bộ trưởng BTC</t>
  </si>
  <si>
    <t xml:space="preserve">BẢNG CÂN ĐỐI KẾ TOÁN</t>
  </si>
  <si>
    <t xml:space="preserve"> 6 Tháng năm 2014</t>
  </si>
  <si>
    <t xml:space="preserve">Đơn vị tính: Đồng Việt Nam</t>
  </si>
  <si>
    <t xml:space="preserve">TÀI SẢN</t>
  </si>
  <si>
    <t xml:space="preserve">MS</t>
  </si>
  <si>
    <t xml:space="preserve">TM</t>
  </si>
  <si>
    <t xml:space="preserve">SỐ CUỐI KỲ</t>
  </si>
  <si>
    <t xml:space="preserve">SỐ ĐẦU NĂM</t>
  </si>
  <si>
    <t xml:space="preserve">A/TÀI SẢN NGẮN HẠN</t>
  </si>
  <si>
    <t xml:space="preserve">I-Tiền và các khoản tương đương tiền</t>
  </si>
  <si>
    <t xml:space="preserve">1.Tiền</t>
  </si>
  <si>
    <t xml:space="preserve">V01</t>
  </si>
  <si>
    <t xml:space="preserve">2.Các khoản tương đương tiền</t>
  </si>
  <si>
    <t xml:space="preserve">II-Các khoản Đầu tư t/chính ngắn hạn</t>
  </si>
  <si>
    <t xml:space="preserve">V02</t>
  </si>
  <si>
    <t xml:space="preserve">1. Đầu tư ngắn hạn</t>
  </si>
  <si>
    <t xml:space="preserve">2. Dự phòng giảm giá đầu tư ngắn hạn</t>
  </si>
  <si>
    <t xml:space="preserve">III. Các khoản phải thu ngắn hạn</t>
  </si>
  <si>
    <t xml:space="preserve">  1. Phải thu của khách hàng </t>
  </si>
  <si>
    <t xml:space="preserve">  2. Trả trước cho người bán</t>
  </si>
  <si>
    <t xml:space="preserve">  3. Phải thu nội bộ ngắn hạn</t>
  </si>
  <si>
    <t xml:space="preserve">  4. Phải thu theo tiến độ kế hoạch hợp đồng xây dựng</t>
  </si>
  <si>
    <t xml:space="preserve">  5. Các khoản phải thu khác</t>
  </si>
  <si>
    <t xml:space="preserve">V03</t>
  </si>
  <si>
    <t xml:space="preserve">  6. Dự phòng các khoản phải thu khó đòi</t>
  </si>
  <si>
    <t xml:space="preserve">IV. Hàng tồn kho</t>
  </si>
  <si>
    <t xml:space="preserve">  1. Hàng tồn kho</t>
  </si>
  <si>
    <t xml:space="preserve">V04</t>
  </si>
  <si>
    <t xml:space="preserve">  2. Dự phòng giảm giá hàng tồn kho</t>
  </si>
  <si>
    <t xml:space="preserve">V. Tài sản ngắn hạn khác</t>
  </si>
  <si>
    <t xml:space="preserve">  1. Chi phí trả trước ngắn hạn </t>
  </si>
  <si>
    <t xml:space="preserve">  2. Thuế GTGT được khấu trừ</t>
  </si>
  <si>
    <t xml:space="preserve">  3. Thuế và các khoản khác phải thu Nhà nước</t>
  </si>
  <si>
    <t xml:space="preserve">V05</t>
  </si>
  <si>
    <t xml:space="preserve">  4. Tài sản ngắn hạn khác</t>
  </si>
  <si>
    <t xml:space="preserve">B - TÀI SẢN DÀI HẠN
(200=210+220+240+250+260)</t>
  </si>
  <si>
    <t xml:space="preserve">I. Các khoản phải thu dài hạn </t>
  </si>
  <si>
    <t xml:space="preserve">  1. Phải thu dài hạn của khách hàng</t>
  </si>
  <si>
    <t xml:space="preserve">  2. Vốn kinh doanh ở đơn vị trực thuộc</t>
  </si>
  <si>
    <t xml:space="preserve">  3. Phải thu dài hạn nội bộ </t>
  </si>
  <si>
    <t xml:space="preserve">V06</t>
  </si>
  <si>
    <t xml:space="preserve">  4. Phải thu dài hạn khác</t>
  </si>
  <si>
    <t xml:space="preserve">V07</t>
  </si>
  <si>
    <t xml:space="preserve">  5. Dự phòng phải thu dài hạn khó đòi (*)</t>
  </si>
  <si>
    <t xml:space="preserve">II. Tài sản cố định</t>
  </si>
  <si>
    <t xml:space="preserve">  1. Tài sản cố định hữu hình</t>
  </si>
  <si>
    <t xml:space="preserve">V08</t>
  </si>
  <si>
    <t xml:space="preserve">      - Nguyên giá</t>
  </si>
  <si>
    <t xml:space="preserve">      - Giá trị hao mòn luỹ kế (*)</t>
  </si>
  <si>
    <t xml:space="preserve">  2. Tài sản cố định thuê tài chính</t>
  </si>
  <si>
    <t xml:space="preserve">V09</t>
  </si>
  <si>
    <t xml:space="preserve">  3. Tài sản cố định vô hình</t>
  </si>
  <si>
    <t xml:space="preserve">V10</t>
  </si>
  <si>
    <t xml:space="preserve"> 4.  Chi phí xây dựng cơ bản dở dang</t>
  </si>
  <si>
    <t xml:space="preserve">V11</t>
  </si>
  <si>
    <t xml:space="preserve">    + XDCB dở dang</t>
  </si>
  <si>
    <t xml:space="preserve">    + SCL dở dang</t>
  </si>
  <si>
    <t xml:space="preserve">III. Bất động sản đầu tư</t>
  </si>
  <si>
    <t xml:space="preserve">V12</t>
  </si>
  <si>
    <t xml:space="preserve">IV. Các khoản đầu tư tài chính dài hạn</t>
  </si>
  <si>
    <t xml:space="preserve">  1. Đầu tư vào công ty con </t>
  </si>
  <si>
    <t xml:space="preserve">  2. Đầu tư vào công ty liên kết, liên doanh</t>
  </si>
  <si>
    <t xml:space="preserve">  3. Đầu tư dài hạn khác</t>
  </si>
  <si>
    <t xml:space="preserve">V13</t>
  </si>
  <si>
    <t xml:space="preserve">  4. Dự phòng giảm giá đầu tư tài chính dài hạn (*)</t>
  </si>
  <si>
    <t xml:space="preserve">V. Tài sản dài hạn khác</t>
  </si>
  <si>
    <t xml:space="preserve">  1. Chi phí trả trước dài hạn</t>
  </si>
  <si>
    <t xml:space="preserve">V14</t>
  </si>
  <si>
    <t xml:space="preserve">  2. Tài sản thuế thu nhập hoãn lại</t>
  </si>
  <si>
    <t xml:space="preserve">V21</t>
  </si>
  <si>
    <t xml:space="preserve">  3. Tài sản dài hạn khác</t>
  </si>
  <si>
    <t xml:space="preserve">TỔNG CỘNG TÀI SẢN</t>
  </si>
  <si>
    <t xml:space="preserve">NGUỒN VỐN</t>
  </si>
  <si>
    <t xml:space="preserve">SỐ ĐẦU KỲ</t>
  </si>
  <si>
    <t xml:space="preserve">A - NỢ PHẢI TRẢ (300 = 310+330)</t>
  </si>
  <si>
    <t xml:space="preserve">I. Nợ ngắn hạn</t>
  </si>
  <si>
    <t xml:space="preserve">  1. Vay và nợ ngắn hạn</t>
  </si>
  <si>
    <t xml:space="preserve">V15</t>
  </si>
  <si>
    <t xml:space="preserve">  2. Phải trả người bán </t>
  </si>
  <si>
    <t xml:space="preserve">  3. Người mua trả tiền trước</t>
  </si>
  <si>
    <t xml:space="preserve">  4. Thuế và các khoản phải nộp Nhà nước</t>
  </si>
  <si>
    <t xml:space="preserve">V16</t>
  </si>
  <si>
    <t xml:space="preserve">  5. Phải trả người lao động</t>
  </si>
  <si>
    <t xml:space="preserve">  6. Chi phí phải trả</t>
  </si>
  <si>
    <t xml:space="preserve">V17</t>
  </si>
  <si>
    <t xml:space="preserve">  7. Phải trả nội bộ</t>
  </si>
  <si>
    <t xml:space="preserve">  8. Phải trả theo tiến độ kế hoạch hợp đồng xây dựng</t>
  </si>
  <si>
    <t xml:space="preserve">  9. Các khoản phải trả, phải nộp ngắn hạn khác</t>
  </si>
  <si>
    <t xml:space="preserve">V18</t>
  </si>
  <si>
    <t xml:space="preserve">  10. Dự phòng phải trả ngắn hạn </t>
  </si>
  <si>
    <t xml:space="preserve">  11. Quỹ khen thưởng, phúc lợi</t>
  </si>
  <si>
    <t xml:space="preserve">   + Quỹ khen thưởng</t>
  </si>
  <si>
    <t xml:space="preserve">   + Quỹ phúc lợi</t>
  </si>
  <si>
    <t xml:space="preserve">   + Quỹ phúc lợi đã hình thành tài sản</t>
  </si>
  <si>
    <t xml:space="preserve">   + Quý thưởng ban quản lý điều hành</t>
  </si>
  <si>
    <t xml:space="preserve">II. Nợ dài hạn</t>
  </si>
  <si>
    <t xml:space="preserve">  1. Phải trả dài hạn người bán</t>
  </si>
  <si>
    <t xml:space="preserve">  2. Phải trả dài hạn nội bộ </t>
  </si>
  <si>
    <t xml:space="preserve">V19</t>
  </si>
  <si>
    <t xml:space="preserve">  3. Phải trả dài hạn khác</t>
  </si>
  <si>
    <t xml:space="preserve">  4. Vay và nợ dài hạn </t>
  </si>
  <si>
    <t xml:space="preserve">V20</t>
  </si>
  <si>
    <t xml:space="preserve">  5. Thuế thu nhập hoãn lại phải trả </t>
  </si>
  <si>
    <t xml:space="preserve">  6. Dự phòng trợ cấp mất việc làm</t>
  </si>
  <si>
    <t xml:space="preserve">  7. Dự phòng phải trả dài hạn </t>
  </si>
  <si>
    <t xml:space="preserve">  8. Doanh thu chưa thực hiện</t>
  </si>
  <si>
    <t xml:space="preserve"> 9. Quỹ phát triển khoa học và công nghệ</t>
  </si>
  <si>
    <t xml:space="preserve">B - VỐN CHỦ SỞ HỮU (400=410+430)</t>
  </si>
  <si>
    <t xml:space="preserve">I. Vốn chủ sở hữu</t>
  </si>
  <si>
    <t xml:space="preserve">V22</t>
  </si>
  <si>
    <t xml:space="preserve">  1. Vốn đầu tư của chủ sở hữu</t>
  </si>
  <si>
    <t xml:space="preserve">  2. Thặng dư vốn cổ phần</t>
  </si>
  <si>
    <t xml:space="preserve">  3. Vốn khác của chủ sở hữu </t>
  </si>
  <si>
    <t xml:space="preserve">  4. Cổ phiếu quỹ</t>
  </si>
  <si>
    <t xml:space="preserve">  5. Chênh lệch đánh gía lại tài sản</t>
  </si>
  <si>
    <t xml:space="preserve">  6. Chênh lệch tỷ gía hối đoái</t>
  </si>
  <si>
    <t xml:space="preserve">  7. Quỹ đầu tư phát triển</t>
  </si>
  <si>
    <t xml:space="preserve">  8. Qũy dự phòng tài chính</t>
  </si>
  <si>
    <t xml:space="preserve">  9. Quỹ khác thuộc vốn chủ sở hữu</t>
  </si>
  <si>
    <t xml:space="preserve"> 10. Lợi nhuận sau thuế chưa phân phối</t>
  </si>
  <si>
    <t xml:space="preserve"> 11. Nguồn vốn đầu tư XDCB</t>
  </si>
  <si>
    <t xml:space="preserve">12. Quỹ hỗ trợ sắp xếp đổi mới DN</t>
  </si>
  <si>
    <t xml:space="preserve">II. Nguồn kinh phí và quỹ khác</t>
  </si>
  <si>
    <t xml:space="preserve">  2. Nguồn kinh phí sự nghiệp</t>
  </si>
  <si>
    <t xml:space="preserve">V23</t>
  </si>
  <si>
    <t xml:space="preserve">  3. Nguồn kinh phí đã hình thành TSCĐ</t>
  </si>
  <si>
    <t xml:space="preserve">TỔNG CỘNG NGUỒN VỐN</t>
  </si>
  <si>
    <t xml:space="preserve">CÁC TÀI KHOẢN NGOÀI BẢNG CÂN ĐỐI KẾ TOÁN</t>
  </si>
  <si>
    <t xml:space="preserve">CHỈ TIÊU</t>
  </si>
  <si>
    <t xml:space="preserve">1. Tài sản thuê ngoài</t>
  </si>
  <si>
    <t xml:space="preserve">2. Vật tư hàng hóa nhận giữ hộ, nhận gia công</t>
  </si>
  <si>
    <t xml:space="preserve">2.1 Vật tư, hàng hoá nhận giữ hộ, nhận gia công</t>
  </si>
  <si>
    <t xml:space="preserve">2.2 Vật tư, hàng hoá nhận giữ hộkhi cổ phần hoá Công ty</t>
  </si>
  <si>
    <t xml:space="preserve">2.3 Vật tư, hàng hoá  viện trợ</t>
  </si>
  <si>
    <t xml:space="preserve">3. Hàng hoá nhận bán hộ, nhận ký cược, ký gửi</t>
  </si>
  <si>
    <t xml:space="preserve">4. Nợ khó đòi đã xử lý</t>
  </si>
  <si>
    <t xml:space="preserve">5. Ngoại tệ các loại (USD)</t>
  </si>
  <si>
    <t xml:space="preserve">6. Dự toán chi sự nghiệp, dự án</t>
  </si>
  <si>
    <t xml:space="preserve">NGƯỜI LẬP BIỀU</t>
  </si>
  <si>
    <t xml:space="preserve">KẾ TOÁN TRƯỞNG</t>
  </si>
  <si>
    <t xml:space="preserve">GIÁM ĐỐC</t>
  </si>
  <si>
    <t xml:space="preserve">Công ty CP than Hà Tu -TKV</t>
  </si>
  <si>
    <t xml:space="preserve">                 Phòng KTTK</t>
  </si>
  <si>
    <t xml:space="preserve">Báo cáo một số chỉ tiêu tài chính -hiệu quả HĐ của đơn vị </t>
  </si>
  <si>
    <t xml:space="preserve">4 tháng  năm 2014</t>
  </si>
  <si>
    <t xml:space="preserve">Các chỉ tiêu phân tích tài chính chủ yếu </t>
  </si>
  <si>
    <t xml:space="preserve">Các chỉ tiêu</t>
  </si>
  <si>
    <t xml:space="preserve">kỳ này</t>
  </si>
  <si>
    <t xml:space="preserve">năm trước</t>
  </si>
  <si>
    <t xml:space="preserve">I- Khả năng thanh toán</t>
  </si>
  <si>
    <t xml:space="preserve">  1- Hệ số khả năng thanh toán hiện thời</t>
  </si>
  <si>
    <t xml:space="preserve"> (Hht= TS ngắn hạn /Nợ Ngắn hạn ) .Mức độ an toàn &gt; 1 là tốt</t>
  </si>
  <si>
    <t xml:space="preserve">  2- Hệ số khả năng thanh toán nhanh</t>
  </si>
  <si>
    <t xml:space="preserve"> (Hn=(Tiền+ ĐTư NH)/Nợ Ngắn hạn )).Mức độ an toàn &gt;1</t>
  </si>
  <si>
    <t xml:space="preserve">  3- Hệ số khả năng thanh toán nợ dài hạn</t>
  </si>
  <si>
    <t xml:space="preserve">(GTCL của TS hình thành từ nguồn vay/ nợ dài hạn ) MĐAT &gt;1</t>
  </si>
  <si>
    <t xml:space="preserve"> 4-Mức độ bảo toàn vốn ( vốn hiện thời/ năm trước)</t>
  </si>
  <si>
    <t xml:space="preserve">(H&gt;1 Công ty ko bảo toàn được vốn H=0,95)</t>
  </si>
  <si>
    <t xml:space="preserve">II Tỷ suất sinh lời - Lợi nhuận </t>
  </si>
  <si>
    <t xml:space="preserve">I Lợi nhuận </t>
  </si>
  <si>
    <t xml:space="preserve">I Lợi nhuận sau thuế</t>
  </si>
  <si>
    <t xml:space="preserve">Doanh thu </t>
  </si>
  <si>
    <t xml:space="preserve">1 Tỷ suất lợi nhuận/ doanh thu</t>
  </si>
  <si>
    <t xml:space="preserve">2 Tỷ suất lợi nhuận/ tổng tài sản</t>
  </si>
  <si>
    <t xml:space="preserve">3 Tỷ suất lợi nhuận/ nguồn vốn chủ sở hữu</t>
  </si>
  <si>
    <t xml:space="preserve">4. Tỷ suất doanh thu/G trị còn lại BQ của TS</t>
  </si>
  <si>
    <t xml:space="preserve">5. Vòng quay vốn lưu động </t>
  </si>
  <si>
    <t xml:space="preserve"> - Số dư BQ tiền(Tiền mặt + tiền gửi)</t>
  </si>
  <si>
    <t xml:space="preserve"> - Số dư BQ tồn kho</t>
  </si>
  <si>
    <t xml:space="preserve"> - Số dư BQ TK 131</t>
  </si>
  <si>
    <t xml:space="preserve"> - Số dư BQ TK 331</t>
  </si>
  <si>
    <t xml:space="preserve">Tổng cộng </t>
  </si>
  <si>
    <t xml:space="preserve">III/Phân tích về cơ cấu tài chính</t>
  </si>
  <si>
    <t xml:space="preserve">1-Cơ cấu tài sản</t>
  </si>
  <si>
    <t xml:space="preserve"> - Tài sản dài hạn / Tổng tài sản (%)</t>
  </si>
  <si>
    <t xml:space="preserve"> - Tài sản ngắn hạn / Tổng tài sản (%)</t>
  </si>
  <si>
    <t xml:space="preserve">2-Cơ cấu nguồn vốn</t>
  </si>
  <si>
    <t xml:space="preserve"> - Nợ phải trả/Tổng nguồn vốn(%)</t>
  </si>
  <si>
    <t xml:space="preserve"> - Nguồn vốn chủ sở hữu /Tổng nguồn vốn (%)</t>
  </si>
  <si>
    <t xml:space="preserve">3 -Phân tích dòng tiền</t>
  </si>
  <si>
    <t xml:space="preserve">Vốn CSH</t>
  </si>
  <si>
    <t xml:space="preserve">Vay dài hạn ngõn hàng</t>
  </si>
  <si>
    <t xml:space="preserve">Tổng nguồn vốn có</t>
  </si>
  <si>
    <t xml:space="preserve">Đang đầu tư Tài sản </t>
  </si>
  <si>
    <t xml:space="preserve">             - Tài sản cố định</t>
  </si>
  <si>
    <t xml:space="preserve">             - Đầu tư TC dài hạn</t>
  </si>
  <si>
    <t xml:space="preserve">              -TS dài hạn khác</t>
  </si>
  <si>
    <t xml:space="preserve">Vốn lưu động hiện có</t>
  </si>
  <si>
    <t xml:space="preserve">Công ty đang chiếm dụng</t>
  </si>
  <si>
    <t xml:space="preserve">       -Nợ phảI  trả</t>
  </si>
  <si>
    <t xml:space="preserve">     - Nợ phảI thu</t>
  </si>
  <si>
    <t xml:space="preserve">Tổng tiền hiện có</t>
  </si>
  <si>
    <t xml:space="preserve"> Trong đú Tiền đang để -Tiền mặt, tiền gửi</t>
  </si>
  <si>
    <t xml:space="preserve">                                    - Tồn kho</t>
  </si>
  <si>
    <t xml:space="preserve">                            +Tồn kho vật tư(152,153)</t>
  </si>
  <si>
    <t xml:space="preserve">                            + Sản phẩm dở dang(154)</t>
  </si>
  <si>
    <t xml:space="preserve">                             +Thành phẩm (155)</t>
  </si>
  <si>
    <t xml:space="preserve">                             +Trớch lũp dự phòng</t>
  </si>
  <si>
    <t xml:space="preserve"> IV/Vòng quay vốn</t>
  </si>
  <si>
    <t xml:space="preserve"> -Gía vốn</t>
  </si>
  <si>
    <t xml:space="preserve"> -Tồn tiền, hàng tồn kho</t>
  </si>
  <si>
    <t xml:space="preserve">   Vòng quay vốn</t>
  </si>
  <si>
    <t xml:space="preserve"> Mức độ bảo toàn vốn  (H = (TTS - nợ phải trả)/Vốn NN)</t>
  </si>
  <si>
    <t xml:space="preserve">Hệ số đảm nhận vốn chủ/TS đã đầu tư ( B/D)</t>
  </si>
  <si>
    <t xml:space="preserve">Hệ số nợ/VCSH(KHoach 2,55)</t>
  </si>
  <si>
    <t xml:space="preserve">Hệ số nợ/VĐL</t>
  </si>
  <si>
    <t xml:space="preserve">                            TẬP ĐOÀN CÔNG NGHIỆP</t>
  </si>
  <si>
    <t xml:space="preserve">                    THAN - KHOÁNG SẢN VIỆT NAM</t>
  </si>
  <si>
    <t xml:space="preserve">B03-TKV</t>
  </si>
  <si>
    <r>
      <rPr>
        <sz val="8"/>
        <rFont val="Times New Roman"/>
        <family val="1"/>
      </rPr>
      <t xml:space="preserve">       </t>
    </r>
    <r>
      <rPr>
        <u val="single"/>
        <sz val="8"/>
        <rFont val="Times New Roman"/>
        <family val="1"/>
      </rPr>
      <t xml:space="preserve">CÔNG TY CỔ PHẦN THAN HÀ TU - VINACOMIN</t>
    </r>
  </si>
  <si>
    <t xml:space="preserve">LƯU CHUYỂN TIỀN TỆ (THEO PHƯƠNG PHÁP GIÁN TIẾP)</t>
  </si>
  <si>
    <t xml:space="preserve">6 tháng đầu năm 2014</t>
  </si>
  <si>
    <t xml:space="preserve">MÃ SỐ</t>
  </si>
  <si>
    <t xml:space="preserve">6 tháng đầu năm 2013</t>
  </si>
  <si>
    <t xml:space="preserve">I. LƯU CHUYỂN TIỀN TỪ HOẠT ĐỘNG KINH DOANH</t>
  </si>
  <si>
    <t xml:space="preserve">1. Lợi nhuận trước thuế</t>
  </si>
  <si>
    <t xml:space="preserve">01</t>
  </si>
  <si>
    <t xml:space="preserve">2. Điều chỉnh cho các khoản</t>
  </si>
  <si>
    <t xml:space="preserve">Khấu hao TSCĐ</t>
  </si>
  <si>
    <t xml:space="preserve">02</t>
  </si>
  <si>
    <t xml:space="preserve">Các khoản dự phòng</t>
  </si>
  <si>
    <t xml:space="preserve">03</t>
  </si>
  <si>
    <t xml:space="preserve">Chênh lệch tỷ giá hối đoái chưa thực hiện</t>
  </si>
  <si>
    <t xml:space="preserve">04</t>
  </si>
  <si>
    <t xml:space="preserve">Lãi lỗ từ hoạt động đầu tư</t>
  </si>
  <si>
    <t xml:space="preserve">05</t>
  </si>
  <si>
    <t xml:space="preserve">Chi phí lãi vay</t>
  </si>
  <si>
    <t xml:space="preserve">06</t>
  </si>
  <si>
    <t xml:space="preserve">3. Lợi nhuận từ HĐKD trước thay đổi vốn lưu động</t>
  </si>
  <si>
    <t xml:space="preserve">08</t>
  </si>
  <si>
    <t xml:space="preserve">(Tăng)/Giảm các khoản phải thu</t>
  </si>
  <si>
    <t xml:space="preserve">09</t>
  </si>
  <si>
    <t xml:space="preserve">(Tăng)/Giảm hàng tồn kho</t>
  </si>
  <si>
    <t xml:space="preserve">10</t>
  </si>
  <si>
    <t xml:space="preserve">(Tăng)/Giảm các khoản phải trả</t>
  </si>
  <si>
    <t xml:space="preserve">11</t>
  </si>
  <si>
    <t xml:space="preserve">(Tăng)/Giảm chi phí trả trước</t>
  </si>
  <si>
    <t xml:space="preserve">Tiền lãi vay đã trả</t>
  </si>
  <si>
    <t xml:space="preserve">Thuế thu nhập doanh nghiệp đã nộp</t>
  </si>
  <si>
    <t xml:space="preserve">Tiền thu khác từ hoạt động kinh doanh</t>
  </si>
  <si>
    <t xml:space="preserve">Tiền chi khác từ hoạt động kinh doanh</t>
  </si>
  <si>
    <t xml:space="preserve">Lưu chuyển tiền thuần từ hoạt động kinh doanh</t>
  </si>
  <si>
    <t xml:space="preserve">II. LƯU CHUYỂN TIỀN TỪ HOẠT ĐỘNG ĐẦU TƯ</t>
  </si>
  <si>
    <t xml:space="preserve">1. Tiền chi để mua sắm, xây dựng TSCĐ và các TS dài hạn khác</t>
  </si>
  <si>
    <t xml:space="preserve">21</t>
  </si>
  <si>
    <t xml:space="preserve">2. Tiền thu từ thanh lý, nhượng bán TSCĐ và các TS dài hạn khác </t>
  </si>
  <si>
    <t xml:space="preserve">22</t>
  </si>
  <si>
    <t xml:space="preserve">3. Tiền chi cho vay, mua các công cụ nợ của đơn vị khác</t>
  </si>
  <si>
    <t xml:space="preserve">23</t>
  </si>
  <si>
    <t xml:space="preserve">4. Tiền thu hồi cho vay, bán lại các công cụ nợ của đơn vị khác </t>
  </si>
  <si>
    <t xml:space="preserve">24</t>
  </si>
  <si>
    <t xml:space="preserve">5. Tiền chi đầu tư góp vốn vào đơn vị khác</t>
  </si>
  <si>
    <t xml:space="preserve">25</t>
  </si>
  <si>
    <t xml:space="preserve">6. Tiền thu hồi đầu tư góp vốn vào đơn vị khác</t>
  </si>
  <si>
    <t xml:space="preserve">26</t>
  </si>
  <si>
    <t xml:space="preserve">7. Tiền thu lãi cho vay, cổ tức và lợi nhuận được chia</t>
  </si>
  <si>
    <t xml:space="preserve">27</t>
  </si>
  <si>
    <t xml:space="preserve">Lưu chuyển tiền thuần từ hoạt động đầu tư</t>
  </si>
  <si>
    <t xml:space="preserve">30</t>
  </si>
  <si>
    <t xml:space="preserve">III. Lưu chuyển tiền từ hoạt động tài chính</t>
  </si>
  <si>
    <t xml:space="preserve">1. Tiền thu từ phát hành cố phiếu, nhận vốn góp của chủ sở hữu</t>
  </si>
  <si>
    <t xml:space="preserve">31</t>
  </si>
  <si>
    <t xml:space="preserve">2. Tiền chi trả vốn góp  cho các chủ sở hữu, mua lại cổ phiếu của DN đã phát hành</t>
  </si>
  <si>
    <t xml:space="preserve">3. Tiền vay ngắn hạn, dài hạn nhận được</t>
  </si>
  <si>
    <t xml:space="preserve">33</t>
  </si>
  <si>
    <t xml:space="preserve">4. Tiền chi trả nợ gốc vay</t>
  </si>
  <si>
    <t xml:space="preserve">5. Tiền chi trả nợ thuê tài chính </t>
  </si>
  <si>
    <t xml:space="preserve">35</t>
  </si>
  <si>
    <t xml:space="preserve">6. Cổ tức, lợi nhuận đã trả cho chủ sở hữu </t>
  </si>
  <si>
    <t xml:space="preserve">36</t>
  </si>
  <si>
    <t xml:space="preserve">Lưu chuyển tiền thuần từ hoạt động tài chính</t>
  </si>
  <si>
    <t xml:space="preserve">IV.Lưu chuyển tiền thuần trong kỳ (50=20+30+40)</t>
  </si>
  <si>
    <t xml:space="preserve">50</t>
  </si>
  <si>
    <t xml:space="preserve">Tiền tồn đầu kỳ</t>
  </si>
  <si>
    <t xml:space="preserve">60</t>
  </si>
  <si>
    <t xml:space="preserve">ảnh hưởng của thay đổi tỷ giá quy đổi ngoại tệ</t>
  </si>
  <si>
    <t xml:space="preserve">61</t>
  </si>
  <si>
    <t xml:space="preserve">Tiền tồn cuối kỳ</t>
  </si>
  <si>
    <t xml:space="preserve">70</t>
  </si>
  <si>
    <t xml:space="preserve">                 NGƯỜI LẬP BIỀU</t>
  </si>
  <si>
    <t xml:space="preserve">    TẬP ĐOÀN CÔNG NGHIỆP</t>
  </si>
  <si>
    <t xml:space="preserve">THAN - KHOÁNG SẢN VIỆT NAM</t>
  </si>
  <si>
    <t xml:space="preserve">CÔNG TY CỔ PHẦN THAN HÀ TU-VINACOMIN</t>
  </si>
  <si>
    <t xml:space="preserve">B 04-TKV</t>
  </si>
  <si>
    <t xml:space="preserve">BẢN THUYẾT MINH BÁO CÁO TÀI CHÍNH</t>
  </si>
  <si>
    <t xml:space="preserve">  6 tháng đầu năm 2014</t>
  </si>
  <si>
    <t xml:space="preserve">I/</t>
  </si>
  <si>
    <t xml:space="preserve">ĐẶC ĐIỂM HOẠT ĐỘNG DOANH NGHIỆP:</t>
  </si>
  <si>
    <t xml:space="preserve">Hình thức sở hữu vốn</t>
  </si>
  <si>
    <t xml:space="preserve">   Công ty Cổ phần Than Hà Tu-TKV là Công ty cổ phần đuợc chuyển đổi từ Doanh nghiệp Nhà Nước theo </t>
  </si>
  <si>
    <t xml:space="preserve">quyết định số 2062/QĐ_BCN ngày 9/8/2006 của Bộ Công nghiệp; Giấy phép ĐKKD theo mô hình công ty cổ</t>
  </si>
  <si>
    <t xml:space="preserve">phần ngày 25 tháng 12 năm 2006.</t>
  </si>
  <si>
    <t xml:space="preserve"> Trụ sở chính của Công ty: Tổ 6 - khu 3 - Phường Hà Tu - Thành phố Hạ Long - Tỉnh Quảng Ninh.</t>
  </si>
  <si>
    <t xml:space="preserve">Lĩnh vực kinh doanh</t>
  </si>
  <si>
    <t xml:space="preserve">Lĩnh vực kinh doanh của công ty là sản xuất và kinh doanh dịch vụ </t>
  </si>
  <si>
    <t xml:space="preserve">Ngành nghề kinh doanh:</t>
  </si>
  <si>
    <t xml:space="preserve"> - Khai thác và thu gom than cứng, than non, than bùn</t>
  </si>
  <si>
    <t xml:space="preserve"> - Khai thác quặng kim loại khác không chứa sắt; khai thác quặng sắt.</t>
  </si>
  <si>
    <t xml:space="preserve"> - Khai thác quặng kim loại quý hiếm khác.</t>
  </si>
  <si>
    <t xml:space="preserve"> - Khai thác đá, cát, sỏi, đất sét.</t>
  </si>
  <si>
    <t xml:space="preserve"> - Khai thác gỗ.</t>
  </si>
  <si>
    <t xml:space="preserve"> - Sửa chữa máy vi tính và thiết bị ngoại vi ;điện tử và quang học.</t>
  </si>
  <si>
    <t xml:space="preserve"> - Sửa chữa máy móc, thiết bị ,sản phẩm kim loại đúc sẵn và các thiết bị khác.</t>
  </si>
  <si>
    <t xml:space="preserve"> - Sửa chữa thiết bị điện,thiết bị liên lạc.</t>
  </si>
  <si>
    <t xml:space="preserve"> - Sản xuất các cấu kiện kim loại.</t>
  </si>
  <si>
    <t xml:space="preserve"> - Rèn, dập, ép và cán kim loại; luyện bột kim loại.</t>
  </si>
  <si>
    <t xml:space="preserve"> - Lắp đặt hệ thống điện, hệ thống cấp, thoát nước, lò sưởi và điều hòa;lắp đặt máy móc và thiết bị công nghiệp</t>
  </si>
  <si>
    <t xml:space="preserve"> - Gia công cơ khí; xử lý và tráng phủ kim loại.</t>
  </si>
  <si>
    <t xml:space="preserve"> - Dịch vụ đồ uống; sản xuất đồ uống không cồn, nước khoáng; dịch vụ ăn uống khác.</t>
  </si>
  <si>
    <t xml:space="preserve"> - Sản xuất các loại bánh từ bột</t>
  </si>
  <si>
    <t xml:space="preserve"> - Cung cấp dịch vụ ăn uống theo hợp đồng không thường xuyên với khách hàng (phục vụ tiệc, hội họp, đám cưới )</t>
  </si>
  <si>
    <t xml:space="preserve"> - Nhà hàng và các dịch vụ ăn uống phục vụ lưu động.</t>
  </si>
  <si>
    <t xml:space="preserve"> - Hoạt động của các cơ sở thể thao.</t>
  </si>
  <si>
    <t xml:space="preserve"> - Vận tảI đường sắt, đường bộ, đường thủy nội địa.</t>
  </si>
  <si>
    <t xml:space="preserve"> - Hoạt động dịch vụ công nghệ thông tin và dịch vụ khác liên quan đến máy vi tính.</t>
  </si>
  <si>
    <t xml:space="preserve"> - Hoạt động dịch vụ hỗ trợ khai thác mỏ và quặng khác.</t>
  </si>
  <si>
    <t xml:space="preserve"> - Phá dỡ</t>
  </si>
  <si>
    <t xml:space="preserve"> - Chuẩn bị mặt bằng.</t>
  </si>
  <si>
    <t xml:space="preserve"> - Kho bãI và lưu giữ hàng hóa.</t>
  </si>
  <si>
    <t xml:space="preserve"> - Thoát nước và xử lý nước thải.</t>
  </si>
  <si>
    <t xml:space="preserve"> - Khai khoáng khác chưa được phân vào đâu.</t>
  </si>
  <si>
    <t xml:space="preserve">Thông tin chung:</t>
  </si>
  <si>
    <t xml:space="preserve">quý1</t>
  </si>
  <si>
    <t xml:space="preserve">quý 2</t>
  </si>
  <si>
    <t xml:space="preserve">Tổng số CBCVN có mặt đến 30/6/2014: 2.386 người</t>
  </si>
  <si>
    <t xml:space="preserve">Tổng số CBCVN có mặt bình quân đến 30/6/2014: 2.410 người</t>
  </si>
  <si>
    <t xml:space="preserve">Tổng quỹ lương : 107,969,883,000 đồng</t>
  </si>
  <si>
    <t xml:space="preserve">Tiền lương bình quân  : 7.466.797 đ/người/ tháng</t>
  </si>
  <si>
    <t xml:space="preserve">II/</t>
  </si>
  <si>
    <t xml:space="preserve">KỲ KẾ TOÁN, ĐƠN VỊ TIỀN TỆ SỬ DỤNG TRONG KẾ TOÁN</t>
  </si>
  <si>
    <t xml:space="preserve"> - Kỳ kế toán năm của công ty bắt đầu từ ngày 1/1/2014 và kết thúc vào ngày 30/6/2014</t>
  </si>
  <si>
    <t xml:space="preserve"> - Đơn vị tiền tệ sử dụng trong ghi chép kế toán là đồng Việt nam (VND)</t>
  </si>
  <si>
    <t xml:space="preserve">III/</t>
  </si>
  <si>
    <t xml:space="preserve">CHUẨN MỰC VÀ CHẾ ĐỘ KẾ TOÁN ÁP DỤNG</t>
  </si>
  <si>
    <t xml:space="preserve">Chế độ kế toán áp dụng:</t>
  </si>
  <si>
    <t xml:space="preserve">Công ty áp dụng chế độ kế toán được ban hành theo quyết định số 2917/QĐ-HĐQT ngày 27/12/2006 của</t>
  </si>
  <si>
    <t xml:space="preserve">HĐQT  TĐCN than - KSản Việt nam được BTC chấp thuận tại CV số 16148/BTC-CĐKT ngày 20/12/2006</t>
  </si>
  <si>
    <t xml:space="preserve">Tuyên bố về việc tuân thủ Chuẩn mực kế toán và Chế độ kế toán</t>
  </si>
  <si>
    <t xml:space="preserve">Công ty đã áp dụng các Chuẩn mực kế toán Việt Nam và các văn bản hướng dẫn chuẩn mực do NN đã</t>
  </si>
  <si>
    <t xml:space="preserve">ban hành.Các báo cáo tài chính được lập và trình bày theo đúng mọi quy định của từng chuẩn mực, thông tư</t>
  </si>
  <si>
    <t xml:space="preserve">hướng dẫn thực hiện chuẩn mực và Chế độ kế toán hiện hành.</t>
  </si>
  <si>
    <t xml:space="preserve">Hình thức kế toán áp dụng</t>
  </si>
  <si>
    <t xml:space="preserve">Công ty áp dụng hình thức kế toán Nhật ký chứng từ</t>
  </si>
  <si>
    <t xml:space="preserve">IV</t>
  </si>
  <si>
    <t xml:space="preserve">CÁC CHÍNH SÁCH KẾ TOÁN ÁP DỤNG :</t>
  </si>
  <si>
    <t xml:space="preserve">Nguyên tắc ghi nhận các khoản tiến và các khoản tương đương tiền:</t>
  </si>
  <si>
    <t xml:space="preserve"> + Các nghiệp vụ kinh tế phát sinh bằng ngoại tệ được quy đổi ra đồng VN theo tỷ giá giao dịch thực hiện</t>
  </si>
  <si>
    <t xml:space="preserve">tại thời điểm phát sinh nghiệp vụ. Tại thời điểm cuối năm các khoản mục tiền tệ có gốc ngoại tệ được quy đổi</t>
  </si>
  <si>
    <t xml:space="preserve">theo tỷ giá bình quân liên ngân hàng do Ngân hàng NN Việt Nam công bố vào ngày kết thúc niên độ Ktoán</t>
  </si>
  <si>
    <t xml:space="preserve"> + Chênh lệch tỷ giá thực tế Psinh trong kỳ và CL tỷ giá do đánh giá lại số dư các khoản mục tiền tệ tại</t>
  </si>
  <si>
    <t xml:space="preserve">thời điểm cuối năm được kết chuyển vào doanh thu hoặc chi phí tài chính trong năm tài chính</t>
  </si>
  <si>
    <t xml:space="preserve"> + Các khoản đầu tư ngắn hạn không quá 3 tháng có khả năng chuyển đổi dễ dàng thành tiền và ko có nhiều</t>
  </si>
  <si>
    <t xml:space="preserve">rủi ro trong chuyển đổi thành tiền kể từ ngày mua khoản đầu tư đó tại thời điểm báo cáo.</t>
  </si>
  <si>
    <t xml:space="preserve">Nguyên tắc ghi nhận hàng tồn kho:</t>
  </si>
  <si>
    <t xml:space="preserve"> + Hàng tồn kho được tính theo giá gốc.Trường hợp GTrị thuần có thể thực hiện được thấp hơn giá thì tính theo</t>
  </si>
  <si>
    <t xml:space="preserve">giá trị thuần có thể thực hiện được.Giá gốc hàng tồn kho bao gồm CP mua,chi phí CBiến và các chi phí liên</t>
  </si>
  <si>
    <t xml:space="preserve">quan trực tiếp khác phát sinh để có được hàng tồn kho ở địa điểm và trạng thái hiện tại.</t>
  </si>
  <si>
    <t xml:space="preserve"> + Giá trị hàng tồn kho được xác định theo phương pháp  bình quân gia quyền.</t>
  </si>
  <si>
    <t xml:space="preserve"> +  Hàng tồn kho được hạch toán theo phương pháp kê khai thường xuyên.Riêng PPháp xác định chi phí sản</t>
  </si>
  <si>
    <t xml:space="preserve">phẩm dở dang và thành phẩm thực hiện theo QĐ 2917/QĐ-HĐQT ngày 27/12/2006 của HĐQT  TĐCN nam</t>
  </si>
  <si>
    <t xml:space="preserve">than - Khoáng Sản Việt Nam</t>
  </si>
  <si>
    <t xml:space="preserve"> + Dự phòng giảm giá hàng tồn kho được lập vào thời điểm cuối năm là số c/lệch giữa giá gốc của hàng tồn</t>
  </si>
  <si>
    <t xml:space="preserve">kho lớn hơn giá trị thuần có thể thực hiện được của chúng.</t>
  </si>
  <si>
    <t xml:space="preserve">Nguyên tắc ghi nhận và khấu hao tài sản cố định</t>
  </si>
  <si>
    <t xml:space="preserve"> + Tài sản cố định hữu hình và TSCĐ vô hình được ghi nhận theo giá gốc. Trong quá trình sử dụng, TSCĐ </t>
  </si>
  <si>
    <t xml:space="preserve"> hữu hình được ghi nhận theo nguyên giá, hao mòn luỹ kế và giá trị còn lại.</t>
  </si>
  <si>
    <t xml:space="preserve"> +Tài sản cố định thuê tài chính được ghi nhận nguyên giá theo giá trị hợp lý hoặc giá trị hiện tại của khoản</t>
  </si>
  <si>
    <t xml:space="preserve">thanh toán tiền thuê tối thiểu(không bao gồm thuế GTGT) và các chi phí trực tiếp phát sinh ban đầu liên quan</t>
  </si>
  <si>
    <t xml:space="preserve">đến TSCĐ thuê tài chính. Trong quá trình sử dụng, TSCĐ thuê TC được nghi nhận theo nguyên giá, hao mòn</t>
  </si>
  <si>
    <t xml:space="preserve">luỹ kế và giá trị còn lại.</t>
  </si>
  <si>
    <t xml:space="preserve"> + Khấu hao được tính theo phương pháp đường thẳng.Thời gian khấu hao được ước tính như sau :</t>
  </si>
  <si>
    <t xml:space="preserve">     -Nhà cửa ,vật kiến trúc: 5-23 năm</t>
  </si>
  <si>
    <t xml:space="preserve">     -Máy móc, thiết bị : 3-8 năm </t>
  </si>
  <si>
    <t xml:space="preserve">     -Phương tiện vận tải : 3-8 năm</t>
  </si>
  <si>
    <t xml:space="preserve">    -Thiết bị, dụng cụ quản lý: 3-7 năm</t>
  </si>
  <si>
    <t xml:space="preserve">Nguyên tắc ghi nhận các khoản đầu tư tài chính</t>
  </si>
  <si>
    <t xml:space="preserve">  Khoản đầu tư vào Công ty con, Công ty liên kết được kế toán theo PP  giá gốc. Lợi nhuận thuần đuợc</t>
  </si>
  <si>
    <t xml:space="preserve">chia từ Cty con, Cty liên kết phát sinh sau ngày đầu tư được ghi  nhận vào báo cáo kết quả hoạt động kinh </t>
  </si>
  <si>
    <t xml:space="preserve">doanh. Các khoản được chia khác (ngoài LN thuần) được coi là phần thu hồi các khoản Đtư được ghi nhận</t>
  </si>
  <si>
    <t xml:space="preserve">là khoản giảm trừ giá gốc đầu tư.</t>
  </si>
  <si>
    <t xml:space="preserve">  Khoản đầu tư vào Cty liên doanh được kế toán theo phương pháp giá gốc. Khoản vốn góp liên doanh không</t>
  </si>
  <si>
    <t xml:space="preserve">điều chỉnh theo thay đổi của phần sở hữu của Công ty trong tài sản thuần của Cty liên doanh.Báo cáo KQ</t>
  </si>
  <si>
    <t xml:space="preserve">hoạt động kinh doanh của công ty phản ánh khoản thu nhập được chia từ lợi nhuận thuần luỹ kế của Cty liên</t>
  </si>
  <si>
    <t xml:space="preserve">doanh phát sinh sau khi góp vốn liên doanh.</t>
  </si>
  <si>
    <t xml:space="preserve">Nguyên tắc ghi  nhận và vốn hoá các khoản chi phí đi vay.</t>
  </si>
  <si>
    <t xml:space="preserve">  Chi phí đi vay được ghi nhận vào chi phí sản xuất, KD  trong kỳ khi phát sinh ,trừ chi phí đI vay liên quan</t>
  </si>
  <si>
    <t xml:space="preserve">trực tiếp đến việc đầu tư xây dựng hoặc sản xuất TS dở dang được tính vào giá trị của TS đó(được vốn hoá)</t>
  </si>
  <si>
    <t xml:space="preserve">khi có đủ các điều kiện quy định trong chuẩn mực Kế toán Việt Nam số 16"chi phí đi vay"</t>
  </si>
  <si>
    <t xml:space="preserve">Nguyên tắc ghi nhận và phân bổ chi phí trả trước</t>
  </si>
  <si>
    <t xml:space="preserve">Các chi phí trả trước chỉ liên quan đến chi phí sản xuất kinh doanh năm tài chính hiện tại được ghi nhận là chi</t>
  </si>
  <si>
    <t xml:space="preserve">phí trả trước ngắn hạn và được tính vào chi phí sản xuất kinh doanh trong năm tài chính</t>
  </si>
  <si>
    <t xml:space="preserve">Nguyên tắc ghi nhận chi phí phải trả</t>
  </si>
  <si>
    <t xml:space="preserve">Các khoản chi phí thực tế chưa phát sinh nhưng được trích trước vào chi phí sản xuất, kinh doanh trong kỳ để</t>
  </si>
  <si>
    <t xml:space="preserve">đảm bảo khi chi phí phát sinh thực tế không gây đột biến cho chi phí sản xuất kinh doanh trên cơ sở đảm bảo</t>
  </si>
  <si>
    <t xml:space="preserve">nguyên tắc phù hợp giữa doanh thu và chi phí.Khi các chi phí đó phát sinh, nếu có chênh lệch với số đã trích,</t>
  </si>
  <si>
    <t xml:space="preserve">kế toán tiến hành ghi bổ sung hoặc ghi giảm chi phí tương ứng với phần chênh lệch.</t>
  </si>
  <si>
    <t xml:space="preserve">Nguyên tắc và phương pháp ghi nhận các khoản dự phòng phải trả.</t>
  </si>
  <si>
    <t xml:space="preserve">Giá trị được nghi nhận của một khoản dự phòng phải trả là giá trị được ước tính hợp lý nhất về khoản tiền sẽ</t>
  </si>
  <si>
    <t xml:space="preserve">phảI chi để thanh toán nghĩa vụ nợ hiện tại tại ngày kết thúc kỳ KT năm hoặc tại ngày kết thúc kỳ kế toán</t>
  </si>
  <si>
    <t xml:space="preserve">giữa niên độ</t>
  </si>
  <si>
    <t xml:space="preserve">Nguyên tắc ghi nhận vốn chủ sở hữu</t>
  </si>
  <si>
    <t xml:space="preserve">Vốn đầu tư của chủ sở hữu được ghi nhận theo số vốn thực góp của chủ sở hữu.</t>
  </si>
  <si>
    <t xml:space="preserve">Vốn khác của chủ sở hữu được ghi theo giá trị còn lại giữa giá trị hợp lý của các tài sản mà doanh nghiệp được</t>
  </si>
  <si>
    <t xml:space="preserve">các tổ chức, cá nhân khác tặng, biếu sau khi trừ (-) các khoản thuế phải nộp (nếu có) liên quan đến các tài sản</t>
  </si>
  <si>
    <t xml:space="preserve">được tặng ,biếu này và khoản bổ sung vốn kinh doanh từ kết quả hoạt động kinh doanh.</t>
  </si>
  <si>
    <t xml:space="preserve">Cổ tức trả cho các cổ đông được ghi nhận là khoản phải trả trong Bảng cân đối kế toán của Công ty sau khi có</t>
  </si>
  <si>
    <t xml:space="preserve">thông báo chia cổ tức của Hội đồng Quản trị Công ty.</t>
  </si>
  <si>
    <t xml:space="preserve">Lợi nhuận sau thuế chưa phân phối là số lợi nhuận từ các hoạt động của Doanh nghiệp sau khi trừ(-) các khoản</t>
  </si>
  <si>
    <t xml:space="preserve">điều chỉnh do áp dụng hồi tố thay đổi CS kế toán và điều chỉnh hồi tố sai sót trọng yếu của các năm trước</t>
  </si>
  <si>
    <t xml:space="preserve">Nguyên tắc và phương pháp ghi nhận doanh thu</t>
  </si>
  <si>
    <t xml:space="preserve">Doanh thu bán hàng được ghi nhận khi đồng thời thoả mãn các điều kiện sau:</t>
  </si>
  <si>
    <t xml:space="preserve"> -Phần lớn  rủi  ro và lợi ích gắn liền với quyền sở hữu SP hoặc hàng hoá đã được chuyển giao cho người mua</t>
  </si>
  <si>
    <t xml:space="preserve"> -Công ty không còn nắm giữ quyền quản lý hàng hoá như người sở hữu hàng hoá hoặc quyền kiểm soát HH</t>
  </si>
  <si>
    <t xml:space="preserve"> -Doanh thu được xác định tương đối chắc chắn;</t>
  </si>
  <si>
    <t xml:space="preserve"> -Công ty đã thu được hoặc sẽ thu được lợi ích kinh tế từ giao dịch bán hàng.</t>
  </si>
  <si>
    <t xml:space="preserve"> -Xác định được chi phí liên quan đến giao dịch bán hàng.</t>
  </si>
  <si>
    <t xml:space="preserve">Doanh thu cung cấp dịch vụ</t>
  </si>
  <si>
    <t xml:space="preserve">Doanh thu cung cấp dịch vụ được ghi nhận khi kết quả của giao dịch đó được xác định một cách đáng tin cậy.</t>
  </si>
  <si>
    <t xml:space="preserve">Trường hợp việc cung cấp dịch vụ liên quan đến nhiều kỳ thì doanh thu được ghi nhận trong kỳ theo kết quả</t>
  </si>
  <si>
    <t xml:space="preserve">phần công việc đã hoàn thành vào ngày lập Bảng cân đối kế toán của kỳ đó. Kết quả của giao dịch cung cấp</t>
  </si>
  <si>
    <t xml:space="preserve">dịch vụ được xác định khi thoả mãn các điều kiện sau:</t>
  </si>
  <si>
    <t xml:space="preserve"> -Có khả năng thu được lợi ích kinh tế từ giao dịch cung cấp dịch vụ đó;</t>
  </si>
  <si>
    <t xml:space="preserve"> -Xác định được phần công việc đã hoàn thành vào ngày lập bảng cân đối kế toán;</t>
  </si>
  <si>
    <t xml:space="preserve"> -Xác định được chi phí phát sinh cho giao dịch và chi phí để hoành thành giao dịch cung cấp dịch vụ đó.</t>
  </si>
  <si>
    <t xml:space="preserve">Phần công việc cung cấp dịch vụ đã hoàn thành được xác định theo phương pháp đánh giá công việc hoàn </t>
  </si>
  <si>
    <t xml:space="preserve">thành </t>
  </si>
  <si>
    <t xml:space="preserve">Doanh thu hoạt động tài chính</t>
  </si>
  <si>
    <t xml:space="preserve">Doanh thu HĐTC khác được ghi nhận khi thoả mãn đồng thời 2 điều kiện sau :</t>
  </si>
  <si>
    <t xml:space="preserve">Cổ tức, lợi nhuận được chia được ghi nhận khi công ty được quyền nhận cổ tức hoặc được quyền nhận lợi </t>
  </si>
  <si>
    <t xml:space="preserve">nhuận từ việc góp vốn .</t>
  </si>
  <si>
    <t xml:space="preserve">Nguyên tắc và phương pháp ghi nhận chi phí tài chính</t>
  </si>
  <si>
    <t xml:space="preserve">Các khoản chi phí được ghi nhận vào chi phí tài chính gồm:</t>
  </si>
  <si>
    <t xml:space="preserve"> - Chi phí cho vay và đi vay vốn;</t>
  </si>
  <si>
    <t xml:space="preserve"> - Các khoản lỗ do thay đổi tỷ giá hối đoái của các nghịêp vụ phát sinh liên quan đến ngoại tệ;</t>
  </si>
  <si>
    <t xml:space="preserve">Nguyên tắc và phương pháp ghi nhận chi phí thuế TNDN hiện hành, chi phí thuế thu nhập</t>
  </si>
  <si>
    <t xml:space="preserve">Chi phí thuế thu nhập doanh nghiệp hiện hành được xác định trên cơ sở thu nhập chịu thuế và thuế suất thuế</t>
  </si>
  <si>
    <t xml:space="preserve">TNDN trong năm hiện hành. Năm 2014 Công ty được hưởng  ưu đãi về thuế suất thuế TNDN 20% đối với SX chính</t>
  </si>
  <si>
    <t xml:space="preserve">và thuế suất 22%  hiện hành đối với thu nhập từ hoạt động khác.</t>
  </si>
  <si>
    <t xml:space="preserve">   V - Th«ng tin bæ sung cho c¸c kho¶n môc tr×nh bµy trong B¶ng c©n ®èi kÕ to¸n</t>
  </si>
  <si>
    <t xml:space="preserve">Thông tin bổ sung cho các khoản mục trình bày trong bảng cân đối kế toán</t>
  </si>
  <si>
    <t xml:space="preserve">Danh mục</t>
  </si>
  <si>
    <t xml:space="preserve">Cuối kỳ</t>
  </si>
  <si>
    <t xml:space="preserve">Đầu năm</t>
  </si>
  <si>
    <t xml:space="preserve">Tiền và các khoản tương đương tiền</t>
  </si>
  <si>
    <t xml:space="preserve"> - Tiền mặt</t>
  </si>
  <si>
    <t xml:space="preserve"> - Tiền gửi ngân hàng</t>
  </si>
  <si>
    <t xml:space="preserve"> - Tiền đang chuyển</t>
  </si>
  <si>
    <t xml:space="preserve"> - Các khoản tương đương tiền</t>
  </si>
  <si>
    <t xml:space="preserve">Các khoản đầu tư tài chính ngắn hạn khác</t>
  </si>
  <si>
    <t xml:space="preserve"> - Chứng khoán đầu tư ngắn hạn</t>
  </si>
  <si>
    <t xml:space="preserve"> - Đầu tư ngắn hạn khác</t>
  </si>
  <si>
    <t xml:space="preserve"> - Dự phòng giảm giá đầu tư ngắn hạn</t>
  </si>
  <si>
    <t xml:space="preserve">Các khoản phải thu ngắn hạn khác</t>
  </si>
  <si>
    <t xml:space="preserve"> - Phải thu về cổ phần hóa</t>
  </si>
  <si>
    <t xml:space="preserve"> - Phải thu về cổ tức và lợi nhuận được chia</t>
  </si>
  <si>
    <t xml:space="preserve"> - Phải thu người lao động</t>
  </si>
  <si>
    <t xml:space="preserve"> - Các khoản phải thu khác</t>
  </si>
  <si>
    <t xml:space="preserve">Hàng tồn kho</t>
  </si>
  <si>
    <t xml:space="preserve"> - Hàng mua đang đi trên đường</t>
  </si>
  <si>
    <t xml:space="preserve"> - Nguyên liệu, vật liệu</t>
  </si>
  <si>
    <t xml:space="preserve"> - Công cụ, dụng cụ</t>
  </si>
  <si>
    <t xml:space="preserve"> - Chi phí SXKD dở dang</t>
  </si>
  <si>
    <t xml:space="preserve"> - Thành phẩm</t>
  </si>
  <si>
    <t xml:space="preserve"> - Hàng hóa</t>
  </si>
  <si>
    <t xml:space="preserve"> - Hàng gửi đi bán</t>
  </si>
  <si>
    <t xml:space="preserve"> - Hàng hóa kho Bảo thuế</t>
  </si>
  <si>
    <t xml:space="preserve"> - Hàng hóa bất động sản</t>
  </si>
  <si>
    <t xml:space="preserve"> - Cộng giá gốc hàng tồn kho</t>
  </si>
  <si>
    <t xml:space="preserve">*Giá trị ghi sổ của hàng tồn kho dùng để thế chấp, cầm cố đảm bảo các</t>
  </si>
  <si>
    <t xml:space="preserve">khoản nợ phải trả</t>
  </si>
  <si>
    <t xml:space="preserve">*Giá trị hoàn nhập dự phòng giảm giá hàng tồn kho trong năm</t>
  </si>
  <si>
    <t xml:space="preserve">*Các trường hợp hoặc sự kiện dẫn đến phải trích thêm hoặc hoàn nhập dự</t>
  </si>
  <si>
    <t xml:space="preserve">phòng giảm giá hàng tồn kho</t>
  </si>
  <si>
    <t xml:space="preserve">Thuế và các khoản phải thu Nhà nước</t>
  </si>
  <si>
    <t xml:space="preserve"> - Thuế thu nhập doanh nghiệp nộp thừa</t>
  </si>
  <si>
    <t xml:space="preserve"> - Các khoản phải thu Nhà nước</t>
  </si>
  <si>
    <t xml:space="preserve">Phải thu dài hạn nội bộ</t>
  </si>
  <si>
    <t xml:space="preserve"> - Cho vay dài hạn nội bộ</t>
  </si>
  <si>
    <t xml:space="preserve"> - Phải thu dài hạn nội bộ khác</t>
  </si>
  <si>
    <t xml:space="preserve">Phải thu dài hạn khác</t>
  </si>
  <si>
    <t xml:space="preserve"> - Ký quü, ký c­îc dµi h¹n</t>
  </si>
  <si>
    <t xml:space="preserve"> - C¸c kho¶n tiÒn nhËn uû th¸c</t>
  </si>
  <si>
    <t xml:space="preserve"> - Cho vay kh«ng l·i </t>
  </si>
  <si>
    <t xml:space="preserve"> - Ph¶i thu dµi h¹n kh¸c</t>
  </si>
  <si>
    <t xml:space="preserve">Các khoản đầu tư dài hạn khác</t>
  </si>
  <si>
    <t xml:space="preserve"> - §Çu t­ cæ phiÕu</t>
  </si>
  <si>
    <t xml:space="preserve"> - §Çu t­ cæ tr¸i phiÕu</t>
  </si>
  <si>
    <t xml:space="preserve"> - §Çu t­ tÝn phiÕu,kú phiÕu</t>
  </si>
  <si>
    <t xml:space="preserve"> - Cho vay dµi h¹n</t>
  </si>
  <si>
    <t xml:space="preserve"> - §Çu t­ dµi h¹n kh¸c</t>
  </si>
  <si>
    <t xml:space="preserve"> +C«ng ty CP Alumin Nh©n c¬ -TKV</t>
  </si>
  <si>
    <t xml:space="preserve"> +C«ng ty CP Cromit cæ ®Þnh Thanh ho¸</t>
  </si>
  <si>
    <t xml:space="preserve"> +C«ng ty CP Bãng ®¸ TKV</t>
  </si>
  <si>
    <t xml:space="preserve"> +C«ng ty CP c¬ khÝ Hßn Gai -TKV</t>
  </si>
  <si>
    <t xml:space="preserve">Chi phí trả trước dài hạn (242)</t>
  </si>
  <si>
    <t xml:space="preserve"> - CP båi th­êng c©y trång &amp; ®Êt kho¸n l©m nghiÖp</t>
  </si>
  <si>
    <t xml:space="preserve"> - CCDC &amp; Tµi s¶n kh¸c(TT 45)</t>
  </si>
  <si>
    <t xml:space="preserve"> - SCL hoµn thµnh chê ph©n bæ 2013</t>
  </si>
  <si>
    <t xml:space="preserve"> - SCL hoµn thµnh chê ph©n bæ bµn giao kho vËn 2013</t>
  </si>
  <si>
    <t xml:space="preserve"> - SCL hoµn thµnh ph©n bæ 2014(21thang)</t>
  </si>
  <si>
    <t xml:space="preserve"> - CCDC (bộ đàm) chê ph©n bæ 2013</t>
  </si>
  <si>
    <t xml:space="preserve"> - CCDC (Hệ thống giao ban trực tuyến 2013)</t>
  </si>
  <si>
    <t xml:space="preserve"> - Chi phÝ m«i tr­êng thuéc PA c¶i t¹o MT (Nguån MTTT)</t>
  </si>
  <si>
    <t xml:space="preserve"> - PhÝ sö dông ®­êng bé cho 2 xe bµn giao Kho vËn</t>
  </si>
  <si>
    <t xml:space="preserve">CP ®Òn bï ®Êt P. vô ®æ th¶i 2013-2015</t>
  </si>
  <si>
    <t xml:space="preserve">CP thuª lËp D/¸n §TPT má giai ®o¹n 2012-2018</t>
  </si>
  <si>
    <t xml:space="preserve">Các khoản vay &amp; nợ ngắn hạn</t>
  </si>
  <si>
    <t xml:space="preserve"> - Vay ngắn hạn</t>
  </si>
  <si>
    <t xml:space="preserve"> - Nợ dài hạn đến hạn trả</t>
  </si>
  <si>
    <t xml:space="preserve">Thuế &amp; các khoản nộp Nhà nước</t>
  </si>
  <si>
    <t xml:space="preserve"> - Thuế GTGT</t>
  </si>
  <si>
    <t xml:space="preserve"> - Thuế tiêu thụ đặc biệt</t>
  </si>
  <si>
    <t xml:space="preserve"> - Thuế xuất, nhập khẩu</t>
  </si>
  <si>
    <t xml:space="preserve"> - Thuế thu nhập doanh nghiệp</t>
  </si>
  <si>
    <t xml:space="preserve"> - Thuế thu nhập cá nhân</t>
  </si>
  <si>
    <t xml:space="preserve"> - Thuế thu nhập cá nhân (thu hộ - khấu trừ 10%)</t>
  </si>
  <si>
    <t xml:space="preserve"> - Thuế tài nguyên</t>
  </si>
  <si>
    <t xml:space="preserve"> - Thuế nhà đất và tiền thuê đất</t>
  </si>
  <si>
    <t xml:space="preserve"> - Các loại thuế khác</t>
  </si>
  <si>
    <t xml:space="preserve"> - Các khoản phí, lệ phí và các khoản phải nộp khác</t>
  </si>
  <si>
    <t xml:space="preserve">Chi phí phải trả</t>
  </si>
  <si>
    <t xml:space="preserve">  -Trích trước chi phí sử dụng thương hiệu VINACOMIN của Tập đoàn</t>
  </si>
  <si>
    <t xml:space="preserve"> - Trích trước các chỉ tiêu công nghệ</t>
  </si>
  <si>
    <t xml:space="preserve"> - Trích trước chi phí bóc đất để đủ hệ số</t>
  </si>
  <si>
    <t xml:space="preserve"> - Trích trước CP SCL</t>
  </si>
  <si>
    <t xml:space="preserve"> - Trích trước CP môi trường tại Công ty</t>
  </si>
  <si>
    <t xml:space="preserve"> - Trích trước lãi phải trả TC + ngân hàng</t>
  </si>
  <si>
    <t xml:space="preserve"> - Chi phí phải trả khác</t>
  </si>
  <si>
    <t xml:space="preserve">Các khoản phải trả, phải nộp ngắn hạn khác</t>
  </si>
  <si>
    <t xml:space="preserve"> - Tài sản thừa chờ giải quyết</t>
  </si>
  <si>
    <t xml:space="preserve"> - Kinh phí công đoàn</t>
  </si>
  <si>
    <t xml:space="preserve"> - Bảo hiểm xã hội, y tế </t>
  </si>
  <si>
    <t xml:space="preserve"> - Bảo hiểm xã hội, y tế (để lại Công ty)</t>
  </si>
  <si>
    <t xml:space="preserve"> - Kinh phí Đảng</t>
  </si>
  <si>
    <t xml:space="preserve"> - Các khoản phải trả, phải nộp khác</t>
  </si>
  <si>
    <t xml:space="preserve">Phải trả dài hạn nội bộ</t>
  </si>
  <si>
    <t xml:space="preserve"> - Vay dài hạn nội bộ</t>
  </si>
  <si>
    <t xml:space="preserve"> - Phải trả dài hạn nội bộ khác</t>
  </si>
  <si>
    <t xml:space="preserve">Các khoản vay &amp; nợ dài hạn</t>
  </si>
  <si>
    <t xml:space="preserve">a</t>
  </si>
  <si>
    <t xml:space="preserve">Vay dài hạn</t>
  </si>
  <si>
    <t xml:space="preserve"> - Vay ngân hàng</t>
  </si>
  <si>
    <t xml:space="preserve"> - Công ty tài chính Tập đoàn than</t>
  </si>
  <si>
    <t xml:space="preserve"> - Tập đoàn CN than - KS Việt Nam</t>
  </si>
  <si>
    <t xml:space="preserve">b</t>
  </si>
  <si>
    <t xml:space="preserve">Nî dµi h¹n</t>
  </si>
  <si>
    <t xml:space="preserve"> - Thuª tµi chÝnh</t>
  </si>
  <si>
    <t xml:space="preserve"> - Nî dµi h¹n kh¸c</t>
  </si>
  <si>
    <t xml:space="preserve"> - C¸c kho¶n nî thuª tµi chÝnh</t>
  </si>
  <si>
    <t xml:space="preserve">Tài sản thuế thu nhập hoãn lại và thuế thu nhập hoãn lại phải trả</t>
  </si>
  <si>
    <t xml:space="preserve">Tµi s¶n thuÕ thu nhËp ho·n l¹i</t>
  </si>
  <si>
    <t xml:space="preserve"> - TS thuÕ TN ho·n l¹i liªn quan ®Õn kho¶n chªnh lÖch t¹m thêi ®­îc Ktrõ</t>
  </si>
  <si>
    <t xml:space="preserve"> - TS thuÕ TN ho·n l¹i liªn quan ®Õn kho¶n  lç tÝnh thuÕ ch­a sö dông</t>
  </si>
  <si>
    <t xml:space="preserve"> - TS thuÕ TN ho·n l¹i liªn quan ®Õn kho¶n  ­u ®·i tÝnh thuÕ ch­a sö dông</t>
  </si>
  <si>
    <t xml:space="preserve"> - Kho¶n hoµn nhËp TS thuÕ TN ho·n l¹i ®· ®­îc ghi nhËn tõ nh÷ng n¨m tr­íc</t>
  </si>
  <si>
    <t xml:space="preserve">ThuÕ thu nhËp ho·n l¹i ph¶i tr¶</t>
  </si>
  <si>
    <t xml:space="preserve"> - TS thuÕ TN ho·n l¹i ph¶i tr¶ ph¸t sinh tõ c¸c kho¶n CL t¹m thêi chÞu thuÕ</t>
  </si>
  <si>
    <t xml:space="preserve"> - Kho¶n hoµn nhËp thuÕ TN ho·n l¹i P/tr¶ ®· ®­îc ghi nhËn tõ c¸c n¨m tr­íc</t>
  </si>
  <si>
    <t xml:space="preserve"> -ThuÕ TN ho·n l¹i ph¶i tr¶</t>
  </si>
  <si>
    <t xml:space="preserve">Danh môc</t>
  </si>
  <si>
    <t xml:space="preserve">N¨m nay</t>
  </si>
  <si>
    <t xml:space="preserve">Nguån kinh phÝ</t>
  </si>
  <si>
    <t xml:space="preserve">  -Nguån kinh phÝ cßn l¹i ®Çu n¨m</t>
  </si>
  <si>
    <t xml:space="preserve"> - Nguån kinh phÝ ®­îc cÊp trong n¨m</t>
  </si>
  <si>
    <t xml:space="preserve"> - Chi sù nghiÖp</t>
  </si>
  <si>
    <t xml:space="preserve"> - Nguån kinh phÝ cßn l¹i cuèi kú</t>
  </si>
  <si>
    <t xml:space="preserve">Cuèi n¨m</t>
  </si>
  <si>
    <t xml:space="preserve">Tµi s¶n thuª ngoµi</t>
  </si>
  <si>
    <t xml:space="preserve">Gi¸ trÞ tµi s¶n thuª ngoµi</t>
  </si>
  <si>
    <t xml:space="preserve"> - TSC§ thuª ngoµi</t>
  </si>
  <si>
    <t xml:space="preserve"> - Tµi s¶n kh¸c thuª ngoµi</t>
  </si>
  <si>
    <t xml:space="preserve">Tæng sè tiÒn thuª tèi thiÓu trong t­¬ng lai cña h/®ång thuª h/®éng </t>
  </si>
  <si>
    <t xml:space="preserve"> TSC§ kh«ng hñy ngang theo c¸c thêi h¹n</t>
  </si>
  <si>
    <t xml:space="preserve"> - §Õn 1 n¨m</t>
  </si>
  <si>
    <t xml:space="preserve"> - Trªn 1 - 5 n¨m</t>
  </si>
  <si>
    <t xml:space="preserve"> - Trªn 5 n¨m</t>
  </si>
  <si>
    <t xml:space="preserve">VI</t>
  </si>
  <si>
    <t xml:space="preserve">Thông tin bổ sung cho các khoản mục trình bày trong báo cáo kết quả hoạt động SXKD</t>
  </si>
  <si>
    <t xml:space="preserve">Năm nay</t>
  </si>
  <si>
    <t xml:space="preserve">Năm trước</t>
  </si>
  <si>
    <t xml:space="preserve">Tổng doanh thu bán hàng và cung cấp dịch vụ (MS01)</t>
  </si>
  <si>
    <t xml:space="preserve">Trong đó:</t>
  </si>
  <si>
    <t xml:space="preserve"> + Doanh thu bán hàng</t>
  </si>
  <si>
    <t xml:space="preserve"> + Doanh thu cung cÊp dÞch vô</t>
  </si>
  <si>
    <t xml:space="preserve">C¸c kho¶n gi¶m trõ doanh thu (M· sè 02)</t>
  </si>
  <si>
    <t xml:space="preserve"> + ChiÕt khÊu th­¬ng m¹i</t>
  </si>
  <si>
    <t xml:space="preserve"> + Gi¶m gi¸ hµng b¸n</t>
  </si>
  <si>
    <t xml:space="preserve"> + Hµng b¸n bÞ tr¶ l¹i</t>
  </si>
  <si>
    <t xml:space="preserve"> + ThuÕ GTGT ph¶i nép (PP trùc tiÕp)</t>
  </si>
  <si>
    <t xml:space="preserve"> + ThuÕ tiªu thô ®Æc biÖt</t>
  </si>
  <si>
    <t xml:space="preserve"> + ThuÕ xuÊt khÈu</t>
  </si>
  <si>
    <t xml:space="preserve">Doanh thu thuần về bán hàng và CC dịch vụ (MS10)</t>
  </si>
  <si>
    <t xml:space="preserve"> + Doanh thu thuần trao đổi sản phẩm, hàng hóa</t>
  </si>
  <si>
    <t xml:space="preserve"> + Doanh thu thuần trao đổi dịch vụ</t>
  </si>
  <si>
    <t xml:space="preserve">Giá vốn hàng bán (MS11)</t>
  </si>
  <si>
    <t xml:space="preserve"> - Giá vốn của hàng hóa đã bán</t>
  </si>
  <si>
    <t xml:space="preserve"> - Gi¸ vèn cña thµnh phÈm ®· b¸n</t>
  </si>
  <si>
    <t xml:space="preserve"> - Gi¸ vèn cña dÞch vô ®· cung cÊp</t>
  </si>
  <si>
    <t xml:space="preserve"> - Gi¸ trÞ cßn l¹i, chi phÝ nh­îng b¸n, thanh lý cña B§S ®Çu t­ ®· b¸n</t>
  </si>
  <si>
    <t xml:space="preserve"> - Chi phÝ kinh doanh bÊt ®éng s¶n ®Çu t­</t>
  </si>
  <si>
    <t xml:space="preserve"> - Hao hôt, mÊt m¸t hanhg tån kho</t>
  </si>
  <si>
    <t xml:space="preserve"> - C¸c kho¶n chi phÝ vuît møc b×nh th­êng</t>
  </si>
  <si>
    <t xml:space="preserve"> - Dù phßng gi¶m gi¸ hµng tån kho</t>
  </si>
  <si>
    <t xml:space="preserve">Doanh thu hoạt động tài chính (MS21)</t>
  </si>
  <si>
    <t xml:space="preserve"> - Lãi tiền gửi, tiền cho vay</t>
  </si>
  <si>
    <t xml:space="preserve"> - L·i ®Çu t­ tr¸i phiÕu, kú phiÕu, tÝn phiÕu</t>
  </si>
  <si>
    <t xml:space="preserve"> - Cæ tøc, lîi nhuËn ®­îc chia</t>
  </si>
  <si>
    <t xml:space="preserve"> - L·i b¸n ngo¹i tÖ</t>
  </si>
  <si>
    <t xml:space="preserve"> - L·i chªnh lÖch tû gi¸ ®· thùc hiÖn</t>
  </si>
  <si>
    <t xml:space="preserve"> - L·i chªnh lÖch tû gi¸ ch­a thùc hiÖn</t>
  </si>
  <si>
    <t xml:space="preserve"> - L·i b¸n hµng tr¶ chËm</t>
  </si>
  <si>
    <t xml:space="preserve"> - Doanh thu ho¹t ®éng tµi chÝnh kh¸c</t>
  </si>
  <si>
    <t xml:space="preserve">Chi phí tài chính (MS22)</t>
  </si>
  <si>
    <t xml:space="preserve"> - Lãi tiền vay</t>
  </si>
  <si>
    <t xml:space="preserve"> + Lãi tiền vay ngắn hạn</t>
  </si>
  <si>
    <t xml:space="preserve"> + Lãi tiền vay trung, dài hạn</t>
  </si>
  <si>
    <t xml:space="preserve"> +Chªnh lÖch tû gi¸ ®· thùc hiÖn</t>
  </si>
  <si>
    <t xml:space="preserve"> - ChiÕt khÊu thanh to¸n, l·i b¸n hµng tr¶ chËm</t>
  </si>
  <si>
    <t xml:space="preserve"> - Lç do thanh lý c¸c kho¶n ®Çu t­ ng¾n h¹n, dµi h¹n</t>
  </si>
  <si>
    <t xml:space="preserve"> - Lç ph¸t sinh khi b¸n ngo¹i tÖ</t>
  </si>
  <si>
    <t xml:space="preserve"> - Lãi (lỗ) chênh lệch tỷ giá đã thực hiện</t>
  </si>
  <si>
    <t xml:space="preserve"> - Lỗ chênh lệch tỷ giá chưa thực hiện</t>
  </si>
  <si>
    <t xml:space="preserve"> - Dù phßng gi¶m gi¸ c¸c kho¶n ®Çu t­ ng¾n h¹n, dµi h¹n</t>
  </si>
  <si>
    <t xml:space="preserve"> - Chi phÝ tµi chÝnh kh¸c</t>
  </si>
  <si>
    <t xml:space="preserve">Chi phí thuế TNDN hiện hành (MS51)</t>
  </si>
  <si>
    <t xml:space="preserve"> - Chi phí thuế TNDN tính trên DT chịu thuế năm hiện hành</t>
  </si>
  <si>
    <t xml:space="preserve"> - §iÒu chØnh CP TTNDN cña c¸c n¨m tr­íc vµo CPTTN hiÖn hµnh n¨m nay</t>
  </si>
  <si>
    <t xml:space="preserve"> - Tæng chi phÝ thuÕ TNDN hiÖn hµnh</t>
  </si>
  <si>
    <t xml:space="preserve">Chi phÝ thuÕ TNDN ho·n l¹i ( M· sè 52)</t>
  </si>
  <si>
    <t xml:space="preserve">Chi phí sản xuất kinh doanh theo yếu tố</t>
  </si>
  <si>
    <t xml:space="preserve">Chi phí nguyên liệu, vật liệu</t>
  </si>
  <si>
    <t xml:space="preserve"> - Nguyên vật liệu</t>
  </si>
  <si>
    <t xml:space="preserve"> - Nhiên liệu</t>
  </si>
  <si>
    <t xml:space="preserve"> - Động lực</t>
  </si>
  <si>
    <t xml:space="preserve">Chi phí nhân công</t>
  </si>
  <si>
    <t xml:space="preserve"> - Tiền lương</t>
  </si>
  <si>
    <t xml:space="preserve"> - BHXH, BHYT, KPCĐ</t>
  </si>
  <si>
    <t xml:space="preserve"> - Ăn ca</t>
  </si>
  <si>
    <t xml:space="preserve">Chi phí khấu hao TSCĐ</t>
  </si>
  <si>
    <t xml:space="preserve">Chi phí dịch vụ mua ngoài</t>
  </si>
  <si>
    <t xml:space="preserve">Chi phí khác bằng tiền</t>
  </si>
  <si>
    <t xml:space="preserve">Trích trước các chỉ tiêu công nghệ</t>
  </si>
  <si>
    <t xml:space="preserve">VIII.</t>
  </si>
  <si>
    <t xml:space="preserve">Th«ng tin bæ sung cho c¸c kho¶n môc tr×nh bµy trong BC l­u chuyÓn tiÒn tÖ</t>
  </si>
  <si>
    <t xml:space="preserve">C¸c giao dÞch kh«ng b»ng tiÒn ¶nh h­ëng ®Õn BCLCTT vµ </t>
  </si>
  <si>
    <t xml:space="preserve">N¨m tr­íc</t>
  </si>
  <si>
    <t xml:space="preserve"> c¸c kho¶n tiÒn do DN n¾m gi÷ nh­ng kh«ng ®­îc sö dông</t>
  </si>
  <si>
    <t xml:space="preserve">Mua TS b»ng c¸ch nhËn c¸c kho¶n nî liªn quan trùc tiÕp ho¨c th«ng </t>
  </si>
  <si>
    <t xml:space="preserve">qua nghiÖp vô cho thuª tµi chÝnh</t>
  </si>
  <si>
    <t xml:space="preserve"> - Mua doanh nghiÖp th«ng qua ph¸t hµnh cæ phiÕu</t>
  </si>
  <si>
    <t xml:space="preserve"> - ChuyÓn nî thµnh vèn chñ së h÷u</t>
  </si>
  <si>
    <t xml:space="preserve">Mua vµ thanh lý c«ng ty con hoÆc ®¬n vÞ kinh doanh kh¸c trong kú b¸o c¸o</t>
  </si>
  <si>
    <t xml:space="preserve"> - Tæng gi¸ trÞ mua hoÆc thanh lý</t>
  </si>
  <si>
    <t xml:space="preserve"> - PhÇn gi¸ trÞ mua hoÆch thanh lý ®­îc thanh to¸n b»ng tiÒn vµ c¸c </t>
  </si>
  <si>
    <t xml:space="preserve">kho¶n t­¬ng ®­¬ng tiÒn</t>
  </si>
  <si>
    <t xml:space="preserve"> - Sè tiÒn vµ c¸c kho¶n t­¬ng ®­¬ng tiÒn thùc cã trong c«ng ty con hoÆc</t>
  </si>
  <si>
    <t xml:space="preserve">®¬n vÞ kinh doanh kh¸c ®­îc mua hoÆc thanh lý</t>
  </si>
  <si>
    <t xml:space="preserve"> - PhÇn gi¸ trÞ TS(Tæng hîp theo tõng lo¹i TS) vµ nî ph¶i tr¶ kh«ng ph¶i</t>
  </si>
  <si>
    <t xml:space="preserve">lµ tiÒn vµ c¸c kho¶n t­¬ng ®­¬ng tiÒn trong cty con hoÆc ®¬n vÞ</t>
  </si>
  <si>
    <t xml:space="preserve">kinh doanh kh¸c ®­îc mua hoÆc thanh lý trong kú</t>
  </si>
  <si>
    <t xml:space="preserve">c</t>
  </si>
  <si>
    <t xml:space="preserve">Tr×nh bµy gi¸ trÞ vµ lý do cña c¸c kho¶n tiÒn vµ t­¬ng ®­¬ng tiÒn lín do</t>
  </si>
  <si>
    <t xml:space="preserve">doanh nghiÖp n¾m gi÷ nh­ng kh«ng ®­îc sö dông do cã sù h¹n chÕ</t>
  </si>
  <si>
    <t xml:space="preserve">cña ph¸p luËt hoÆc c¸c rµng buéc kh¸c mµ DN ph¶i thùc hiÖn</t>
  </si>
  <si>
    <t xml:space="preserve">IX - Nh÷ng th«ng tin kh¸c:</t>
  </si>
  <si>
    <t xml:space="preserve">Những thông tin khác</t>
  </si>
  <si>
    <t xml:space="preserve">1- Nh÷ng kho¶n nî  tiÒm tµng, kho¶n cam kÕt vµ nh÷ng th«ng tin tµi chÝnh kh¸c</t>
  </si>
  <si>
    <t xml:space="preserve">2- Nh÷ng sù kiÖn ph¸t sinh sau ngµy kÕt thóc kú kÕ to¸n n¨m</t>
  </si>
  <si>
    <t xml:space="preserve">3- Th«ng tin vÒ c¸c bªn liªn quan</t>
  </si>
  <si>
    <t xml:space="preserve">4- Tr×nh bµy tµi s¶n, doanh thu, KQKD theo bé phËn (theo lÜnh vùc kinh doanh hoÆc khu vùc ®Þa lý)  theo quy ®Þnh cña chuÈn</t>
  </si>
  <si>
    <t xml:space="preserve">mùc kÕ to¸n sè 28 "B¸o c¸o bé phËn"</t>
  </si>
  <si>
    <t xml:space="preserve">5- Th«ng tin so s¸nh (nh÷ng thay ®æi vÒ th«ng tin trong BCTC cña c¸c niªn ®é kÕ to¸n tr­íc)</t>
  </si>
  <si>
    <t xml:space="preserve">6- Th«ng tin vÒ ho¹t ®éng liªn tôc</t>
  </si>
  <si>
    <t xml:space="preserve">7-Nh÷ng th«ng tin kh¸c:</t>
  </si>
  <si>
    <t xml:space="preserve">     Cuèi n¨m 2012 c«ng ty ®ang vay dµi h¹n 120.852.135.433  ®ång , trong ®ã cã 35.810.000.000 ®ång vay dµi</t>
  </si>
  <si>
    <t xml:space="preserve">  h¹n ®Õn h¹n ph¶I tr¶.</t>
  </si>
  <si>
    <t xml:space="preserve">          LẬP BiỂU                               KẾ TOÁN TRƯỞNG</t>
  </si>
  <si>
    <t xml:space="preserve">               TẬP ĐOÀN CÔNG NGHIỆP</t>
  </si>
  <si>
    <t xml:space="preserve">         THAN - KHOÁNG SẢN VIỆT NAM</t>
  </si>
  <si>
    <t xml:space="preserve">Mẫu số B02a- DN</t>
  </si>
  <si>
    <t xml:space="preserve">BÁO CÁO KẾT QUẢ HOẠT ĐỘNG KINH DOANH</t>
  </si>
  <si>
    <r>
      <rPr>
        <b val="true"/>
        <i val="true"/>
        <u val="single"/>
        <sz val="16"/>
        <rFont val="Times New Roman"/>
        <family val="1"/>
      </rPr>
      <t xml:space="preserve">Tháng 6 Qu</t>
    </r>
    <r>
      <rPr>
        <b val="true"/>
        <i val="true"/>
        <u val="single"/>
        <sz val="16"/>
        <rFont val=".VnTime"/>
        <family val="2"/>
      </rPr>
      <t xml:space="preserve">Ý</t>
    </r>
    <r>
      <rPr>
        <b val="true"/>
        <i val="true"/>
        <u val="single"/>
        <sz val="16"/>
        <rFont val="Times New Roman"/>
        <family val="1"/>
      </rPr>
      <t xml:space="preserve"> II năm 2014</t>
    </r>
  </si>
  <si>
    <t xml:space="preserve"> </t>
  </si>
  <si>
    <t xml:space="preserve">Mã </t>
  </si>
  <si>
    <t xml:space="preserve">T</t>
  </si>
  <si>
    <t xml:space="preserve">Kỳ</t>
  </si>
  <si>
    <t xml:space="preserve">Quý II</t>
  </si>
  <si>
    <t xml:space="preserve">Lũy kế</t>
  </si>
  <si>
    <t xml:space="preserve">số</t>
  </si>
  <si>
    <t xml:space="preserve">M</t>
  </si>
  <si>
    <t xml:space="preserve">này</t>
  </si>
  <si>
    <t xml:space="preserve">1. Doanh thu bán hàng và cung cấp dịch vụ</t>
  </si>
  <si>
    <t xml:space="preserve">0 1</t>
  </si>
  <si>
    <t xml:space="preserve">VI 25</t>
  </si>
  <si>
    <t xml:space="preserve">2. Các khoản giảm trừ  doanh thu</t>
  </si>
  <si>
    <t xml:space="preserve">0 2</t>
  </si>
  <si>
    <t xml:space="preserve">3. Doanh thu thuần (10 = 01- 02)</t>
  </si>
  <si>
    <t xml:space="preserve">1 0</t>
  </si>
  <si>
    <t xml:space="preserve">4. Giá vốn hàng bán</t>
  </si>
  <si>
    <t xml:space="preserve">1 1</t>
  </si>
  <si>
    <t xml:space="preserve"> VI 28</t>
  </si>
  <si>
    <t xml:space="preserve">5. Lợi nhuận gộp  (20 = 10 - 11)</t>
  </si>
  <si>
    <t xml:space="preserve">2 0</t>
  </si>
  <si>
    <t xml:space="preserve">6. Doanh thu hoạt động tài chính</t>
  </si>
  <si>
    <t xml:space="preserve">2 1</t>
  </si>
  <si>
    <t xml:space="preserve"> VI 29</t>
  </si>
  <si>
    <t xml:space="preserve">7. Chi phí tài chính</t>
  </si>
  <si>
    <t xml:space="preserve">2 2</t>
  </si>
  <si>
    <t xml:space="preserve">VI 30</t>
  </si>
  <si>
    <t xml:space="preserve">  - Trong đó:Chi phí lãi vay </t>
  </si>
  <si>
    <t xml:space="preserve">8. Chi phí bán hàng</t>
  </si>
  <si>
    <t xml:space="preserve">9. Chi phí quản lý doanh nghiệp</t>
  </si>
  <si>
    <t xml:space="preserve">10 LN thuần từ HĐKD {30 = 20 + (21 - 22) - (24 + 25)}</t>
  </si>
  <si>
    <t xml:space="preserve">11. Thu nhập khác</t>
  </si>
  <si>
    <t xml:space="preserve">12. Chi phí khác</t>
  </si>
  <si>
    <t xml:space="preserve">13. Lợi nhuận khác (40 = 31 - 32)</t>
  </si>
  <si>
    <t xml:space="preserve">14. Tổng LN kế toán trước thuế  (50=30+40+45) </t>
  </si>
  <si>
    <t xml:space="preserve">15. Chi phí thuế TNDN hiện hành</t>
  </si>
  <si>
    <t xml:space="preserve">VI 31</t>
  </si>
  <si>
    <t xml:space="preserve">16. Chi phí thuế TNDN hoãn lại</t>
  </si>
  <si>
    <t xml:space="preserve">VI 32</t>
  </si>
  <si>
    <t xml:space="preserve">17. Lợi nhuận sau thuế TNDN (60 = 50-51-52)</t>
  </si>
  <si>
    <t xml:space="preserve">18- Lãi cơ bản trên cổ phiếu (*)</t>
  </si>
  <si>
    <t xml:space="preserve">8 - T¨ng, gi¶m TSC§ h÷u h×nh</t>
  </si>
  <si>
    <t xml:space="preserve">sè</t>
  </si>
  <si>
    <t xml:space="preserve">Kho¶n môc</t>
  </si>
  <si>
    <t xml:space="preserve">Nhµ cöa </t>
  </si>
  <si>
    <t xml:space="preserve">M¸y mãc                  thiÕt bÞ</t>
  </si>
  <si>
    <t xml:space="preserve">Ph­¬ng tiÖn vËn t¶i truyÒn dÉn </t>
  </si>
  <si>
    <t xml:space="preserve">ThiÕt bÞ dông cô qu¶n lý</t>
  </si>
  <si>
    <t xml:space="preserve">TSC§                        kh¸c</t>
  </si>
  <si>
    <t xml:space="preserve">Tæng                céng</t>
  </si>
  <si>
    <t xml:space="preserve">T-T</t>
  </si>
  <si>
    <t xml:space="preserve">Ng©n s¸ch</t>
  </si>
  <si>
    <t xml:space="preserve">bæ xung</t>
  </si>
  <si>
    <t xml:space="preserve">vay </t>
  </si>
  <si>
    <t xml:space="preserve">kh¸c</t>
  </si>
  <si>
    <t xml:space="preserve">PL+MT</t>
  </si>
  <si>
    <t xml:space="preserve">A</t>
  </si>
  <si>
    <t xml:space="preserve">Nguyªn gi¸ TSC§ h÷u h×nh</t>
  </si>
  <si>
    <t xml:space="preserve">I</t>
  </si>
  <si>
    <t xml:space="preserve">Sè d­ ®Çu n¨m </t>
  </si>
  <si>
    <t xml:space="preserve"> - Mua trong n¨m</t>
  </si>
  <si>
    <t xml:space="preserve"> - §Çu t­ XDCB hoµn thµnh</t>
  </si>
  <si>
    <t xml:space="preserve"> - T¨ng lu©n chuyÓn nhãm</t>
  </si>
  <si>
    <t xml:space="preserve"> - CT trång rõng hoµn nguyªn m«I tr­êng</t>
  </si>
  <si>
    <t xml:space="preserve"> - Do SCL TS hÕt khÊu hao</t>
  </si>
  <si>
    <t xml:space="preserve"> - Kh¸c ( Do BS nguyªn gi¸ tõ thuÕ tr­íc b¹ ph¶I nép )</t>
  </si>
  <si>
    <t xml:space="preserve"> - ChuyÓn sang B§S ®Çu t­</t>
  </si>
  <si>
    <t xml:space="preserve"> - Thanh lý</t>
  </si>
  <si>
    <t xml:space="preserve"> - Do chuyÓn thµnh CCDC vµ TS kh¸c</t>
  </si>
  <si>
    <t xml:space="preserve"> - Do nh­îng b¸n</t>
  </si>
  <si>
    <t xml:space="preserve"> - N/b¸n cho Cty Than Hßn Gai</t>
  </si>
  <si>
    <t xml:space="preserve">II</t>
  </si>
  <si>
    <t xml:space="preserve">sè d­ cuèi n¨m</t>
  </si>
  <si>
    <t xml:space="preserve">B</t>
  </si>
  <si>
    <t xml:space="preserve">GI¸ trÞ hao mßn luü kÕ</t>
  </si>
  <si>
    <t xml:space="preserve"> - KhÊu hao trong n¨m</t>
  </si>
  <si>
    <t xml:space="preserve">Tr.®ã :  Do trÝch khÊu hao</t>
  </si>
  <si>
    <t xml:space="preserve">            Hao mßn TS PLCC + Nguån cÊp</t>
  </si>
  <si>
    <t xml:space="preserve">           Chi phÝ kh¸c ( 811 )</t>
  </si>
  <si>
    <t xml:space="preserve"> -  Hao mßn TSC§ nguån PLCC </t>
  </si>
  <si>
    <t xml:space="preserve">           KhÊu hao TSC§ PV ¨n CN ( 338 )</t>
  </si>
  <si>
    <t xml:space="preserve"> - T¨ng do lu©n chuyÓn nhãm</t>
  </si>
  <si>
    <t xml:space="preserve"> - Thanh lý , nh­îng b¸n</t>
  </si>
  <si>
    <t xml:space="preserve"> - Gi¶m do lu©n chuyÓn nhãm</t>
  </si>
  <si>
    <t xml:space="preserve"> - Gi¶m do nh­îng b¸n </t>
  </si>
  <si>
    <t xml:space="preserve"> - Gi¶m kh¸c </t>
  </si>
  <si>
    <t xml:space="preserve">Gi¸ trÞ cßn l¹i cña TSC§ HH</t>
  </si>
  <si>
    <t xml:space="preserve"> - T¹i ngµy ®Çu n¨m </t>
  </si>
  <si>
    <t xml:space="preserve"> - T¹i ngµy cuèi n¨m</t>
  </si>
  <si>
    <t xml:space="preserve">          * Gi¸ trÞ cßn l¹i cuèi n¨m cña TSC§ h÷u h×nh ®· dïng thÕ chÊp, cÇm cè c¸c kho¶n vay :</t>
  </si>
  <si>
    <t xml:space="preserve">          * Nguyªn gi¸ TSC§ cuèi n¨m ®· khÊu hao hÕt nh­ng vÉn cßn sö dông :</t>
  </si>
  <si>
    <t xml:space="preserve">                     - Tµi s¶n cè ®Þnh h÷u h×nh:</t>
  </si>
  <si>
    <t xml:space="preserve">                     - Tµi s¶n cè ®Þnh v« h×nh:</t>
  </si>
  <si>
    <t xml:space="preserve">          * Nguyªn gi¸ TSC§ cuèi kú chê thanh lý :</t>
  </si>
  <si>
    <t xml:space="preserve">                     - ThiÕt bÞ c«ng t¸c</t>
  </si>
  <si>
    <t xml:space="preserve">          * C¸c cam kÕt vÒ viÖc mua, b¸n TSC§ h÷u h×nh cã gi¸ trÞ lín ch­a thùc hiÖn :</t>
  </si>
  <si>
    <t xml:space="preserve">          * C¸c thay ®æi kh¸c vÒ TSC§ h÷u h×nh :</t>
  </si>
  <si>
    <t xml:space="preserve">10 - T¨ng, gi¶m tµi s¶n cè ®Þnh v« h×nh :</t>
  </si>
  <si>
    <t xml:space="preserve">Bãc ®Êt XDCB</t>
  </si>
  <si>
    <t xml:space="preserve">QuyÒn ph¸t hµnh</t>
  </si>
  <si>
    <t xml:space="preserve">GiÊy phÐp vµ giÊy phÐp nh­îng quyÒn</t>
  </si>
  <si>
    <t xml:space="preserve">B¶n quyÒn, b»ng s¸ng chÕ</t>
  </si>
  <si>
    <t xml:space="preserve">Nh·n hiÖu hµng ho¸</t>
  </si>
  <si>
    <t xml:space="preserve">PhÇn mÒm m¸y vi tÝnh</t>
  </si>
  <si>
    <t xml:space="preserve">TSC§ v«                  h×nh kh¸c</t>
  </si>
  <si>
    <t xml:space="preserve">Tæng céng</t>
  </si>
  <si>
    <t xml:space="preserve">Nguyªn gi¸ TSC§ v« h×nh</t>
  </si>
  <si>
    <t xml:space="preserve"> - T¹o ra tõ néi bé doanh nghiÖp</t>
  </si>
  <si>
    <t xml:space="preserve"> - T¨ng do hîp nhÊt kinh doanh</t>
  </si>
  <si>
    <t xml:space="preserve"> - T¨ng kh¸c</t>
  </si>
  <si>
    <t xml:space="preserve"> - Gi¶m kh¸c ( Do chuyÓn ®æi thµnh CCDC vµ TS kh¸c )</t>
  </si>
  <si>
    <t xml:space="preserve"> - Thanh lý, nh­îng b¸n</t>
  </si>
  <si>
    <t xml:space="preserve"> - Thanh lý nh­îng b¸n </t>
  </si>
  <si>
    <t xml:space="preserve">Gi¸ trÞ cßn l¹i cña TSC§ VH</t>
  </si>
  <si>
    <t xml:space="preserve">11 - Chi phÝ x©y dùng c¬ b¶n dë dang :</t>
  </si>
  <si>
    <t xml:space="preserve">Cuèi kú</t>
  </si>
  <si>
    <t xml:space="preserve">§Çu n¨m</t>
  </si>
  <si>
    <r>
      <rPr>
        <b val="true"/>
        <sz val="11"/>
        <rFont val=".VnArial Narrow"/>
        <family val="2"/>
      </rPr>
      <t xml:space="preserve"> - </t>
    </r>
    <r>
      <rPr>
        <b val="true"/>
        <u val="single"/>
        <sz val="11"/>
        <rFont val=".VnArial Narrow"/>
        <family val="2"/>
      </rPr>
      <t xml:space="preserve">Chi phÝ XDCB dë dang</t>
    </r>
  </si>
  <si>
    <t xml:space="preserve">         - Mua s¾m míi</t>
  </si>
  <si>
    <t xml:space="preserve">         - XDCB dë dang</t>
  </si>
  <si>
    <r>
      <rPr>
        <i val="true"/>
        <sz val="11"/>
        <rFont val=".VnArial Narrow"/>
        <family val="2"/>
      </rPr>
      <t xml:space="preserve">        </t>
    </r>
    <r>
      <rPr>
        <i val="true"/>
        <u val="single"/>
        <sz val="11"/>
        <rFont val=".VnArial Narrow"/>
        <family val="2"/>
      </rPr>
      <t xml:space="preserve"> Trong ®ã</t>
    </r>
    <r>
      <rPr>
        <i val="true"/>
        <sz val="11"/>
        <rFont val=".VnArial Narrow"/>
        <family val="2"/>
      </rPr>
      <t xml:space="preserve"> : Nh÷ng c«ng tr×nh lín </t>
    </r>
  </si>
  <si>
    <t xml:space="preserve"> + DA XD nhµ v¨n phßng</t>
  </si>
  <si>
    <t xml:space="preserve"> + LËp DA §T ph¸t triÓn má</t>
  </si>
  <si>
    <t xml:space="preserve"> + CP lËp ®Ò ¸n Duy tr× vµ PT s¶n xuÊt</t>
  </si>
  <si>
    <t xml:space="preserve"> + DA §T khai th¸c lé thiªn B¾c Bµng Danh</t>
  </si>
  <si>
    <t xml:space="preserve"> + CP lËp b¸o c¸o ®Çu t­ phôc håi c¸c thiÕt bÞ khai th¸c</t>
  </si>
  <si>
    <t xml:space="preserve"> + CP qu¶n lý dù ¸n c¶I t¹o ®­êng « t« lªn khai tr­êng má</t>
  </si>
  <si>
    <t xml:space="preserve"> + CT ®­êng g/ th«ng tõ má than Hµ Tu ra khai tr­êng NB</t>
  </si>
  <si>
    <t xml:space="preserve">         - SCL- TSC§</t>
  </si>
  <si>
    <t xml:space="preserve">         Trong ®ã : Nh÷ng thiÕt bÞ lín </t>
  </si>
  <si>
    <t xml:space="preserve">12 - T¨ng, gi¶m bÊt ®éng s¶n ®Çu t­ :</t>
  </si>
  <si>
    <t xml:space="preserve">      - ThuyÕt  minh sè liÖu vµ gi¶i tr×nh kh¸c theo yªu cÇu cña ChuÈn mùc kÕ to¸n sè 05 '' BÊt ®éng s¶n ®Çu t­ ''</t>
  </si>
  <si>
    <t xml:space="preserve">22 - Vèn chñ së h÷u</t>
  </si>
  <si>
    <t xml:space="preserve">a. B¶ng ®èi chiÕu biÕn ®éng cña vèn chñ së h÷u</t>
  </si>
  <si>
    <t xml:space="preserve">vèn §T cña chñ së h÷u</t>
  </si>
  <si>
    <t xml:space="preserve">ThÆng d­ vèn CP</t>
  </si>
  <si>
    <t xml:space="preserve">LN ch­a ph©n phèi</t>
  </si>
  <si>
    <t xml:space="preserve">Vèn kh¸c cña chñ së h÷u</t>
  </si>
  <si>
    <t xml:space="preserve">Cæ phiÕu quü</t>
  </si>
  <si>
    <t xml:space="preserve">Chªnh lÖch ®¸nh gi¸ l¹i TS</t>
  </si>
  <si>
    <t xml:space="preserve">Quü dù phßng tµi chÝnh</t>
  </si>
  <si>
    <t xml:space="preserve">Quü ®Çu t­ ph¸t triÓn</t>
  </si>
  <si>
    <t xml:space="preserve">Nguån vèn ®Çu t­ XDCB</t>
  </si>
  <si>
    <t xml:space="preserve">Sè d­ ®Çu n¨m tr­íc</t>
  </si>
  <si>
    <t xml:space="preserve"> - T¨ng vèn trong n¨m tr­íc</t>
  </si>
  <si>
    <t xml:space="preserve"> - L·i trong n¨m tr­íc</t>
  </si>
  <si>
    <t xml:space="preserve"> - Gi¶m vèn trong n¨m tr­íc</t>
  </si>
  <si>
    <t xml:space="preserve"> - Lç trong n¨m tr­íc</t>
  </si>
  <si>
    <t xml:space="preserve"> - Gi¶m kh¸c</t>
  </si>
  <si>
    <t xml:space="preserve">Sè DC n¨m tr­íc -Sè D§ n¨m nay</t>
  </si>
  <si>
    <t xml:space="preserve"> - T¨ng vèn trong n¨m nay</t>
  </si>
  <si>
    <t xml:space="preserve"> - L·i trong n¨m nay</t>
  </si>
  <si>
    <t xml:space="preserve"> - Gi¶m vèn trong n¨m nay</t>
  </si>
  <si>
    <t xml:space="preserve"> - Lç trong n¨m nay</t>
  </si>
  <si>
    <t xml:space="preserve">Sè d­ cuèi n¨m nay</t>
  </si>
  <si>
    <t xml:space="preserve">b. Chi tiÕt vèn ®Çu t­ cña chñ së h÷u</t>
  </si>
  <si>
    <t xml:space="preserve"> - Vèn gãp cña Nhµ n­íc ( CPNN )</t>
  </si>
  <si>
    <t xml:space="preserve"> -  Vèn gãp cña c¸c ®èi t­îng kh¸c ( CPPT )</t>
  </si>
  <si>
    <t xml:space="preserve"> - Vèn tù bæ sung</t>
  </si>
  <si>
    <t xml:space="preserve"> - Kh¸c</t>
  </si>
  <si>
    <t xml:space="preserve">Céng</t>
  </si>
  <si>
    <t xml:space="preserve">c. C¸c giao dÞch vÒ vèn víi c¸c chñ së h÷u vµ ph©n phèi cæ tøc, chia lîi nhuËn</t>
  </si>
  <si>
    <t xml:space="preserve"> - Vèn ®Çu t­ cña chñ së h÷u</t>
  </si>
  <si>
    <t xml:space="preserve"> + Vèn gãp ®Çu n¨m</t>
  </si>
  <si>
    <t xml:space="preserve"> + Vèn gãp t¨ng trong n¨m</t>
  </si>
  <si>
    <t xml:space="preserve"> + Vèn gãp gi¶m trong n¨m </t>
  </si>
  <si>
    <t xml:space="preserve"> + Vèn gãp cuèi n¨m</t>
  </si>
  <si>
    <t xml:space="preserve"> - Cæ tøc , lîi nhuËn ®· chia</t>
  </si>
  <si>
    <t xml:space="preserve">d. Cæ tøc</t>
  </si>
  <si>
    <t xml:space="preserve"> - Cæ tøc ®· c«ng bè sau ngµy kÕt thóc kú kÕ to¸n n¨m</t>
  </si>
  <si>
    <t xml:space="preserve"> + Cæ tøc ®· c«ng bè trªn cæ phiÕu phæ th«ng </t>
  </si>
  <si>
    <t xml:space="preserve"> + Cæ tøc ®· c«ng bè trªn cæ phiÕu ­u ®·i</t>
  </si>
  <si>
    <t xml:space="preserve"> - Cæ tøc cña cæ phiÕu ­u ®·i luü kÕ ch­a ghi nhËn ®­îc</t>
  </si>
  <si>
    <t xml:space="preserve">®.Cæ phiÕu </t>
  </si>
  <si>
    <t xml:space="preserve"> - Sè l­îng cæ phiÕu ®¨ng ký ph¸t hµnh </t>
  </si>
  <si>
    <t xml:space="preserve"> - Sè l­îng cæ phiÕu ®· b¸n ra c«ng chóng</t>
  </si>
  <si>
    <t xml:space="preserve"> + Cæ phiÕu phæ th«ng</t>
  </si>
  <si>
    <t xml:space="preserve"> - Sè l­îng cæ phiÕu ®­îc mua l¹i</t>
  </si>
  <si>
    <t xml:space="preserve"> - Sè l­îng cæ phiÕu ®ang l­u hµnh</t>
  </si>
  <si>
    <t xml:space="preserve"> * MÖnh gi¸ cæ phiÕu ®ang l­u hµnh :</t>
  </si>
  <si>
    <t xml:space="preserve">e. C¸c quü cña doanh nghiÖp :</t>
  </si>
  <si>
    <t xml:space="preserve"> - Quü ®Çu t­ ph¸t triÓn</t>
  </si>
  <si>
    <t xml:space="preserve"> - Quü dù phßng tµi chÝnh</t>
  </si>
  <si>
    <t xml:space="preserve"> - Quü kh¸c thuéc vèn chñ së h÷u</t>
  </si>
  <si>
    <t xml:space="preserve"> * Môc ®Ých trÝch lËp vµ sö sông c¸c quü cña doanh nghiÖp</t>
  </si>
  <si>
    <t xml:space="preserve">g. Thu nhËp vµ chi phÝ ,l·i hoÆc lç ®­îc ghi nhËn trùc tiÕp vµo vèn chñ së h÷u theo quy ®Þnh cña c¸c chuÈn mùc kÕ to¸n cô thÓ .</t>
  </si>
  <si>
    <t xml:space="preserve"> - </t>
  </si>
</sst>
</file>

<file path=xl/styles.xml><?xml version="1.0" encoding="utf-8"?>
<styleSheet xmlns="http://schemas.openxmlformats.org/spreadsheetml/2006/main">
  <numFmts count="128">
    <numFmt numFmtId="164" formatCode="General"/>
    <numFmt numFmtId="165" formatCode="_-\$* #,##0_-;&quot;-$&quot;* #,##0_-;_-\$* \-_-;_-@_-"/>
    <numFmt numFmtId="166" formatCode="##.##%"/>
    <numFmt numFmtId="167" formatCode="_(* #,##0_);_(* \(#,##0\);_(* \-??_);_(@_)"/>
    <numFmt numFmtId="168" formatCode="0"/>
    <numFmt numFmtId="169" formatCode="_-[$€-2]* #,##0.00_-;\-[$€-2]* #,##0.00_-;_-[$€-2]* \-??_-"/>
    <numFmt numFmtId="170" formatCode="#,###\ ;\(#,###\)"/>
    <numFmt numFmtId="171" formatCode="#,###&quot;  &quot;;\(#,###&quot;) &quot;"/>
    <numFmt numFmtId="172" formatCode="\\#,##0;[RED]&quot;\\-&quot;#,##0"/>
    <numFmt numFmtId="173" formatCode="_ * #,##0.00_ ;_ * \-#,##0.00_ ;_ * \-??_ ;_ @_ "/>
    <numFmt numFmtId="174" formatCode="_ * #,##0_ ;_ * \-#,##0_ ;_ * \-_ ;_ @_ "/>
    <numFmt numFmtId="175" formatCode="_-* #,##0_-;\-* #,##0_-;_-* \-_-;_-@_-"/>
    <numFmt numFmtId="176" formatCode="_-* #,##0.00_-;\-* #,##0.00_-;_-* \-??_-;_-@_-"/>
    <numFmt numFmtId="177" formatCode="\$#,##0_);[RED]&quot;($&quot;#,##0\)"/>
    <numFmt numFmtId="178" formatCode="\\#,##0.00;[RED]&quot;\-&quot;#,##0.00"/>
    <numFmt numFmtId="179" formatCode="\\#,##0.00;[RED]&quot;\\\\\\-&quot;#,##0.00"/>
    <numFmt numFmtId="180" formatCode="\\#,##0;[RED]&quot;\-&quot;#,##0"/>
    <numFmt numFmtId="181" formatCode="[$-409]#,##0.00_);[RED]\(#,##0.00\)"/>
    <numFmt numFmtId="182" formatCode="0%"/>
    <numFmt numFmtId="183" formatCode="[$-409]#,##0_);[RED]\(#,##0\)"/>
    <numFmt numFmtId="184" formatCode="_-\$* #,##0.00_-;&quot;-$&quot;* #,##0.00_-;_-\$* \-??_-;_-@_-"/>
    <numFmt numFmtId="185" formatCode="_(\$* #,##0_);_(\$* \(#,##0\);_(\$* \-_);_(@_)"/>
    <numFmt numFmtId="186" formatCode="_(* #,##0.00_);_(* \(#,##0.00\);_(* \-??_);_(@_)"/>
    <numFmt numFmtId="187" formatCode="_(* #,##0_);_(* \(#,##0\);_(* \-_);_(@_)"/>
    <numFmt numFmtId="188" formatCode="mmm"/>
    <numFmt numFmtId="189" formatCode="_-* #,##0.00&quot; $&quot;_-;\-* #,##0.00&quot; $&quot;_-;_-* \-??&quot; $&quot;_-;_-@_-"/>
    <numFmt numFmtId="190" formatCode="_(* #,##0.0000_);_(* \(#,##0.0000\);_(* \-??_);_(@_)"/>
    <numFmt numFmtId="191" formatCode="_-* #,##0.00\ _$_-;\-* #,##0.00\ _$_-;_-* \-??\ _$_-;_-@_-"/>
    <numFmt numFmtId="192" formatCode="#,##0&quot; FB&quot;;[RED]\-#,##0&quot; FB&quot;"/>
    <numFmt numFmtId="193" formatCode="#,##0&quot; FB&quot;;\-#,##0&quot; FB&quot;"/>
    <numFmt numFmtId="194" formatCode="##,###.##"/>
    <numFmt numFmtId="195" formatCode="#0.##"/>
    <numFmt numFmtId="196" formatCode="0.000_)"/>
    <numFmt numFmtId="197" formatCode="#,##0_)_%;\(#,##0\)_%;;"/>
    <numFmt numFmtId="198" formatCode="_._.* #,##0.0_)_%;_._.* \(#,##0.0\)_%;_._.* \ .0_)_%"/>
    <numFmt numFmtId="199" formatCode="#,##0.0_)_%;\(#,##0.0\)_%;&quot;  &quot;.0_)_%"/>
    <numFmt numFmtId="200" formatCode="[$-409]#,##0.00_);\(#,##0.00\)"/>
    <numFmt numFmtId="201" formatCode="_._.* #,##0.000_)_%;_._.* \(#,##0.000\)_%;_._.* \ .000_)_%"/>
    <numFmt numFmtId="202" formatCode="#,##0.0_);\(#,##0.0\)"/>
    <numFmt numFmtId="203" formatCode="_(* #,##0.000_);_(* \(#,##0.000\);_(* \-??_);_(@_)"/>
    <numFmt numFmtId="204" formatCode="#.##0_);\(#.##0\)"/>
    <numFmt numFmtId="205" formatCode="###,###,##0.000"/>
    <numFmt numFmtId="206" formatCode="_-* #,##0.00\ _₫_-;\-* #,##0.00\ _₫_-;_-* \-??\ _₫_-;_-@_-"/>
    <numFmt numFmtId="207" formatCode="_ * #,##0.00_)\ _₫_ ;_ * \(#,##0.00&quot;) &quot;_₫_ ;_ * \-??_)\ _₫_ ;_ @_ "/>
    <numFmt numFmtId="208" formatCode="0.0%"/>
    <numFmt numFmtId="209" formatCode="#,##0;\(#,##0\)"/>
    <numFmt numFmtId="210" formatCode="#,##0"/>
    <numFmt numFmtId="211" formatCode="_(* #.##0_);_(* \(#.##0\);_(* \-_);_(@_)"/>
    <numFmt numFmtId="212" formatCode="\$#,##0\ ;&quot;($&quot;#,##0\)"/>
    <numFmt numFmtId="213" formatCode="* \(#,##0\);* #,##0_);\-??_);@"/>
    <numFmt numFmtId="214" formatCode="_ &quot;$ &quot;* #,##0.00_ ;_ &quot;$ &quot;* \-#,##0.00_ ;_ &quot;$ &quot;* \-??_ ;_ @_ "/>
    <numFmt numFmtId="215" formatCode="##,##0%"/>
    <numFmt numFmtId="216" formatCode="#,###%"/>
    <numFmt numFmtId="217" formatCode="##.##"/>
    <numFmt numFmtId="218" formatCode="###,###"/>
    <numFmt numFmtId="219" formatCode="###.###"/>
    <numFmt numFmtId="220" formatCode="##,###.####"/>
    <numFmt numFmtId="221" formatCode="\$* #,##0_)_%;\$* \(#,##0\)_%;\$* \-??_)_%;@_)_%"/>
    <numFmt numFmtId="222" formatCode="_-* #,##0.0000\ _F_-;\-* #,##0.0000\ _F_-;_-* \-??\ _F_-;_-@_-"/>
    <numFmt numFmtId="223" formatCode="_ &quot;$ &quot;* #,##0_ ;_ &quot;$ &quot;* \-#,##0_ ;_ &quot;$ &quot;* \-??_ ;_ @_ "/>
    <numFmt numFmtId="224" formatCode="\$* #,##0.00_);\$* \(#,##0.00\)"/>
    <numFmt numFmtId="225" formatCode="_ * #,##0.0_ ;_ * \-#,##0.0_ ;_ * \-??_ ;_ @_ "/>
    <numFmt numFmtId="226" formatCode="_ * #,##0_ ;_ * \-#,##0_ ;_ * \-??_ ;_ @_ "/>
    <numFmt numFmtId="227" formatCode="_(* #.#\._);_(* \(#.#&quot;.)&quot;;_(* \-??_);_(@_ⴆ"/>
    <numFmt numFmtId="228" formatCode="_(* #.##\._);_(* \(#.##&quot;.)&quot;;_(* \-??_);_(@_ⴆ"/>
    <numFmt numFmtId="229" formatCode="_(* #.##0\._);_(* \(#.##0&quot;.)&quot;;_(* \-??_);_(@_)"/>
    <numFmt numFmtId="230" formatCode="_(\$* #,##0.00_);_(\$* \(#,##0.00\);_(\$* \-??_);_(@_)"/>
    <numFmt numFmtId="231" formatCode="\t0.00%"/>
    <numFmt numFmtId="232" formatCode="_ &quot;R &quot;* #,##0_ ;_ &quot;R &quot;* \-#,##0_ ;_ &quot;R &quot;* \-_ ;_ @_ "/>
    <numFmt numFmtId="233" formatCode="##,##0.##"/>
    <numFmt numFmtId="234" formatCode="0.00"/>
    <numFmt numFmtId="235" formatCode="[$-409]m/d/yyyy"/>
    <numFmt numFmtId="236" formatCode="* #,##0_);* \(#,##0\);\-??_);@"/>
    <numFmt numFmtId="237" formatCode="\t# ??/??"/>
    <numFmt numFmtId="238" formatCode="#."/>
    <numFmt numFmtId="239" formatCode="#,##0.00"/>
    <numFmt numFmtId="240" formatCode="#.00"/>
    <numFmt numFmtId="241" formatCode="#,##0\ "/>
    <numFmt numFmtId="242" formatCode="@"/>
    <numFmt numFmtId="243" formatCode="#,###"/>
    <numFmt numFmtId="244" formatCode="#,##0&quot; mk&quot;;[RED]\-#,##0&quot; mk&quot;"/>
    <numFmt numFmtId="245" formatCode="_-* #,##0\ _m_k_-;\-* #,##0\ _m_k_-;_-* &quot;- &quot;_m_k_-;_-@_-"/>
    <numFmt numFmtId="246" formatCode="\$#.00"/>
    <numFmt numFmtId="247" formatCode="_-* #,##0.00\ _F_B_-;\-* #,##0.00\ _F_B_-;_-* \-??\ _F_B_-;_-@_-"/>
    <numFmt numFmtId="248" formatCode="\£#,##0;&quot;-£&quot;#,##0"/>
    <numFmt numFmtId="249" formatCode="[$-409]#,##0_);\(#,##0\)"/>
    <numFmt numFmtId="250" formatCode="_-\ß* #,##0_-;&quot;-ß&quot;* #,##0_-;_-\ß* \-_-;_-@_-"/>
    <numFmt numFmtId="251" formatCode="_-\ß* #,##0.00_-;&quot;-ß&quot;* #,##0.00_-;_-\ß* \-??_-;_-@_-"/>
    <numFmt numFmtId="252" formatCode="0_)%;\(0\)%"/>
    <numFmt numFmtId="253" formatCode="0%_);\(0%\)"/>
    <numFmt numFmtId="254" formatCode="mmm\-yyyy"/>
    <numFmt numFmtId="255" formatCode="#,##0&quot; $&quot;;[RED]\-#,##0&quot; $&quot;"/>
    <numFmt numFmtId="256" formatCode="0.00%"/>
    <numFmt numFmtId="257" formatCode="%#.00"/>
    <numFmt numFmtId="258" formatCode="[$-409]d\-mmm\-yy"/>
    <numFmt numFmtId="259" formatCode="#"/>
    <numFmt numFmtId="260" formatCode="&quot;¡Ì&quot;#,##0;[RED]&quot;-¡Ì&quot;#,##0"/>
    <numFmt numFmtId="261" formatCode="#,##0.00&quot; F&quot;;[RED]\-#,##0.00&quot; F&quot;"/>
    <numFmt numFmtId="262" formatCode="###,0\.00&quot; F&quot;;[RED]\-###,0\.00&quot; F&quot;"/>
    <numFmt numFmtId="263" formatCode="\\#,##0;[RED]&quot;-\&quot;#,##0"/>
    <numFmt numFmtId="264" formatCode="#,##0&quot; F&quot;;\-#,##0&quot; F&quot;"/>
    <numFmt numFmtId="265" formatCode="#,##0&quot; F&quot;;[RED]\-#,##0&quot; F&quot;"/>
    <numFmt numFmtId="266" formatCode="_-* #,##0&quot; F&quot;_-;\-* #,##0&quot; F&quot;_-;_-* &quot;- F&quot;_-;_-@_-"/>
    <numFmt numFmtId="267" formatCode="#,##0.00&quot; F&quot;;\-#,##0.00&quot; F&quot;"/>
    <numFmt numFmtId="268" formatCode="###\ ###\ ###\ ###\ #00"/>
    <numFmt numFmtId="269" formatCode="\$#,##0_);&quot;($&quot;#,##0\)"/>
    <numFmt numFmtId="270" formatCode="_-\£* #,##0_-;&quot;-£&quot;* #,##0_-;_-\£* \-_-;_-@_-"/>
    <numFmt numFmtId="271" formatCode="_-\£* #,##0.00_-;&quot;-£&quot;* #,##0.00_-;_-\£* \-??_-;_-@_-"/>
    <numFmt numFmtId="272" formatCode="_(* #,##0.00000_);_(* \(#,##0.00000\);_(* \-??_);_(@_)"/>
    <numFmt numFmtId="273" formatCode="\$* #,##0_);\$* \(#,##0\)"/>
    <numFmt numFmtId="274" formatCode="\$* #,##0.00_)_%;\$* \(#,##0.00\)_%"/>
    <numFmt numFmtId="275" formatCode="\$* #,##0_)_%;\$* \(#,##0\)_%"/>
    <numFmt numFmtId="276" formatCode="#,##0_)_%;\(#,##0\)_%"/>
    <numFmt numFmtId="277" formatCode="#,##0.00_)_%;\(#,##0.00\)_%"/>
    <numFmt numFmtId="278" formatCode="General_)"/>
    <numFmt numFmtId="279" formatCode="_(&quot;£¤&quot;* #,##0_);_(&quot;£¤&quot;* \(#,##0\);_(&quot;£¤&quot;* \-_);_(@_)"/>
    <numFmt numFmtId="280" formatCode="_(&quot;£¤&quot;* #,##0.00_);_(&quot;£¤&quot;* \(#,##0.00\);_(&quot;£¤&quot;* \-??_);_(@_)"/>
    <numFmt numFmtId="281" formatCode="_ \\* #,##0_ ;_ \\* \-#,##0_ ;_ \\* \-_ ;_ @_ "/>
    <numFmt numFmtId="282" formatCode="_ \\* ###,0\.00_ ;_ \\* \-###,0\.00_ ;_ \\* \-??_ ;_ @_ "/>
    <numFmt numFmtId="283" formatCode="_ \\* #,##0.00_ ;_ \\* \-#,##0.00_ ;_ \\* \-??_ ;_ @_ "/>
    <numFmt numFmtId="284" formatCode="_-* #,##0.00_-;_-* #,##0.00\-;_-* \-??_-;_-@_-"/>
    <numFmt numFmtId="285" formatCode="_-* #,##0_-;_-* #,##0\-;_-* \-_-;_-@_-"/>
    <numFmt numFmtId="286" formatCode="#,##0&quot; $&quot;_);[RED]\(#,##0&quot; $)&quot;"/>
    <numFmt numFmtId="287" formatCode="_ \￥* #,##0_ ;_ \￥* \-#,##0_ ;_ \￥* \-_ ;_ @_ "/>
    <numFmt numFmtId="288" formatCode="_ \￥* #,##0.00_ ;_ \￥* \-#,##0.00_ ;_ \￥* \-??_ ;_ @_ "/>
    <numFmt numFmtId="289" formatCode="#,##0.000"/>
    <numFmt numFmtId="290" formatCode="0.000"/>
    <numFmt numFmtId="291" formatCode="#,##0.0_);[RED]\(#,##0.0\)"/>
  </numFmts>
  <fonts count="23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0"/>
      <name val="SVNtimes new roman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sz val="11"/>
      <name val="VNI-Times"/>
      <family val="0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QBJ-??10pt"/>
      <family val="3"/>
      <charset val="129"/>
    </font>
    <font>
      <sz val="12"/>
      <color rgb="FF000000"/>
      <name val="???"/>
      <family val="1"/>
      <charset val="129"/>
    </font>
    <font>
      <sz val="12"/>
      <name val="Times New Roman"/>
      <family val="1"/>
    </font>
    <font>
      <sz val="12"/>
      <name val="|??¢¥¢¬¨Ï"/>
      <family val="1"/>
      <charset val="129"/>
    </font>
    <font>
      <sz val="12"/>
      <name val="__"/>
      <family val="1"/>
      <charset val="129"/>
    </font>
    <font>
      <sz val="10"/>
      <name val="___"/>
      <family val="3"/>
      <charset val="129"/>
    </font>
    <font>
      <sz val="12"/>
      <name val="____"/>
      <family val="0"/>
      <charset val="136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996633"/>
      <name val="Calibri"/>
      <family val="2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163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1"/>
      <name val="Times New Roman"/>
      <family val="0"/>
    </font>
    <font>
      <sz val="10"/>
      <color rgb="FF000000"/>
      <name val="MS Sans Serif"/>
      <family val="2"/>
    </font>
    <font>
      <sz val="10"/>
      <name val="Times New Roman"/>
      <family val="1"/>
    </font>
    <font>
      <sz val="11"/>
      <name val="VNarial"/>
      <family val="0"/>
    </font>
    <font>
      <b val="true"/>
      <sz val="14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0"/>
      <name val="±¼¸²A¼"/>
      <family val="3"/>
      <charset val="129"/>
    </font>
    <font>
      <sz val="10"/>
      <name val="SVNtimes new roman"/>
      <family val="2"/>
    </font>
    <font>
      <sz val="10"/>
      <color rgb="FF000000"/>
      <name val="Arial"/>
      <family val="0"/>
    </font>
    <font>
      <sz val="1"/>
      <color rgb="FF000000"/>
      <name val="Courier New"/>
      <family val="3"/>
    </font>
    <font>
      <i val="true"/>
      <sz val="10"/>
      <name val="Times New Roman"/>
      <family val="1"/>
      <charset val="163"/>
    </font>
    <font>
      <b val="true"/>
      <sz val="12"/>
      <color rgb="FF000000"/>
      <name val=".VnTime"/>
      <family val="2"/>
    </font>
    <font>
      <sz val="10"/>
      <name val="VNI-Times"/>
      <family val="0"/>
    </font>
    <font>
      <b val="true"/>
      <sz val="1"/>
      <color rgb="FF000000"/>
      <name val="Courier New"/>
      <family val="3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b val="true"/>
      <sz val="16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6"/>
      <name val="VNottawa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CC"/>
      <name val="Calibri"/>
      <family val="2"/>
    </font>
    <font>
      <b val="true"/>
      <sz val="11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2"/>
      <name val="VNI-Aptima"/>
      <family val="0"/>
    </font>
    <font>
      <sz val="12"/>
      <name val="VnTime(Ds)"/>
      <family val="1"/>
    </font>
    <font>
      <sz val="11"/>
      <color rgb="FF996633"/>
      <name val="Calibri"/>
      <family val="2"/>
    </font>
    <font>
      <b val="true"/>
      <sz val="11"/>
      <name val="Arial"/>
      <family val="0"/>
    </font>
    <font>
      <sz val="10"/>
      <name val=".VnAvant"/>
      <family val="2"/>
    </font>
    <font>
      <sz val="9"/>
      <name val="ＭＳ 明朝"/>
      <family val="1"/>
      <charset val="128"/>
    </font>
    <font>
      <sz val="11"/>
      <color rgb="FF66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2"/>
      <name val=".Vn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sz val="10"/>
      <name val=".VnArial"/>
      <family val="2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2"/>
    </font>
    <font>
      <sz val="11"/>
      <name val="Times New Roman"/>
      <family val="1"/>
    </font>
    <font>
      <b val="true"/>
      <sz val="11"/>
      <color rgb="FF424242"/>
      <name val="Calibri"/>
      <family val="2"/>
    </font>
    <font>
      <b val="true"/>
      <sz val="10"/>
      <color rgb="FF000000"/>
      <name val=".VnTimeH"/>
      <family val="2"/>
    </font>
    <font>
      <sz val="10"/>
      <name val="MS Sans Serif"/>
      <family val="0"/>
    </font>
    <font>
      <sz val="12"/>
      <name val="Arial"/>
      <family val="0"/>
    </font>
    <font>
      <b val="true"/>
      <sz val="10"/>
      <name val="MS Sans Serif"/>
      <family val="0"/>
    </font>
    <font>
      <b val="true"/>
      <sz val="18"/>
      <color rgb="FF000000"/>
      <name val="Cambria"/>
      <family val="1"/>
    </font>
    <font>
      <sz val="8"/>
      <name val="MS Sans Serif"/>
      <family val="2"/>
    </font>
    <font>
      <b val="true"/>
      <sz val="8"/>
      <color rgb="FF000000"/>
      <name val="Arial"/>
      <family val="2"/>
    </font>
    <font>
      <sz val="10"/>
      <name val="Symbol"/>
      <family val="1"/>
      <charset val="2"/>
    </font>
    <font>
      <b val="true"/>
      <sz val="12"/>
      <name val=".VnTime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8"/>
      <color rgb="FF3333CC"/>
      <name val="Cambria"/>
      <family val="2"/>
    </font>
    <font>
      <sz val="10"/>
      <name val="VNtimes new roman"/>
      <family val="2"/>
    </font>
    <font>
      <sz val="14"/>
      <name val="VnTime"/>
      <family val="2"/>
    </font>
    <font>
      <b val="true"/>
      <sz val="8"/>
      <name val="VN Helvetica"/>
      <family val="0"/>
    </font>
    <font>
      <b val="true"/>
      <sz val="12"/>
      <name val=".vntime"/>
      <family val="0"/>
    </font>
    <font>
      <b val="true"/>
      <sz val="10"/>
      <name val="VN AvantGBook"/>
      <family val="0"/>
    </font>
    <font>
      <b val="true"/>
      <sz val="10"/>
      <name val=".VnTime"/>
      <family val="0"/>
    </font>
    <font>
      <b val="true"/>
      <sz val="16"/>
      <name val=".VnTime"/>
      <family val="2"/>
    </font>
    <font>
      <sz val="10"/>
      <name val=".VnTime"/>
      <family val="0"/>
    </font>
    <font>
      <sz val="9"/>
      <name val=".VnTime"/>
      <family val="0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1"/>
      <name val="µ¸¿ò"/>
      <family val="1"/>
    </font>
    <font>
      <b val="true"/>
      <sz val="11"/>
      <name val="Arial"/>
      <family val="2"/>
      <charset val="163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22"/>
      <name val="ＭＳ 明朝"/>
      <family val="1"/>
      <charset val="128"/>
    </font>
    <font>
      <sz val="12"/>
      <name val="VNI-Times"/>
      <family val="0"/>
    </font>
    <font>
      <sz val="12"/>
      <name val="宋体"/>
      <family val="0"/>
      <charset val="134"/>
    </font>
    <font>
      <sz val="14"/>
      <name val="ＭＳ 明朝"/>
      <family val="1"/>
      <charset val="128"/>
    </font>
    <font>
      <u val="single"/>
      <sz val="12"/>
      <color rgb="FF0000FF"/>
      <name val="Times New Roman"/>
      <family val="1"/>
    </font>
    <font>
      <u val="single"/>
      <sz val="12"/>
      <color rgb="FF800080"/>
      <name val="Times New Roman"/>
      <family val="1"/>
    </font>
    <font>
      <sz val="12"/>
      <color rgb="FF000000"/>
      <name val="바탕체"/>
      <family val="1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11"/>
      <name val="Times New Roman"/>
      <family val="1"/>
    </font>
    <font>
      <sz val="9"/>
      <color rgb="FF0033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9"/>
      <color rgb="FFFF0000"/>
      <name val="Times New Roman"/>
      <family val="1"/>
    </font>
    <font>
      <i val="true"/>
      <sz val="8"/>
      <color rgb="FFFF0000"/>
      <name val="Times New Roman"/>
      <family val="1"/>
    </font>
    <font>
      <sz val="9"/>
      <color rgb="FF0000FF"/>
      <name val="Times New Roman"/>
      <family val="1"/>
    </font>
    <font>
      <i val="true"/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3300"/>
      <name val="Times New Roman"/>
      <family val="1"/>
    </font>
    <font>
      <b val="true"/>
      <sz val="9"/>
      <color rgb="FF000000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8"/>
      <name val="Times New Roman"/>
      <family val="1"/>
      <charset val="163"/>
    </font>
    <font>
      <b val="true"/>
      <i val="true"/>
      <sz val="8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0"/>
      <name val=".VnArial Narrow"/>
      <family val="2"/>
    </font>
    <font>
      <i val="true"/>
      <sz val="8"/>
      <color rgb="FF0000FF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9"/>
      <color rgb="FFFF0000"/>
      <name val="Times New Roman"/>
      <family val="1"/>
    </font>
    <font>
      <i val="true"/>
      <sz val="11"/>
      <name val="Times New Roman"/>
      <family val="1"/>
    </font>
    <font>
      <u val="single"/>
      <sz val="12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i val="true"/>
      <u val="single"/>
      <sz val="16"/>
      <name val=".VnTime"/>
      <family val="2"/>
    </font>
    <font>
      <b val="true"/>
      <i val="true"/>
      <sz val="18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2"/>
      <color rgb="FF0000FF"/>
      <name val=".VnTime"/>
      <family val="2"/>
    </font>
    <font>
      <b val="true"/>
      <sz val="12"/>
      <name val=".VnArial Narrow"/>
      <family val="2"/>
    </font>
    <font>
      <sz val="10"/>
      <name val=".VnTimeh"/>
      <family val="2"/>
    </font>
    <font>
      <b val="true"/>
      <sz val="11"/>
      <name val=".VnArial Narrow"/>
      <family val="2"/>
    </font>
    <font>
      <b val="true"/>
      <u val="single"/>
      <sz val="10"/>
      <color rgb="FF0000FF"/>
      <name val=".VnTime"/>
      <family val="2"/>
    </font>
    <font>
      <sz val="9"/>
      <color rgb="FF0000FF"/>
      <name val=".VnArial Narrow"/>
      <family val="2"/>
    </font>
    <font>
      <b val="true"/>
      <u val="single"/>
      <sz val="9"/>
      <name val=".VnArial Narrow"/>
      <family val="2"/>
    </font>
    <font>
      <sz val="10"/>
      <color rgb="FF0000FF"/>
      <name val=".VnArial Narrow"/>
      <family val="2"/>
    </font>
    <font>
      <sz val="9"/>
      <name val=".VnArial Narrow"/>
      <family val="2"/>
    </font>
    <font>
      <b val="true"/>
      <sz val="9"/>
      <name val=".VnArial Narrow"/>
      <family val="2"/>
    </font>
    <font>
      <sz val="10"/>
      <color rgb="FF0000FF"/>
      <name val=".VnTime"/>
      <family val="2"/>
    </font>
    <font>
      <i val="true"/>
      <sz val="9"/>
      <name val=".VnTime"/>
      <family val="2"/>
    </font>
    <font>
      <i val="true"/>
      <sz val="9"/>
      <color rgb="FF0000FF"/>
      <name val=".VnArial Narrow"/>
      <family val="2"/>
    </font>
    <font>
      <i val="true"/>
      <sz val="9"/>
      <name val=".VnArial Narrow"/>
      <family val="2"/>
    </font>
    <font>
      <b val="true"/>
      <i val="true"/>
      <sz val="9"/>
      <name val=".VnArial Narrow"/>
      <family val="2"/>
    </font>
    <font>
      <i val="true"/>
      <sz val="9"/>
      <color rgb="FF0000FF"/>
      <name val=".VnTime"/>
      <family val="2"/>
    </font>
    <font>
      <sz val="12"/>
      <color rgb="FF0000FF"/>
      <name val=".VnArial Narrow"/>
      <family val="2"/>
    </font>
    <font>
      <i val="true"/>
      <sz val="12"/>
      <color rgb="FF0000FF"/>
      <name val=".VnArial Narrow"/>
      <family val="2"/>
    </font>
    <font>
      <u val="single"/>
      <sz val="9"/>
      <color rgb="FF0000FF"/>
      <name val=".VnArial Narrow"/>
      <family val="2"/>
    </font>
    <font>
      <sz val="11"/>
      <name val=".VnArial Narrow"/>
      <family val="2"/>
    </font>
    <font>
      <sz val="11"/>
      <color rgb="FF0000FF"/>
      <name val=".VnArial Narrow"/>
      <family val="2"/>
    </font>
    <font>
      <b val="true"/>
      <sz val="10"/>
      <name val=".VnArial Narrow"/>
      <family val="2"/>
    </font>
    <font>
      <b val="true"/>
      <sz val="10"/>
      <color rgb="FF0000FF"/>
      <name val=".VnTime"/>
      <family val="2"/>
    </font>
    <font>
      <b val="true"/>
      <u val="single"/>
      <sz val="10"/>
      <name val=".VnArial Narrow"/>
      <family val="2"/>
    </font>
    <font>
      <b val="true"/>
      <sz val="12"/>
      <color rgb="FF0000FF"/>
      <name val=".VnArial Narrow"/>
      <family val="2"/>
    </font>
    <font>
      <i val="true"/>
      <sz val="11"/>
      <name val=".VnArial Narrow"/>
      <family val="2"/>
    </font>
    <font>
      <b val="true"/>
      <sz val="11"/>
      <color rgb="FF0000FF"/>
      <name val=".VnArial Narrow"/>
      <family val="2"/>
    </font>
    <font>
      <b val="true"/>
      <u val="single"/>
      <sz val="11"/>
      <name val=".VnArial Narrow"/>
      <family val="2"/>
    </font>
    <font>
      <i val="true"/>
      <sz val="10"/>
      <name val=".VnTime"/>
      <family val="2"/>
    </font>
    <font>
      <i val="true"/>
      <u val="single"/>
      <sz val="11"/>
      <name val=".VnArial Narrow"/>
      <family val="2"/>
    </font>
    <font>
      <i val="true"/>
      <sz val="12"/>
      <name val=".vntime"/>
      <family val="2"/>
    </font>
    <font>
      <b val="true"/>
      <i val="true"/>
      <u val="single"/>
      <sz val="10"/>
      <name val=".VnTime"/>
      <family val="2"/>
    </font>
    <font>
      <b val="true"/>
      <i val="true"/>
      <u val="single"/>
      <sz val="9"/>
      <name val=".VnArial Narrow"/>
      <family val="2"/>
    </font>
    <font>
      <b val="true"/>
      <i val="true"/>
      <sz val="10"/>
      <name val=".VnArial Narrow"/>
      <family val="2"/>
    </font>
    <font>
      <i val="true"/>
      <sz val="8"/>
      <name val=".VnTime"/>
      <family val="2"/>
    </font>
    <font>
      <i val="true"/>
      <sz val="10"/>
      <name val=".VnArial Narrow"/>
      <family val="2"/>
    </font>
    <font>
      <sz val="12"/>
      <name val=".VnArial Narrow"/>
      <family val="2"/>
    </font>
    <font>
      <sz val="9"/>
      <color rgb="FF0000FF"/>
      <name val=".VnTime"/>
      <family val="2"/>
    </font>
    <font>
      <i val="true"/>
      <sz val="10"/>
      <color rgb="FF0000FF"/>
      <name val=".VnArial Narrow"/>
      <family val="2"/>
    </font>
    <font>
      <b val="true"/>
      <sz val="10"/>
      <color rgb="FF0000FF"/>
      <name val=".VnArial Narrow"/>
      <family val="2"/>
    </font>
    <font>
      <i val="true"/>
      <sz val="12"/>
      <color rgb="FF0000FF"/>
      <name val=".VnTime"/>
      <family val="2"/>
    </font>
    <font>
      <i val="true"/>
      <sz val="11"/>
      <color rgb="FF0000FF"/>
      <name val=".VnArial Narrow"/>
      <family val="2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DF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B8E8E8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B8E8E8"/>
        <bgColor rgb="FFA0E0E0"/>
      </patternFill>
    </fill>
    <fill>
      <patternFill patternType="solid">
        <fgColor rgb="FFFFFFD0"/>
        <bgColor rgb="FFFFFFC0"/>
      </patternFill>
    </fill>
    <fill>
      <patternFill patternType="solid">
        <fgColor rgb="FFFFFFFF"/>
        <bgColor rgb="FFFFFFD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D0"/>
      </patternFill>
    </fill>
    <fill>
      <patternFill patternType="solid">
        <fgColor rgb="FFDFDFDF"/>
        <bgColor rgb="FFE3E3E3"/>
      </patternFill>
    </fill>
    <fill>
      <patternFill patternType="solid">
        <fgColor rgb="FF7F7F7F"/>
        <bgColor rgb="FF808080"/>
      </patternFill>
    </fill>
    <fill>
      <patternFill patternType="solid">
        <fgColor rgb="FF003300"/>
        <bgColor rgb="FF003366"/>
      </patternFill>
    </fill>
    <fill>
      <patternFill patternType="solid">
        <fgColor rgb="FFDFFFFF"/>
        <bgColor rgb="FFFFFFFF"/>
      </patternFill>
    </fill>
    <fill>
      <patternFill patternType="solid">
        <fgColor rgb="FFFFFF00"/>
        <bgColor rgb="FFFFFF99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6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8" borderId="0" applyFont="true" applyBorder="false" applyAlignment="false" applyProtection="false"/>
    <xf numFmtId="169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2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0" fontId="18" fillId="0" borderId="0" applyFont="true" applyBorder="false" applyAlignment="true" applyProtection="false">
      <alignment horizontal="general" vertical="center" textRotation="0" wrapText="false" indent="0" shrinkToFit="false"/>
    </xf>
    <xf numFmtId="171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88" fontId="17" fillId="0" borderId="0" applyFont="true" applyBorder="false" applyAlignment="false" applyProtection="true">
      <protection locked="true" hidden="false"/>
    </xf>
    <xf numFmtId="188" fontId="17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90" fontId="1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32" fillId="2" borderId="3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35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true" applyProtection="false">
      <alignment horizontal="center" vertical="bottom" textRotation="0" wrapText="false" indent="0" shrinkToFit="false"/>
    </xf>
    <xf numFmtId="164" fontId="37" fillId="0" borderId="0" applyFont="true" applyBorder="false" applyAlignment="true" applyProtection="false">
      <alignment horizontal="center" vertical="bottom" textRotation="0" wrapText="false" indent="0" shrinkToFit="false"/>
    </xf>
    <xf numFmtId="195" fontId="3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1" borderId="5" applyFont="true" applyBorder="true" applyAlignment="false" applyProtection="false"/>
    <xf numFmtId="168" fontId="4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true" applyAlignment="false" applyProtection="true">
      <protection locked="true" hidden="false"/>
    </xf>
    <xf numFmtId="164" fontId="47" fillId="0" borderId="0" applyFont="true" applyBorder="true" applyAlignment="false" applyProtection="true">
      <protection locked="true" hidden="false"/>
    </xf>
    <xf numFmtId="212" fontId="37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213" fontId="43" fillId="0" borderId="0" applyFont="true" applyBorder="false" applyAlignment="true" applyProtection="false">
      <alignment horizontal="general" vertical="bottom" textRotation="0" wrapText="false" indent="0" shrinkToFit="false"/>
    </xf>
    <xf numFmtId="213" fontId="43" fillId="0" borderId="7" applyFont="true" applyBorder="true" applyAlignment="true" applyProtection="false">
      <alignment horizontal="general" vertical="bottom" textRotation="0" wrapText="false" indent="0" shrinkToFit="false"/>
    </xf>
    <xf numFmtId="213" fontId="43" fillId="0" borderId="8" applyFont="true" applyBorder="true" applyAlignment="true" applyProtection="false">
      <alignment horizontal="general" vertical="bottom" textRotation="0" wrapText="false" indent="0" shrinkToFit="false"/>
    </xf>
    <xf numFmtId="214" fontId="37" fillId="0" borderId="0" applyFont="true" applyBorder="false" applyAlignment="true" applyProtection="false">
      <alignment horizontal="general" vertical="bottom" textRotation="0" wrapText="false" indent="0" shrinkToFit="false"/>
    </xf>
    <xf numFmtId="21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49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9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5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3" fontId="52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3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235" fontId="53" fillId="0" borderId="0" applyFont="true" applyBorder="false" applyAlignment="false" applyProtection="true"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6" fontId="43" fillId="0" borderId="0" applyFont="true" applyBorder="false" applyAlignment="true" applyProtection="false">
      <alignment horizontal="general" vertical="bottom" textRotation="0" wrapText="false" indent="0" shrinkToFit="false"/>
    </xf>
    <xf numFmtId="236" fontId="43" fillId="0" borderId="7" applyFont="true" applyBorder="true" applyAlignment="true" applyProtection="false">
      <alignment horizontal="general" vertical="bottom" textRotation="0" wrapText="false" indent="0" shrinkToFit="false"/>
    </xf>
    <xf numFmtId="236" fontId="43" fillId="0" borderId="8" applyFont="true" applyBorder="true" applyAlignment="true" applyProtection="false">
      <alignment horizontal="general" vertical="bottom" textRotation="0" wrapText="false" indent="0" shrinkToFit="false"/>
    </xf>
    <xf numFmtId="17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2" borderId="0" applyFont="true" applyBorder="false" applyAlignment="false" applyProtection="false"/>
    <xf numFmtId="164" fontId="56" fillId="23" borderId="0" applyFont="true" applyBorder="false" applyAlignment="false" applyProtection="false"/>
    <xf numFmtId="164" fontId="56" fillId="23" borderId="0" applyFont="true" applyBorder="false" applyAlignment="false" applyProtection="false"/>
    <xf numFmtId="169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59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0" fillId="0" borderId="0" applyFont="true" applyBorder="false" applyAlignment="false" applyProtection="false"/>
    <xf numFmtId="239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4" fontId="0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general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false" applyProtection="false"/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6" fillId="0" borderId="0" applyFont="true" applyBorder="false" applyAlignment="false" applyProtection="false"/>
    <xf numFmtId="24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5" borderId="0" applyFont="true" applyBorder="false" applyAlignment="false" applyProtection="false"/>
    <xf numFmtId="164" fontId="68" fillId="2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0" applyFont="true" applyBorder="true" applyAlignment="false" applyProtection="false"/>
    <xf numFmtId="164" fontId="71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applyFont="true" applyBorder="false" applyAlignment="false" applyProtection="false"/>
    <xf numFmtId="164" fontId="71" fillId="0" borderId="0" applyFont="true" applyBorder="false" applyAlignment="false" applyProtection="false"/>
    <xf numFmtId="235" fontId="36" fillId="7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applyFont="true" applyBorder="true" applyAlignment="false" applyProtection="false"/>
    <xf numFmtId="164" fontId="73" fillId="0" borderId="0" applyFont="true" applyBorder="false" applyAlignment="false" applyProtection="false"/>
    <xf numFmtId="164" fontId="74" fillId="0" borderId="0" applyFont="true" applyBorder="true" applyAlignment="false" applyProtection="false"/>
    <xf numFmtId="164" fontId="74" fillId="0" borderId="14" applyFont="true" applyBorder="true" applyAlignment="false" applyProtection="false"/>
    <xf numFmtId="238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5" borderId="15" applyFont="true" applyBorder="true" applyAlignment="false" applyProtection="true">
      <protection locked="true" hidden="false"/>
    </xf>
    <xf numFmtId="242" fontId="77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78" fillId="8" borderId="3" applyFont="true" applyBorder="true" applyAlignment="false" applyProtection="false"/>
    <xf numFmtId="164" fontId="68" fillId="24" borderId="0" applyFont="true" applyBorder="false" applyAlignment="false" applyProtection="false"/>
    <xf numFmtId="188" fontId="7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10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84" fontId="1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81" fillId="0" borderId="16" applyFont="true" applyBorder="true" applyAlignment="false" applyProtection="false"/>
    <xf numFmtId="188" fontId="7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8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6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9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10" fontId="0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28" borderId="0" applyFont="true" applyBorder="false" applyAlignment="false" applyProtection="false"/>
    <xf numFmtId="164" fontId="8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9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20" applyFont="true" applyBorder="true" applyAlignment="false" applyProtection="false"/>
    <xf numFmtId="164" fontId="74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8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2" borderId="21" applyFont="true" applyBorder="tru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2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50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7" fillId="0" borderId="0" applyFont="true" applyBorder="false" applyAlignment="true" applyProtection="false">
      <alignment horizontal="center" vertical="bottom" textRotation="0" wrapText="false" indent="0" shrinkToFit="false"/>
    </xf>
    <xf numFmtId="182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64" fontId="9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57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84" fontId="1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true"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10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0" fillId="31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259" fontId="0" fillId="0" borderId="0" applyFont="true" applyBorder="false" applyAlignment="false" applyProtection="false"/>
    <xf numFmtId="164" fontId="0" fillId="30" borderId="11" applyFont="true" applyBorder="true" applyAlignment="false" applyProtection="true">
      <protection locked="true" hidden="false"/>
    </xf>
    <xf numFmtId="164" fontId="10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02" fillId="0" borderId="0" applyFont="true" applyBorder="false" applyAlignment="false" applyProtection="true">
      <protection locked="true" hidden="false"/>
    </xf>
    <xf numFmtId="164" fontId="37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4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4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4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4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5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5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86" fillId="0" border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0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242" fontId="53" fillId="0" borderId="0" applyFont="true" applyBorder="false" applyAlignment="false" applyProtection="true">
      <protection locked="true" hidden="false"/>
    </xf>
    <xf numFmtId="264" fontId="1" fillId="0" borderId="0" applyFont="true" applyBorder="false" applyAlignment="false" applyProtection="true">
      <protection locked="true" hidden="false"/>
    </xf>
    <xf numFmtId="265" fontId="1" fillId="0" borderId="0" applyFont="true" applyBorder="false" applyAlignment="false" applyProtection="true">
      <protection locked="true" hidden="false"/>
    </xf>
    <xf numFmtId="266" fontId="8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66" fontId="8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6" fillId="0" borderId="0" applyFont="true" applyBorder="false" applyAlignment="false" applyProtection="true">
      <protection locked="true" hidden="false"/>
    </xf>
    <xf numFmtId="169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0" applyFont="true" applyBorder="false" applyAlignment="true" applyProtection="false">
      <alignment horizontal="left" vertical="top" textRotation="0" wrapText="false" indent="0" shrinkToFit="false"/>
    </xf>
    <xf numFmtId="164" fontId="108" fillId="0" borderId="0" applyFont="true" applyBorder="false" applyAlignment="false" applyProtection="false"/>
    <xf numFmtId="164" fontId="0" fillId="0" borderId="23" applyFont="true" applyBorder="true" applyAlignment="false" applyProtection="false"/>
    <xf numFmtId="164" fontId="83" fillId="0" borderId="24" applyFont="true" applyBorder="true" applyAlignment="false" applyProtection="true">
      <protection locked="true" hidden="false"/>
    </xf>
    <xf numFmtId="265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8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false"/>
    <xf numFmtId="210" fontId="1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11" fillId="26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2" fillId="33" border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13" fillId="2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114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15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69" fontId="116" fillId="0" border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7" fillId="0" border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7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74" fontId="0" fillId="0" borderId="0" applyFont="true" applyBorder="false" applyAlignment="false" applyProtection="false"/>
    <xf numFmtId="275" fontId="0" fillId="0" borderId="0" applyFont="true" applyBorder="false" applyAlignment="false" applyProtection="false"/>
    <xf numFmtId="276" fontId="0" fillId="0" borderId="0" applyFont="true" applyBorder="false" applyAlignment="false" applyProtection="false"/>
    <xf numFmtId="277" fontId="0" fillId="0" borderId="0" applyFont="true" applyBorder="false" applyAlignment="false" applyProtection="false"/>
    <xf numFmtId="164" fontId="119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8" fontId="1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9" fontId="0" fillId="0" borderId="0" applyFont="true" applyBorder="false" applyAlignment="false" applyProtection="false"/>
    <xf numFmtId="2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281" fontId="0" fillId="0" borderId="0" applyFont="true" applyBorder="false" applyAlignment="false" applyProtection="false"/>
    <xf numFmtId="282" fontId="0" fillId="0" borderId="0" applyFont="true" applyBorder="false" applyAlignment="false" applyProtection="false"/>
    <xf numFmtId="283" fontId="0" fillId="0" borderId="0" applyFont="true" applyBorder="false" applyAlignment="false" applyProtection="false"/>
    <xf numFmtId="164" fontId="1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3" fillId="0" borderId="0" applyFont="true" applyBorder="false" applyAlignment="false" applyProtection="false"/>
    <xf numFmtId="164" fontId="12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74" fillId="0" borderId="0" applyFont="true" applyBorder="false" applyAlignment="false" applyProtection="false"/>
    <xf numFmtId="169" fontId="12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false" applyAlignment="false" applyProtection="false"/>
    <xf numFmtId="21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84" fontId="0" fillId="0" borderId="0" applyFont="true" applyBorder="false" applyAlignment="false" applyProtection="false"/>
    <xf numFmtId="2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1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87" fontId="0" fillId="0" borderId="0" applyFont="true" applyBorder="false" applyAlignment="false" applyProtection="false"/>
    <xf numFmtId="288" fontId="0" fillId="0" borderId="0" applyFont="true" applyBorder="false" applyAlignment="false" applyProtection="false"/>
    <xf numFmtId="164" fontId="131" fillId="0" borderId="0" applyFont="true" applyBorder="false" applyAlignment="false" applyProtection="false"/>
    <xf numFmtId="23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32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133" fillId="0" borderId="0" applyFont="true" applyBorder="false" applyAlignment="false" applyProtection="false"/>
    <xf numFmtId="164" fontId="1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1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24" borderId="35" xfId="4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1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5" xfId="4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1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5" xfId="4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151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4" borderId="35" xfId="4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24" borderId="35" xfId="4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1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3" fillId="24" borderId="35" xfId="4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5" xfId="4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13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3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3" fillId="24" borderId="46" xfId="4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4" borderId="35" xfId="4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7" fontId="136" fillId="24" borderId="35" xfId="4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6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6" fillId="24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9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6" fillId="24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43" fillId="24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90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24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91" fontId="1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2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70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6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6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3" fillId="2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43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8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7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2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2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4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4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6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7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159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1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9" fillId="3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79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6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6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10" fontId="1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6" fillId="2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61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8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5" fillId="2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8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8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1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2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5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0" fillId="2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5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0" fillId="2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40" fillId="2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3" fillId="2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5" xfId="4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1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4" borderId="35" xfId="4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10" fontId="1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24" borderId="35" xfId="42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210" fontId="1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5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4" borderId="35" xfId="4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9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9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9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9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9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9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9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9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0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8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9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7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0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0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0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0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03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7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9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0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0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1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2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2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20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0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0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7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8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78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7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78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7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7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78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7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7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78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1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7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7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78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9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2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0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2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2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2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9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9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9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3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7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1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2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2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2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0" fontId="2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2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9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2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9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9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0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0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0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0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0" fontId="2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20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9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226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226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2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226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19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14_ur℀" xfId="21"/>
    <cellStyle name="          &#13;&#10;shell=progman.exe&#13;&#10;m" xfId="22"/>
    <cellStyle name="%" xfId="23"/>
    <cellStyle name="." xfId="24"/>
    <cellStyle name="0" xfId="25"/>
    <cellStyle name="1" xfId="26"/>
    <cellStyle name="15" xfId="27"/>
    <cellStyle name="1_Cau thuy dien Ban La (Cu Anh)" xfId="28"/>
    <cellStyle name="1_Cau thuy dien Ban La (Cu Anh)_GLV 7.CQ_2009" xfId="29"/>
    <cellStyle name="1_Du toan 558 (Km17+508.12 - Km 22)" xfId="30"/>
    <cellStyle name="1_Du toan 558 (Km17+508.12 - Km 22)_GLV 7.CQ_2009" xfId="31"/>
    <cellStyle name="1_ÿÿÿÿÿ" xfId="32"/>
    <cellStyle name="2" xfId="33"/>
    <cellStyle name="20" xfId="34"/>
    <cellStyle name="20 2" xfId="35"/>
    <cellStyle name="20% - Accent1 2" xfId="36"/>
    <cellStyle name="20% - Accent2 2" xfId="37"/>
    <cellStyle name="20% - Accent3 2" xfId="38"/>
    <cellStyle name="20% - Accent4 2" xfId="39"/>
    <cellStyle name="20% - Accent5 2" xfId="40"/>
    <cellStyle name="20% - Accent6 2" xfId="41"/>
    <cellStyle name="22/01/03" xfId="42"/>
    <cellStyle name="2_Cau thuy dien Ban La (Cu Anh)" xfId="43"/>
    <cellStyle name="2_Cau thuy dien Ban La (Cu Anh)_GLV 7.CQ_2009" xfId="44"/>
    <cellStyle name="2_Du toan 558 (Km17+508.12 - Km 22)" xfId="45"/>
    <cellStyle name="2_Du toan 558 (Km17+508.12 - Km 22)_GLV 7.CQ_2009" xfId="46"/>
    <cellStyle name="2_ÿÿÿÿÿ" xfId="47"/>
    <cellStyle name="3" xfId="48"/>
    <cellStyle name="3_Cau thuy dien Ban La (Cu Anh)" xfId="49"/>
    <cellStyle name="3_Cau thuy dien Ban La (Cu Anh)_GLV 7.CQ_2009" xfId="50"/>
    <cellStyle name="3_Du toan 558 (Km17+508.12 - Km 22)" xfId="51"/>
    <cellStyle name="3_Du toan 558 (Km17+508.12 - Km 22)_GLV 7.CQ_2009" xfId="52"/>
    <cellStyle name="3_ÿÿÿÿÿ" xfId="53"/>
    <cellStyle name="4" xfId="54"/>
    <cellStyle name="40% - Accent1 2" xfId="55"/>
    <cellStyle name="40% - Accent2 2" xfId="56"/>
    <cellStyle name="40% - Accent3 2" xfId="57"/>
    <cellStyle name="40% - Accent4 2" xfId="58"/>
    <cellStyle name="40% - Accent5 2" xfId="59"/>
    <cellStyle name="40% - Accent6 2" xfId="60"/>
    <cellStyle name="4_Cau thuy dien Ban La (Cu Anh)" xfId="61"/>
    <cellStyle name="4_Cau thuy dien Ban La (Cu Anh)_GLV 7.CQ_2009" xfId="62"/>
    <cellStyle name="4_Du toan 558 (Km17+508.12 - Km 22)" xfId="63"/>
    <cellStyle name="4_Du toan 558 (Km17+508.12 - Km 22)_GLV 7.CQ_2009" xfId="64"/>
    <cellStyle name="4_ÿÿÿÿÿ" xfId="65"/>
    <cellStyle name="52" xfId="66"/>
    <cellStyle name="6" xfId="67"/>
    <cellStyle name="60% - Accent1 2" xfId="68"/>
    <cellStyle name="60% - Accent2 2" xfId="69"/>
    <cellStyle name="60% - Accent3 2" xfId="70"/>
    <cellStyle name="60% - Accent4 2" xfId="71"/>
    <cellStyle name="60% - Accent5 2" xfId="72"/>
    <cellStyle name="60% - Accent6 2" xfId="73"/>
    <cellStyle name="6_Bao cao toan Cty xi mang nam 09 " xfId="74"/>
    <cellStyle name="6_BCKT  Thong NHat 06 thang" xfId="75"/>
    <cellStyle name="6_BCKT Qhanh nam 2010 v1" xfId="76"/>
    <cellStyle name="?_x001d_??%U©÷u&amp;H©÷9_x0008_? s&#10;_x0007__x0001__x0001_" xfId="77"/>
    <cellStyle name="?10" xfId="78"/>
    <cellStyle name="?13" xfId="79"/>
    <cellStyle name="??" xfId="80"/>
    <cellStyle name="?? [0.00]_ Att. 1- Cover" xfId="81"/>
    <cellStyle name="?? [0]" xfId="82"/>
    <cellStyle name="???? [0.00]_List-dwg" xfId="83"/>
    <cellStyle name="????_List-dwg" xfId="84"/>
    <cellStyle name="???[0]_?? DI" xfId="85"/>
    <cellStyle name="???_?? DI" xfId="86"/>
    <cellStyle name="??[0]_BRE" xfId="87"/>
    <cellStyle name="??_ Att. 1- Cover" xfId="88"/>
    <cellStyle name="??A? [0]_ÿÿÿÿÿÿ_1_¢¬???¢â? " xfId="89"/>
    <cellStyle name="??A?_ÿÿÿÿÿÿ_1_¢¬???¢â? " xfId="90"/>
    <cellStyle name="?¡±¢¥?_?¨ù??¢´¢¥_¢¬???¢â? " xfId="91"/>
    <cellStyle name="?ðÇ%U?&amp;H?_x0008_?s&#10;_x0007__x0001__x0001_" xfId="92"/>
    <cellStyle name="_?_BOOKSHIP" xfId="93"/>
    <cellStyle name="__ [0.00]_PRODUCT DETAIL Q1" xfId="94"/>
    <cellStyle name="__ [0]_1202" xfId="95"/>
    <cellStyle name="__ [0]_1202_Result Red Store Jun" xfId="96"/>
    <cellStyle name="__ [0]_Book1" xfId="97"/>
    <cellStyle name="___(____)______" xfId="98"/>
    <cellStyle name="___1202" xfId="99"/>
    <cellStyle name="___1202_Result Red Store Jun" xfId="100"/>
    <cellStyle name="___1202_Result Red Store Jun_1" xfId="101"/>
    <cellStyle name="___[0]_Book1" xfId="102"/>
    <cellStyle name="____ [0.00]_PRODUCT DETAIL Q1" xfId="103"/>
    <cellStyle name="____95" xfId="104"/>
    <cellStyle name="_____PRODUCT DETAIL Q1" xfId="105"/>
    <cellStyle name="____Book1" xfId="106"/>
    <cellStyle name="___Book1" xfId="107"/>
    <cellStyle name="___Book1_Result Red Store Jun" xfId="108"/>
    <cellStyle name="___kc-elec system check list" xfId="109"/>
    <cellStyle name="___PRODUCT DETAIL Q1" xfId="110"/>
    <cellStyle name="_bang CDKT (Cuong)" xfId="111"/>
    <cellStyle name="_bang CDKT (Cuong)_2. BCKT2007_TH_02" xfId="112"/>
    <cellStyle name="_bang CDKT (Cuong)_Phancong_TNHHBinhTay" xfId="113"/>
    <cellStyle name="_bang CDKT (Cuong)_Phancong_TNHHBinhTay 2" xfId="114"/>
    <cellStyle name="_bang CDKT (Cuong)_Tong hop QD15 v3.0B" xfId="115"/>
    <cellStyle name="_bang CDKT (Cuong)_Tong hop QD15 v3.0B 2" xfId="116"/>
    <cellStyle name="_Bao cao kiem toan 2006 - Cong ty XM VLXD DN" xfId="117"/>
    <cellStyle name="_Bao cao kiem toan 2006 - Cong ty XM VLXD DN 2" xfId="118"/>
    <cellStyle name="_Bao cao kiem toan 2006 - Cong ty XM VLXD DN_thuyet minh vayhud 3" xfId="119"/>
    <cellStyle name="_Bao cao kiem toan 2006 - Cong ty XM VLXD DN_thuyet minh vayhud 3 2" xfId="120"/>
    <cellStyle name="_BCKT DOANH NGHIEP KHAC - Anh Bien" xfId="121"/>
    <cellStyle name="_BCTC_DTS" xfId="122"/>
    <cellStyle name="_Book1" xfId="123"/>
    <cellStyle name="_Book1 2" xfId="124"/>
    <cellStyle name="_Book1_2. BCKT2007_TH_02" xfId="125"/>
    <cellStyle name="_Book1_2. BCKT2007_TH_02 2" xfId="126"/>
    <cellStyle name="_Book1_Cong ty CP Dau tu va Xay dung (HUD3) 09 thang dau nam 2007" xfId="127"/>
    <cellStyle name="_Book1_GLV 7.CQ_2009" xfId="128"/>
    <cellStyle name="_Book1_Phancong_TNHHBinhTay" xfId="129"/>
    <cellStyle name="_Book1_thuyet minh vayhud 3" xfId="130"/>
    <cellStyle name="_Book1_Tong hop QD15 v3.0B" xfId="131"/>
    <cellStyle name="_Book1_WP_Trang an_Hoi" xfId="132"/>
    <cellStyle name="_Book1_WP_Trang an_Hoi_GLV 7.CQ_2009" xfId="133"/>
    <cellStyle name="_Book1_WP_Trang an_Hoi_GLV VP DM HP" xfId="134"/>
    <cellStyle name="_BTDC-new" xfId="135"/>
    <cellStyle name="_KT (2)" xfId="136"/>
    <cellStyle name="_KT (2)_1" xfId="137"/>
    <cellStyle name="_KT (2)_2" xfId="138"/>
    <cellStyle name="_KT (2)_2_TG-TH" xfId="139"/>
    <cellStyle name="_KT (2)_3" xfId="140"/>
    <cellStyle name="_KT (2)_3_TG-TH" xfId="141"/>
    <cellStyle name="_KT (2)_4" xfId="142"/>
    <cellStyle name="_KT (2)_4_TG-TH" xfId="143"/>
    <cellStyle name="_KT (2)_5" xfId="144"/>
    <cellStyle name="_KT (2)_TG-TH" xfId="145"/>
    <cellStyle name="_KT_TG" xfId="146"/>
    <cellStyle name="_KT_TG_1" xfId="147"/>
    <cellStyle name="_KT_TG_2" xfId="148"/>
    <cellStyle name="_KT_TG_3" xfId="149"/>
    <cellStyle name="_KT_TG_4" xfId="150"/>
    <cellStyle name="_NDIA04-2000" xfId="151"/>
    <cellStyle name="_TG-TH" xfId="152"/>
    <cellStyle name="_TG-TH_1" xfId="153"/>
    <cellStyle name="_TG-TH_2" xfId="154"/>
    <cellStyle name="_TG-TH_3" xfId="155"/>
    <cellStyle name="_TG-TH_4" xfId="156"/>
    <cellStyle name="_Tong hơp TK" xfId="157"/>
    <cellStyle name="_Tong hơp TK_BCKT Qhanh nam 2010 v1" xfId="158"/>
    <cellStyle name="_WP-CL" xfId="159"/>
    <cellStyle name="_ÿÿÿÿÿ" xfId="160"/>
    <cellStyle name="_ÿÿÿÿÿ 2" xfId="161"/>
    <cellStyle name="_ÿÿÿÿÿ_2. BCKT2007_TH_02" xfId="162"/>
    <cellStyle name="_ÿÿÿÿÿ_2. BCKT2007_TH_02 2" xfId="163"/>
    <cellStyle name="_ÿÿÿÿÿ_Cong ty CP Dau tu va Xay dung (HUD3) 09 thang dau nam 2007" xfId="164"/>
    <cellStyle name="_ÿÿÿÿÿ_GLV 7.CQ_2009" xfId="165"/>
    <cellStyle name="_ÿÿÿÿÿ_Phancong_TNHHBinhTay" xfId="166"/>
    <cellStyle name="_ÿÿÿÿÿ_thuyet minh vayhud 3" xfId="167"/>
    <cellStyle name="_ÿÿÿÿÿ_Tong hop QD15 v3.0B" xfId="168"/>
    <cellStyle name="_ÿÿÿÿÿ_WP_Trang an_Hoi" xfId="169"/>
    <cellStyle name="_ÿÿÿÿÿ_WP_Trang an_Hoi_GLV 7.CQ_2009" xfId="170"/>
    <cellStyle name="_ÿÿÿÿÿ_WP_Trang an_Hoi_GLV VP DM HP" xfId="171"/>
    <cellStyle name="Accent1 2" xfId="172"/>
    <cellStyle name="Accent2 2" xfId="173"/>
    <cellStyle name="Accent3 2" xfId="174"/>
    <cellStyle name="Accent4 2" xfId="175"/>
    <cellStyle name="Accent5 2" xfId="176"/>
    <cellStyle name="Accent6 2" xfId="177"/>
    <cellStyle name="active" xfId="178"/>
    <cellStyle name="AeE­ [0]_INQUIRY ¿?¾÷AßAø " xfId="179"/>
    <cellStyle name="AeE­_INQUIRY ¿?¾÷AßAø " xfId="180"/>
    <cellStyle name="args.style" xfId="181"/>
    <cellStyle name="AutoFormat Options" xfId="182"/>
    <cellStyle name="AÞ¸¶ [0]_INQUIRY ¿?¾÷AßAø " xfId="183"/>
    <cellStyle name="AÞ¸¶_INQUIRY ¿?¾÷AßAø " xfId="184"/>
    <cellStyle name="b" xfId="185"/>
    <cellStyle name="Bad 2" xfId="186"/>
    <cellStyle name="BDAD" xfId="187"/>
    <cellStyle name="blank" xfId="188"/>
    <cellStyle name="Body" xfId="189"/>
    <cellStyle name="C?AØ_¿?¾÷CoE² " xfId="190"/>
    <cellStyle name="Calc Currency (0)" xfId="191"/>
    <cellStyle name="Calc Currency (0) 2" xfId="192"/>
    <cellStyle name="Calc Currency (0)_PPLN nam2013-sau kiem toan" xfId="193"/>
    <cellStyle name="Calc Currency (2)" xfId="194"/>
    <cellStyle name="Calc Percent (0)" xfId="195"/>
    <cellStyle name="Calc Percent (1)" xfId="196"/>
    <cellStyle name="Calc Percent (2)" xfId="197"/>
    <cellStyle name="Calc Units (0)" xfId="198"/>
    <cellStyle name="Calc Units (1)" xfId="199"/>
    <cellStyle name="Calc Units (2)" xfId="200"/>
    <cellStyle name="Calculation 2" xfId="201"/>
    <cellStyle name="category" xfId="202"/>
    <cellStyle name="CC1" xfId="203"/>
    <cellStyle name="CC2" xfId="204"/>
    <cellStyle name="Centered Heading" xfId="205"/>
    <cellStyle name="CenterHead" xfId="206"/>
    <cellStyle name="chchuyen" xfId="207"/>
    <cellStyle name="Check Cell 2" xfId="208"/>
    <cellStyle name="CHUONG" xfId="209"/>
    <cellStyle name="Column_Title" xfId="210"/>
    <cellStyle name="Comma  - Style1" xfId="211"/>
    <cellStyle name="Comma  - Style2" xfId="212"/>
    <cellStyle name="Comma  - Style3" xfId="213"/>
    <cellStyle name="Comma  - Style4" xfId="214"/>
    <cellStyle name="Comma  - Style5" xfId="215"/>
    <cellStyle name="Comma  - Style6" xfId="216"/>
    <cellStyle name="Comma  - Style7" xfId="217"/>
    <cellStyle name="Comma  - Style8" xfId="218"/>
    <cellStyle name="Comma %" xfId="219"/>
    <cellStyle name="Comma 0.0" xfId="220"/>
    <cellStyle name="Comma 0.0%" xfId="221"/>
    <cellStyle name="Comma 0.00" xfId="222"/>
    <cellStyle name="Comma 0.00%" xfId="223"/>
    <cellStyle name="Comma 0.000" xfId="224"/>
    <cellStyle name="Comma 0.000%" xfId="225"/>
    <cellStyle name="Comma 0.000_22310 Draf Financial Statements - Hop nhat PDC" xfId="226"/>
    <cellStyle name="Comma 0.00_22310 Draf Financial Statements - Hop nhat PDC" xfId="227"/>
    <cellStyle name="Comma 0.0_22310 Draf Financial Statements - Hop nhat PDC" xfId="228"/>
    <cellStyle name="Comma 10" xfId="229"/>
    <cellStyle name="Comma 11" xfId="230"/>
    <cellStyle name="Comma 12" xfId="231"/>
    <cellStyle name="Comma 13" xfId="232"/>
    <cellStyle name="Comma 14" xfId="233"/>
    <cellStyle name="Comma 2" xfId="234"/>
    <cellStyle name="Comma 3" xfId="235"/>
    <cellStyle name="Comma 4" xfId="236"/>
    <cellStyle name="Comma 5" xfId="237"/>
    <cellStyle name="Comma 6" xfId="238"/>
    <cellStyle name="Comma 7" xfId="239"/>
    <cellStyle name="Comma 8" xfId="240"/>
    <cellStyle name="Comma 9" xfId="241"/>
    <cellStyle name="Comma [00]" xfId="242"/>
    <cellStyle name="Comma [0] 2" xfId="243"/>
    <cellStyle name="Comma [0] 3" xfId="244"/>
    <cellStyle name="comma zerodec" xfId="245"/>
    <cellStyle name="comma zerodec 2" xfId="246"/>
    <cellStyle name="Comma0" xfId="247"/>
    <cellStyle name="Comma[0]" xfId="248"/>
    <cellStyle name="Company Name" xfId="249"/>
    <cellStyle name="Copied" xfId="250"/>
    <cellStyle name="COST1" xfId="251"/>
    <cellStyle name="CR Comma" xfId="252"/>
    <cellStyle name="CR Currency" xfId="253"/>
    <cellStyle name="Credit" xfId="254"/>
    <cellStyle name="Credit subtotal" xfId="255"/>
    <cellStyle name="Credit Total" xfId="256"/>
    <cellStyle name="Credit_22310 Draf Financial Statements - Hop nhat PDC" xfId="257"/>
    <cellStyle name="CT1" xfId="258"/>
    <cellStyle name="CT2" xfId="259"/>
    <cellStyle name="CT4" xfId="260"/>
    <cellStyle name="CT5" xfId="261"/>
    <cellStyle name="ct7" xfId="262"/>
    <cellStyle name="ct8" xfId="263"/>
    <cellStyle name="cth1" xfId="264"/>
    <cellStyle name="Cthuc" xfId="265"/>
    <cellStyle name="Cthuc1" xfId="266"/>
    <cellStyle name="Currency %" xfId="267"/>
    <cellStyle name="Currency 0.0" xfId="268"/>
    <cellStyle name="Currency 0.0%" xfId="269"/>
    <cellStyle name="Currency 0.00" xfId="270"/>
    <cellStyle name="Currency 0.00%" xfId="271"/>
    <cellStyle name="Currency 0.000" xfId="272"/>
    <cellStyle name="Currency 0.000%" xfId="273"/>
    <cellStyle name="Currency 0.000_22310 Draf Financial Statements - Hop nhat PDC" xfId="274"/>
    <cellStyle name="Currency 0.00_22310 Draf Financial Statements - Hop nhat PDC" xfId="275"/>
    <cellStyle name="Currency 0.0_22310 Draf Financial Statements - Hop nhat PDC" xfId="276"/>
    <cellStyle name="Currency 2" xfId="277"/>
    <cellStyle name="Currency [00]" xfId="278"/>
    <cellStyle name="Currency0" xfId="279"/>
    <cellStyle name="Currency1" xfId="280"/>
    <cellStyle name="Currency1 2" xfId="281"/>
    <cellStyle name="Cࡵrrency_Sheet1_PRODUCTĠ" xfId="282"/>
    <cellStyle name="C℀" xfId="283"/>
    <cellStyle name="C￥AØ_Sheet1_¿μ¾÷CoE² " xfId="284"/>
    <cellStyle name="C￥AØ_¿μ¾÷CoE² " xfId="285"/>
    <cellStyle name="d" xfId="286"/>
    <cellStyle name="d%" xfId="287"/>
    <cellStyle name="d1" xfId="288"/>
    <cellStyle name="Date" xfId="289"/>
    <cellStyle name="Date Short" xfId="290"/>
    <cellStyle name="Date_4. Giay lam viec Xi mang" xfId="291"/>
    <cellStyle name="Debit" xfId="292"/>
    <cellStyle name="Debit subtotal" xfId="293"/>
    <cellStyle name="Debit Total" xfId="294"/>
    <cellStyle name="Debit_22310 Draf Financial Statements - Hop nhat PDC" xfId="295"/>
    <cellStyle name="Dezimal [0]_35ERI8T2gbIEMixb4v26icuOo" xfId="296"/>
    <cellStyle name="Dezimal_35ERI8T2gbIEMixb4v26icuOo" xfId="297"/>
    <cellStyle name="Dollar (zero dec)" xfId="298"/>
    <cellStyle name="Dollar (zero dec) 2" xfId="299"/>
    <cellStyle name="Dung" xfId="300"/>
    <cellStyle name="eeee" xfId="301"/>
    <cellStyle name="Emphasis 1" xfId="302"/>
    <cellStyle name="Emphasis 2" xfId="303"/>
    <cellStyle name="Emphasis 3" xfId="304"/>
    <cellStyle name="EN CO.," xfId="305"/>
    <cellStyle name="En-tete1" xfId="306"/>
    <cellStyle name="En-tete2" xfId="307"/>
    <cellStyle name="Enter Currency (0)" xfId="308"/>
    <cellStyle name="Enter Currency (2)" xfId="309"/>
    <cellStyle name="Enter Units (0)" xfId="310"/>
    <cellStyle name="Enter Units (1)" xfId="311"/>
    <cellStyle name="Enter Units (2)" xfId="312"/>
    <cellStyle name="Entered" xfId="313"/>
    <cellStyle name="Euro" xfId="314"/>
    <cellStyle name="Euro 2" xfId="315"/>
    <cellStyle name="Explanatory Text 2" xfId="316"/>
    <cellStyle name="Financier" xfId="317"/>
    <cellStyle name="Fixe" xfId="318"/>
    <cellStyle name="Fixed" xfId="319"/>
    <cellStyle name="Font Britannic16" xfId="320"/>
    <cellStyle name="Font Britannic18" xfId="321"/>
    <cellStyle name="Font CenturyCond 18" xfId="322"/>
    <cellStyle name="Font Cond20" xfId="323"/>
    <cellStyle name="Font LucidaSans16" xfId="324"/>
    <cellStyle name="Font NewCenturyCond18" xfId="325"/>
    <cellStyle name="Font Ottawa16" xfId="326"/>
    <cellStyle name="form_so" xfId="327"/>
    <cellStyle name="Good 2" xfId="328"/>
    <cellStyle name="Grey" xfId="329"/>
    <cellStyle name="ha" xfId="330"/>
    <cellStyle name="Head 1" xfId="331"/>
    <cellStyle name="HEADER" xfId="332"/>
    <cellStyle name="Header1" xfId="333"/>
    <cellStyle name="Header2" xfId="334"/>
    <cellStyle name="Heading 1 2" xfId="335"/>
    <cellStyle name="Heading 2 2" xfId="336"/>
    <cellStyle name="Heading 3" xfId="337"/>
    <cellStyle name="Heading 3 2" xfId="338"/>
    <cellStyle name="Heading 4 2" xfId="339"/>
    <cellStyle name="Heading No Underline" xfId="340"/>
    <cellStyle name="Heading With Underline" xfId="341"/>
    <cellStyle name="Heading 1" xfId="342"/>
    <cellStyle name="Heading2" xfId="343"/>
    <cellStyle name="HEADINGS" xfId="344"/>
    <cellStyle name="HEADINGSTOP" xfId="345"/>
    <cellStyle name="headoption" xfId="346"/>
    <cellStyle name="Hoa-Scholl" xfId="347"/>
    <cellStyle name="Input 2" xfId="348"/>
    <cellStyle name="Input 3" xfId="349"/>
    <cellStyle name="Input 4" xfId="350"/>
    <cellStyle name="Input [yellow]" xfId="351"/>
    <cellStyle name="Input Cells" xfId="352"/>
    <cellStyle name="i·0" xfId="353"/>
    <cellStyle name="KHANH" xfId="354"/>
    <cellStyle name="Ledger 17 x 11 in" xfId="355"/>
    <cellStyle name="left" xfId="356"/>
    <cellStyle name="Link Currency (0)" xfId="357"/>
    <cellStyle name="Link Currency (2)" xfId="358"/>
    <cellStyle name="Link Units (0)" xfId="359"/>
    <cellStyle name="Link Units (1)" xfId="360"/>
    <cellStyle name="Link Units (2)" xfId="361"/>
    <cellStyle name="Linked Cell 2" xfId="362"/>
    <cellStyle name="Linked Cells" xfId="363"/>
    <cellStyle name="luc" xfId="364"/>
    <cellStyle name="luc2" xfId="365"/>
    <cellStyle name="MainHead" xfId="366"/>
    <cellStyle name="Millares [0]_Well Timing" xfId="367"/>
    <cellStyle name="Millares_Well Timing" xfId="368"/>
    <cellStyle name="Milliers [0]_      " xfId="369"/>
    <cellStyle name="Milliers_      " xfId="370"/>
    <cellStyle name="Model" xfId="371"/>
    <cellStyle name="moi" xfId="372"/>
    <cellStyle name="Mon?aire [0]_      " xfId="373"/>
    <cellStyle name="Mon?aire_      " xfId="374"/>
    <cellStyle name="Moneda [0]_Well Timing" xfId="375"/>
    <cellStyle name="Moneda_Well Timing" xfId="376"/>
    <cellStyle name="Monetaire" xfId="377"/>
    <cellStyle name="Monetaire_GLV 7.CQ_2009" xfId="378"/>
    <cellStyle name="Monétaire [0]_      " xfId="379"/>
    <cellStyle name="Monétaire_      " xfId="380"/>
    <cellStyle name="ms明朝9" xfId="381"/>
    <cellStyle name="n" xfId="382"/>
    <cellStyle name="n1" xfId="383"/>
    <cellStyle name="Neutral 2" xfId="384"/>
    <cellStyle name="New" xfId="385"/>
    <cellStyle name="New 2" xfId="386"/>
    <cellStyle name="New Times Roman" xfId="387"/>
    <cellStyle name="New Times Roman 2" xfId="388"/>
    <cellStyle name="New_2. BCKT2007_TH_02" xfId="389"/>
    <cellStyle name="no dec" xfId="390"/>
    <cellStyle name="Normal - Style1" xfId="391"/>
    <cellStyle name="Normal - 유형1" xfId="392"/>
    <cellStyle name="Normal 10" xfId="393"/>
    <cellStyle name="Normal 11" xfId="394"/>
    <cellStyle name="Normal 12" xfId="395"/>
    <cellStyle name="Normal 13" xfId="396"/>
    <cellStyle name="Normal 14" xfId="397"/>
    <cellStyle name="Normal 15" xfId="398"/>
    <cellStyle name="Normal 16" xfId="399"/>
    <cellStyle name="Normal 17" xfId="400"/>
    <cellStyle name="Normal 18" xfId="401"/>
    <cellStyle name="Normal 19" xfId="402"/>
    <cellStyle name="Normal 2" xfId="403"/>
    <cellStyle name="Normal 2 2" xfId="404"/>
    <cellStyle name="Normal 2 2 2" xfId="405"/>
    <cellStyle name="Normal 2 2 3" xfId="406"/>
    <cellStyle name="Normal 2 3" xfId="407"/>
    <cellStyle name="Normal 2 4" xfId="408"/>
    <cellStyle name="Normal 20" xfId="409"/>
    <cellStyle name="Normal 21" xfId="410"/>
    <cellStyle name="Normal 3" xfId="411"/>
    <cellStyle name="Normal 3 2" xfId="412"/>
    <cellStyle name="Normal 3 2 2" xfId="413"/>
    <cellStyle name="Normal 3 3" xfId="414"/>
    <cellStyle name="Normal 3 4" xfId="415"/>
    <cellStyle name="Normal 4" xfId="416"/>
    <cellStyle name="Normal 4 2" xfId="417"/>
    <cellStyle name="Normal 5" xfId="418"/>
    <cellStyle name="Normal 5 2" xfId="419"/>
    <cellStyle name="Normal 6" xfId="420"/>
    <cellStyle name="Normal 7" xfId="421"/>
    <cellStyle name="Normal 7 2" xfId="422"/>
    <cellStyle name="Normal 8" xfId="423"/>
    <cellStyle name="Normal 9" xfId="424"/>
    <cellStyle name="Normal 9 2" xfId="425"/>
    <cellStyle name="Normal1" xfId="426"/>
    <cellStyle name="Normal_CF KTT 20 3 2012" xfId="427"/>
    <cellStyle name="Note 2" xfId="428"/>
    <cellStyle name="oft Excel]&#13;&#10;Comment=open=/f ‚ðw’è‚·‚é‚ÆAƒ†[ƒU[’è‹`ŠÖ”‚ðŠÖ”“\‚è•t‚¯‚Ìˆê——‚É“o˜^‚·‚é‚±‚Æ‚ª‚Å‚«‚Ü‚·B&#13;&#10;Maximized" xfId="429"/>
    <cellStyle name="oft Excel]&#13;&#10;Comment=open=/f ‚ðŽw’è‚·‚é‚ÆAƒ†[ƒU[’è‹`ŠÖ”‚ðŠÖ”“\‚è•t‚¯‚Ìˆê——‚É“o˜^‚·‚é‚±‚Æ‚ª‚Å‚«‚Ü‚·B&#13;&#10;Maximized" xfId="430"/>
    <cellStyle name="oft Excel]&#13;&#10;Comment=The open=/f lines load custom functions into the Paste Function list.&#13;&#10;Maximized=2&#13;&#10;Basics=1&#13;&#10;A" xfId="431"/>
    <cellStyle name="oft Excel]&#13;&#10;Comment=The open=/f lines load custom functions into the Paste Function list.&#13;&#10;Maximized=3&#13;&#10;Basics=1&#13;&#10;A" xfId="432"/>
    <cellStyle name="omma [0]_Mktg Prog" xfId="433"/>
    <cellStyle name="ormal_Sheet1_1" xfId="434"/>
    <cellStyle name="Output 2" xfId="435"/>
    <cellStyle name="Pattern" xfId="436"/>
    <cellStyle name="per.style" xfId="437"/>
    <cellStyle name="Percent %" xfId="438"/>
    <cellStyle name="Percent % Long Underline" xfId="439"/>
    <cellStyle name="Percent %_22310 Draf Financial Statements - Hop nhat PDC" xfId="440"/>
    <cellStyle name="Percent (0)" xfId="441"/>
    <cellStyle name="Percent (0) 2" xfId="442"/>
    <cellStyle name="Percent 0.0%" xfId="443"/>
    <cellStyle name="Percent 0.0% Long Underline" xfId="444"/>
    <cellStyle name="Percent 0.0%_22310 Draf Financial Statements - Hop nhat PDC" xfId="445"/>
    <cellStyle name="Percent 0.00%" xfId="446"/>
    <cellStyle name="Percent 0.00% Long Underline" xfId="447"/>
    <cellStyle name="Percent 0.00%_22310 Draf Financial Statements - Hop nhat PDC" xfId="448"/>
    <cellStyle name="Percent 0.000%" xfId="449"/>
    <cellStyle name="Percent 0.000% Long Underline" xfId="450"/>
    <cellStyle name="Percent 0.000%_22310 Draf Financial Statements - Hop nhat PDC" xfId="451"/>
    <cellStyle name="Percent 2" xfId="452"/>
    <cellStyle name="Percent 3" xfId="453"/>
    <cellStyle name="Percent [00]" xfId="454"/>
    <cellStyle name="Percent [0]" xfId="455"/>
    <cellStyle name="Percent [2]" xfId="456"/>
    <cellStyle name="PERCENTAGE" xfId="457"/>
    <cellStyle name="Pourcentage" xfId="458"/>
    <cellStyle name="PrePop Currency (0)" xfId="459"/>
    <cellStyle name="PrePop Currency (2)" xfId="460"/>
    <cellStyle name="PrePop Units (0)" xfId="461"/>
    <cellStyle name="PrePop Units (1)" xfId="462"/>
    <cellStyle name="PrePop Units (2)" xfId="463"/>
    <cellStyle name="pricing" xfId="464"/>
    <cellStyle name="PSChar" xfId="465"/>
    <cellStyle name="PSDate" xfId="466"/>
    <cellStyle name="PSDec" xfId="467"/>
    <cellStyle name="PSHeading" xfId="468"/>
    <cellStyle name="PSInt" xfId="469"/>
    <cellStyle name="PSSpacer" xfId="470"/>
    <cellStyle name="regstoresfromspecstores" xfId="471"/>
    <cellStyle name="RevList" xfId="472"/>
    <cellStyle name="RevList 2" xfId="473"/>
    <cellStyle name="s]&#13;&#10;spooler=yes&#13;&#10;load=&#13;&#10;Beep=yes&#13;&#10;NullPort=None&#13;&#10;BorderWidth=3&#13;&#10;CursorBlinkRate=1200&#13;&#10;DoubleClickSpeed=452&#13;&#10;Programs=co" xfId="474"/>
    <cellStyle name="serJet 1200 Series PCL 6" xfId="475"/>
    <cellStyle name="SHADEDSTORES" xfId="476"/>
    <cellStyle name="Sheet Title" xfId="477"/>
    <cellStyle name="Siêu nối kết_Book1" xfId="478"/>
    <cellStyle name="specstores" xfId="479"/>
    <cellStyle name="Standard_Anpassen der Amortisation" xfId="480"/>
    <cellStyle name="Style 1" xfId="481"/>
    <cellStyle name="Style 2" xfId="482"/>
    <cellStyle name="Style 2 2" xfId="483"/>
    <cellStyle name="Style 3" xfId="484"/>
    <cellStyle name="Style 3 2" xfId="485"/>
    <cellStyle name="Style 4" xfId="486"/>
    <cellStyle name="subhead" xfId="487"/>
    <cellStyle name="Subtotal" xfId="488"/>
    <cellStyle name="symbol" xfId="489"/>
    <cellStyle name="S—_x0008_" xfId="490"/>
    <cellStyle name="T" xfId="491"/>
    <cellStyle name="T_2. BCKT2007_TH_02" xfId="492"/>
    <cellStyle name="T_Bao cao toan Cty xi mang nam 09 " xfId="493"/>
    <cellStyle name="T_BCKT  Thong NHat 06 thang" xfId="494"/>
    <cellStyle name="T_BCKT BbiVN_09.mail" xfId="495"/>
    <cellStyle name="T_BCKT mau tren Exel" xfId="496"/>
    <cellStyle name="T_BCKT mau tren Exel 2" xfId="497"/>
    <cellStyle name="T_Book1" xfId="498"/>
    <cellStyle name="T_Cac bao cao TB  Milk-Yomilk-co Ke- CK 1-Vinh Thang" xfId="499"/>
    <cellStyle name="T_Cac bao cao TB  Milk-Yomilk-co Ke- CK 1-Vinh Thang_Bao cao toan Cty xi mang nam 09 " xfId="500"/>
    <cellStyle name="T_Cac bao cao TB  Milk-Yomilk-co Ke- CK 1-Vinh Thang_BCKT  Thong NHat 06 thang" xfId="501"/>
    <cellStyle name="T_Cac bao cao TB  Milk-Yomilk-co Ke- CK 1-Vinh Thang_Book1" xfId="502"/>
    <cellStyle name="T_Cong ty CP Dau tu va Xay dung (HUD3) 09 thang dau nam 2007" xfId="503"/>
    <cellStyle name="T_Cong ty CP Dau tu va Xay dung (HUD3) 09 thang dau nam 2007 2" xfId="504"/>
    <cellStyle name="T_Danh sach chua nop bcao trung bay CK 1 co ke tinh den 1-3-06" xfId="505"/>
    <cellStyle name="T_Danh sach chua nop bcao trung bay CK 1 co ke tinh den 1-3-06_Bao cao toan Cty xi mang nam 09 " xfId="506"/>
    <cellStyle name="T_Danh sach chua nop bcao trung bay CK 1 co ke tinh den 1-3-06_BCKT  Thong NHat 06 thang" xfId="507"/>
    <cellStyle name="T_Danh sach chua nop bcao trung bay CK 1 co ke tinh den 1-3-06_Book1" xfId="508"/>
    <cellStyle name="T_Danh sach chua nop bcao trung bay CK 1 co ke tinh den 1-3-06_Kho chinh T4-08" xfId="509"/>
    <cellStyle name="T_Danh sach chua nop bcao trung bay CK 1 co ke tinh den 1-3-06_Kho chinh T6-08" xfId="510"/>
    <cellStyle name="T_DataDemo-2009" xfId="511"/>
    <cellStyle name="T_GLV 7.CQ_2009" xfId="512"/>
    <cellStyle name="T_LCTT_ToanCty" xfId="513"/>
    <cellStyle name="T_LCTT_ToanCty 2" xfId="514"/>
    <cellStyle name="T_Phancong_TNHHBinhTay" xfId="515"/>
    <cellStyle name="T_Phancong_TNHHBinhTay 2" xfId="516"/>
    <cellStyle name="T_sua chua cham trung bay  mien Bac" xfId="517"/>
    <cellStyle name="T_sua chua cham trung bay  mien Bac_Bao cao toan Cty xi mang nam 09 " xfId="518"/>
    <cellStyle name="T_sua chua cham trung bay  mien Bac_BCKT  Thong NHat 06 thang" xfId="519"/>
    <cellStyle name="T_sua chua cham trung bay  mien Bac_Book1" xfId="520"/>
    <cellStyle name="T_thuyet minh vayhud 3" xfId="521"/>
    <cellStyle name="T_thuyet minh vayhud 3 2" xfId="522"/>
    <cellStyle name="T_Tong hop QD15 v3.0B" xfId="523"/>
    <cellStyle name="T_Tong hop QD15 v3.0B 2" xfId="524"/>
    <cellStyle name="T_WP_Trang an_Hoi" xfId="525"/>
    <cellStyle name="T_WP_Trang an_Hoi_GLV 7.CQ_2009" xfId="526"/>
    <cellStyle name="T_WP_Trang an_Hoi_GLV VP DM HP" xfId="527"/>
    <cellStyle name="tde" xfId="528"/>
    <cellStyle name="Text Indent A" xfId="529"/>
    <cellStyle name="Text Indent B" xfId="530"/>
    <cellStyle name="Text Indent C" xfId="531"/>
    <cellStyle name="th" xfId="532"/>
    <cellStyle name="th_Bao cao toan Cty xi mang nam 09 " xfId="533"/>
    <cellStyle name="Thuyet minh" xfId="534"/>
    <cellStyle name="thvt" xfId="535"/>
    <cellStyle name="Tickmark" xfId="536"/>
    <cellStyle name="Title 2" xfId="537"/>
    <cellStyle name="Total 2" xfId="538"/>
    <cellStyle name="trang" xfId="539"/>
    <cellStyle name="viet" xfId="540"/>
    <cellStyle name="viet2" xfId="541"/>
    <cellStyle name="vn" xfId="542"/>
    <cellStyle name="VN new romanNormal" xfId="543"/>
    <cellStyle name="Vn Time 13" xfId="544"/>
    <cellStyle name="Vn Time 14" xfId="545"/>
    <cellStyle name="VN time new roman" xfId="546"/>
    <cellStyle name="vn_Bao cao hop nhat Cty xi mang2008" xfId="547"/>
    <cellStyle name="vnbo" xfId="548"/>
    <cellStyle name="vnhead1" xfId="549"/>
    <cellStyle name="vnhead2" xfId="550"/>
    <cellStyle name="vnhead3" xfId="551"/>
    <cellStyle name="vnhead4" xfId="552"/>
    <cellStyle name="vntxt1" xfId="553"/>
    <cellStyle name="vntxt2" xfId="554"/>
    <cellStyle name="Warning Text 2" xfId="555"/>
    <cellStyle name="wrap" xfId="556"/>
    <cellStyle name="Währung [0]_Compiling Utility Macros" xfId="557"/>
    <cellStyle name="Währung_Compiling Utility Macros" xfId="558"/>
    <cellStyle name="Wไhrung [0]_35ERI8T2gbIEMixb4v26icuOo" xfId="559"/>
    <cellStyle name="Wไhrung_35ERI8T2gbIEMixb4v26icuOo" xfId="560"/>
    <cellStyle name="XComma" xfId="561"/>
    <cellStyle name="XComma 0.0" xfId="562"/>
    <cellStyle name="XComma 0.00" xfId="563"/>
    <cellStyle name="XComma 0.000" xfId="564"/>
    <cellStyle name="XCurrency" xfId="565"/>
    <cellStyle name="XCurrency 0.0" xfId="566"/>
    <cellStyle name="XCurrency 0.00" xfId="567"/>
    <cellStyle name="XCurrency 0.000" xfId="568"/>
    <cellStyle name="xuan" xfId="569"/>
    <cellStyle name="ÊÝ [0.00]_LOCAL PARTS PRICE" xfId="570"/>
    <cellStyle name="ÊÝ_LOCAL PARTS PRICE" xfId="571"/>
    <cellStyle name="W_LOCAL PARTS PRICE" xfId="572"/>
    <cellStyle name="¤@¯ë_01" xfId="573"/>
    <cellStyle name="³f¹ô[0]_ÿÿÿÿÿÿ" xfId="574"/>
    <cellStyle name="³f¹ô_ÿÿÿÿÿÿ" xfId="575"/>
    <cellStyle name="¹éºÐÀ²_±âÅ¸" xfId="576"/>
    <cellStyle name="ÄÞ¸¶ [0]_laroux" xfId="577"/>
    <cellStyle name="ÄÞ¸¶ [0]_¿ì¹°Åë" xfId="578"/>
    <cellStyle name="ÄÞ¸¶_L601CPT" xfId="579"/>
    <cellStyle name="ÄÞ¸¶_¿ì¹°Åë" xfId="580"/>
    <cellStyle name="ÅëÈ­ [0]_laroux" xfId="581"/>
    <cellStyle name="ÅëÈ­ [0]_¿ì¹°Åë" xfId="582"/>
    <cellStyle name="ÅëÈ­_laroux" xfId="583"/>
    <cellStyle name="ÅëÈ­_¿ì¹°Åë" xfId="584"/>
    <cellStyle name="Ç¥ÁØ_#2(M17)_1" xfId="585"/>
    <cellStyle name="Ç¥ÁØ_°èÈ¹" xfId="586"/>
    <cellStyle name="ÑONVÒ" xfId="587"/>
    <cellStyle name="þ_x001d_" xfId="588"/>
    <cellStyle name="þ_x001d_ðK_x000c_F" xfId="589"/>
    <cellStyle name="þ_x001d_ðK_x000c_Fý_x001b_" xfId="590"/>
    <cellStyle name="þ_x001d_ðK_x000c_Fý_x001b_&#13;" xfId="591"/>
    <cellStyle name="þ_x001d_ðK_x000c_Fý_x001b_&#13;9ýU_x0001_Ð_x0008_¦)_x0007__x0001__x0001_" xfId="592"/>
    <cellStyle name="þ_x001d_ð¤_x000c_¯þ_x0014_&#13;¨þU_x0001_À_x0004_ _x0015__x000f__x0001__x0001_" xfId="593"/>
    <cellStyle name="þ_x001d_ð·_x000c_æþ'&#13;ßþU_x0001_Ø_x0005_ü_x0014__x0007__x0001__x0001_" xfId="594"/>
    <cellStyle name="Œ…‹æ_Ø‚è [0.00]_ÆÂ__" xfId="595"/>
    <cellStyle name="Œ…‹æØ‚è [0.00]_††††† " xfId="596"/>
    <cellStyle name="Œ…‹æØ‚è_††††† " xfId="597"/>
    <cellStyle name="ปกติ_FTC_OFFER" xfId="598"/>
    <cellStyle name="เครื่องหมายสกุลเงิน [0]_FTC_OFFER" xfId="599"/>
    <cellStyle name="เครื่องหมายสกุลเงิน_FTC_OFFER" xfId="600"/>
    <cellStyle name="’Ê‰Ý [0.00]_††††† " xfId="601"/>
    <cellStyle name="’Ê‰Ý_††††† " xfId="602"/>
    <cellStyle name="•W?_Format" xfId="603"/>
    <cellStyle name="•W_’·Šú‰p•¶" xfId="604"/>
    <cellStyle name="•W€_Format" xfId="605"/>
    <cellStyle name="センター" xfId="606"/>
    <cellStyle name="一般" xfId="607"/>
    <cellStyle name="千位分隔[0]_Book1" xfId="608"/>
    <cellStyle name="千位分隔_Book1" xfId="609"/>
    <cellStyle name="千分位" xfId="610"/>
    <cellStyle name="千分位[0]" xfId="611"/>
    <cellStyle name="千分位_00Q3902REV.1" xfId="612"/>
    <cellStyle name="常规_Book1" xfId="613"/>
    <cellStyle name="桁区切り [0.00]_††††† " xfId="614"/>
    <cellStyle name="桁区切り_††††† " xfId="615"/>
    <cellStyle name="標準_††††† " xfId="616"/>
    <cellStyle name="百分比" xfId="617"/>
    <cellStyle name="貨幣" xfId="618"/>
    <cellStyle name="貨幣 [0]" xfId="619"/>
    <cellStyle name="貨幣[0]_BRE" xfId="620"/>
    <cellStyle name="貨幣_00Q3902REV.1" xfId="621"/>
    <cellStyle name="货币[0]_Book1" xfId="622"/>
    <cellStyle name="货币_Book1" xfId="623"/>
    <cellStyle name="超連結_Book1" xfId="624"/>
    <cellStyle name="通貨 [0.00]_††††† " xfId="625"/>
    <cellStyle name="通貨_††††† " xfId="626"/>
    <cellStyle name="隨後的超連結_Book1" xfId="627"/>
    <cellStyle name="똿뗦먛귟 [0.00]_PRODUCT DETAIL Q1" xfId="628"/>
    <cellStyle name="똿뗦먛귟_PRODUCT DETAIL Q1" xfId="629"/>
    <cellStyle name="믅됞 [0.00]_PRODUCT DETAIL Q1" xfId="630"/>
    <cellStyle name="믅됞_PRODUCT DETAIL Q1" xfId="631"/>
    <cellStyle name="백분율_††††† " xfId="632"/>
    <cellStyle name="뷭?_BOOKSHIP" xfId="633"/>
    <cellStyle name="콤마 [ - 유형1" xfId="634"/>
    <cellStyle name="콤마 [ - 유형2" xfId="635"/>
    <cellStyle name="콤마 [ - 유형3" xfId="636"/>
    <cellStyle name="콤마 [ - 유형4" xfId="637"/>
    <cellStyle name="콤마 [ - 유형5" xfId="638"/>
    <cellStyle name="콤마 [ - 유형6" xfId="639"/>
    <cellStyle name="콤마 [ - 유형7" xfId="640"/>
    <cellStyle name="콤마 [ - 유형8" xfId="641"/>
    <cellStyle name="콤마 [0]_ 비목별 월별기술 " xfId="642"/>
    <cellStyle name="콤마_ 비목별 월별기술 " xfId="643"/>
    <cellStyle name="통화 [0]_††††† " xfId="644"/>
    <cellStyle name="통화_††††† " xfId="645"/>
    <cellStyle name="표준_(정보부문)월별인원계획" xfId="646"/>
    <cellStyle name="표준_kc-elec system check list" xfId="647"/>
    <cellStyle name=" [0.00]_ Att. 1- Cover" xfId="648"/>
    <cellStyle name="_ Att. 1- Cover" xfId="649"/>
    <cellStyle name="?_ Att. 1- Cover" xfId="6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0E0E0"/>
      <rgbColor rgb="FF996666"/>
      <rgbColor rgb="FFFFFFD0"/>
      <rgbColor rgb="FFDFFFFF"/>
      <rgbColor rgb="FF660066"/>
      <rgbColor rgb="FFFF8080"/>
      <rgbColor rgb="FF0080C0"/>
      <rgbColor rgb="FFC0C0FF"/>
      <rgbColor rgb="FF000080"/>
      <rgbColor rgb="FFFF00FF"/>
      <rgbColor rgb="FFFFFFC0"/>
      <rgbColor rgb="FF00FFFF"/>
      <rgbColor rgb="FF800080"/>
      <rgbColor rgb="FF800000"/>
      <rgbColor rgb="FF008080"/>
      <rgbColor rgb="FF0000FF"/>
      <rgbColor rgb="FF00CCFF"/>
      <rgbColor rgb="FFB8E8E8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E3E3E3"/>
      <rgbColor rgb="FFFF9900"/>
      <rgbColor rgb="FFFF6600"/>
      <rgbColor rgb="FF7F7F7F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Xdcb/c/My%20Documents/Mau%20Giai%20Thecao%20s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in"/>
      <sheetName val="m"/>
      <sheetName val="Xe12"/>
      <sheetName val="XL4Poppy"/>
      <sheetName val="Xam lop &amp; BD"/>
      <sheetName val="Dau nhon"/>
      <sheetName val="Mo may"/>
      <sheetName val="Ga doan &amp; Xang"/>
      <sheetName val="Nhap VT - CPC"/>
      <sheetName val="VTSCTX&amp;SCL&amp;SCC"/>
      <sheetName val="TH TT VTSCTX,SCL,SCC"/>
      <sheetName val="Luong"/>
      <sheetName val="BC TT khoan"/>
      <sheetName val="HT to may-Doi 2"/>
      <sheetName val="HT to may-Doi 4"/>
      <sheetName val="HT to may-Doi 6"/>
      <sheetName val="HT to may-Doi 8"/>
      <sheetName val="HT to may-Doi 9"/>
      <sheetName val="HT to may-Doi 10"/>
      <sheetName val="HT to may-Doi 14"/>
      <sheetName val="HT to may-Doi 15"/>
      <sheetName val="HT to may - Doi 5 "/>
      <sheetName val="HT to may - Doi 7"/>
      <sheetName val="HT to may-Doi 12"/>
      <sheetName val="00000000"/>
      <sheetName val="10000000"/>
      <sheetName val="BC TT khoan 6 thang - Luu"/>
      <sheetName val="BCTTkhoan6T(Bieugiatri-coxemoi)"/>
      <sheetName val="TH TT VTSCTX,SCC, SCL 6T"/>
      <sheetName val="THTT VTSCTX,SCC,SCL 6T(bieu GT)"/>
      <sheetName val="VTSCL,SCC,SCTX Dxe 6T(bieu GT)"/>
      <sheetName val="TT VTSCL,SCC,SCTX dau xe 6T"/>
      <sheetName val="BC TT CP khoan dau xe Doi 2-6T"/>
      <sheetName val="BC TT CP khoan dau xe Doi 4-6T"/>
      <sheetName val="BC TT CP khoan dau xe Doi 6-6T"/>
      <sheetName val="BC TT CP khoan dau xe Doi 8-6T"/>
      <sheetName val="BC TT CP khoan dau xe Doi 9-6T"/>
      <sheetName val="BC TT CP khoan dau xe Doi 10-6T"/>
      <sheetName val="BC TT CP khoan dau xe Doi 14-6T"/>
      <sheetName val="BC TT CP khoan dau xe Doi 15-6T"/>
      <sheetName val="BC TT CP khoan dau xe Doi 5-6T"/>
      <sheetName val="BC TT CP khoan dau xe Doi 7-6T"/>
      <sheetName val="BC TT CP khoan dau xe D12-6T "/>
      <sheetName val="TH TT VTSCTX,SCL,SCC(gia tri)"/>
      <sheetName val="641-642"/>
      <sheetName val="621-622-627"/>
      <sheetName val="Cong doan"/>
      <sheetName val="CP chung PB"/>
      <sheetName val="Xac dinh quyet toan"/>
      <sheetName val="Phi nop Tong"/>
      <sheetName val="Chi tiet TKm"/>
      <sheetName val="154-&gt;641"/>
      <sheetName val="Ton than sach"/>
      <sheetName val="Sheet2"/>
      <sheetName val="Phan bo dien"/>
      <sheetName val="Lam cho Ha lam"/>
      <sheetName val="CT CMBao"/>
      <sheetName val="Sheet1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BC TT khoan (2)"/>
      <sheetName val="HT to may-Doi 11"/>
      <sheetName val="TH TT(GT)"/>
      <sheetName val="TH TT VTSCTX,SCL,SCC - BCGD"/>
      <sheetName val="BCTT"/>
      <sheetName val="vat tu linh"/>
      <sheetName val="Nhap VT"/>
      <sheetName val="Xuat VT"/>
      <sheetName val="ton quy IV"/>
      <sheetName val="Ton cuoi"/>
      <sheetName val="Bao vao N-X_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R2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8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9.74"/>
    <col collapsed="false" customWidth="true" hidden="false" outlineLevel="0" max="2" min="2" style="2" width="9.12"/>
    <col collapsed="false" customWidth="true" hidden="false" outlineLevel="0" max="3" min="3" style="2" width="8.36"/>
    <col collapsed="false" customWidth="true" hidden="false" outlineLevel="0" max="4" min="4" style="2" width="15.62"/>
    <col collapsed="false" customWidth="true" hidden="false" outlineLevel="0" max="5" min="5" style="3" width="17.74"/>
    <col collapsed="false" customWidth="false" hidden="false" outlineLevel="0" max="257" min="6" style="2" width="8.99"/>
  </cols>
  <sheetData>
    <row r="1" s="5" customFormat="true" ht="13.5" hidden="false" customHeight="true" outlineLevel="0" collapsed="false">
      <c r="A1" s="4" t="s">
        <v>0</v>
      </c>
      <c r="D1" s="6"/>
      <c r="E1" s="7" t="s">
        <v>1</v>
      </c>
    </row>
    <row r="2" s="5" customFormat="true" ht="13.5" hidden="false" customHeight="true" outlineLevel="0" collapsed="false">
      <c r="A2" s="8" t="s">
        <v>2</v>
      </c>
      <c r="B2" s="9"/>
      <c r="C2" s="10" t="s">
        <v>3</v>
      </c>
      <c r="D2" s="10"/>
      <c r="E2" s="10"/>
    </row>
    <row r="3" s="5" customFormat="true" ht="13.5" hidden="false" customHeight="true" outlineLevel="0" collapsed="false">
      <c r="A3" s="11" t="s">
        <v>4</v>
      </c>
      <c r="B3" s="10" t="s">
        <v>5</v>
      </c>
      <c r="C3" s="10"/>
      <c r="D3" s="10"/>
      <c r="E3" s="10"/>
    </row>
    <row r="4" s="13" customFormat="true" ht="21" hidden="false" customHeight="true" outlineLevel="0" collapsed="false">
      <c r="A4" s="12" t="s">
        <v>6</v>
      </c>
      <c r="B4" s="12"/>
      <c r="C4" s="12"/>
      <c r="D4" s="12"/>
      <c r="E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4"/>
    </row>
    <row r="6" customFormat="false" ht="15" hidden="false" customHeight="true" outlineLevel="0" collapsed="false">
      <c r="C6" s="15" t="s">
        <v>8</v>
      </c>
      <c r="D6" s="15"/>
      <c r="E6" s="15"/>
    </row>
    <row r="7" customFormat="false" ht="19.5" hidden="false" customHeight="true" outlineLevel="0" collapsed="false">
      <c r="A7" s="16" t="s">
        <v>9</v>
      </c>
      <c r="B7" s="17" t="s">
        <v>10</v>
      </c>
      <c r="C7" s="17" t="s">
        <v>11</v>
      </c>
      <c r="D7" s="17" t="s">
        <v>12</v>
      </c>
      <c r="E7" s="18" t="s">
        <v>13</v>
      </c>
    </row>
    <row r="8" customFormat="false" ht="15.75" hidden="false" customHeight="true" outlineLevel="0" collapsed="false">
      <c r="A8" s="19" t="n">
        <v>1</v>
      </c>
      <c r="B8" s="20" t="n">
        <v>2</v>
      </c>
      <c r="C8" s="20" t="n">
        <v>3</v>
      </c>
      <c r="D8" s="20" t="n">
        <v>4</v>
      </c>
      <c r="E8" s="21" t="n">
        <v>5</v>
      </c>
    </row>
    <row r="9" customFormat="false" ht="16.5" hidden="false" customHeight="true" outlineLevel="0" collapsed="false">
      <c r="A9" s="22" t="s">
        <v>14</v>
      </c>
      <c r="B9" s="23" t="n">
        <v>100</v>
      </c>
      <c r="C9" s="24"/>
      <c r="D9" s="25" t="n">
        <v>330007212673</v>
      </c>
      <c r="E9" s="26" t="n">
        <v>395786959287.78</v>
      </c>
    </row>
    <row r="10" customFormat="false" ht="16.5" hidden="false" customHeight="true" outlineLevel="0" collapsed="false">
      <c r="A10" s="27" t="s">
        <v>15</v>
      </c>
      <c r="B10" s="28" t="n">
        <v>110</v>
      </c>
      <c r="C10" s="29"/>
      <c r="D10" s="30" t="n">
        <v>3232345406</v>
      </c>
      <c r="E10" s="31" t="n">
        <v>1541562876</v>
      </c>
    </row>
    <row r="11" customFormat="false" ht="16.5" hidden="false" customHeight="true" outlineLevel="0" collapsed="false">
      <c r="A11" s="32" t="s">
        <v>16</v>
      </c>
      <c r="B11" s="33" t="n">
        <v>111</v>
      </c>
      <c r="C11" s="34" t="s">
        <v>17</v>
      </c>
      <c r="D11" s="35" t="n">
        <v>3232345406</v>
      </c>
      <c r="E11" s="36" t="n">
        <v>1541562876</v>
      </c>
    </row>
    <row r="12" customFormat="false" ht="16.5" hidden="false" customHeight="true" outlineLevel="0" collapsed="false">
      <c r="A12" s="37" t="s">
        <v>18</v>
      </c>
      <c r="B12" s="33" t="n">
        <v>112</v>
      </c>
      <c r="C12" s="34"/>
      <c r="D12" s="35" t="n">
        <v>0</v>
      </c>
      <c r="E12" s="36" t="n">
        <v>0</v>
      </c>
    </row>
    <row r="13" customFormat="false" ht="16.5" hidden="false" customHeight="true" outlineLevel="0" collapsed="false">
      <c r="A13" s="27" t="s">
        <v>19</v>
      </c>
      <c r="B13" s="28" t="n">
        <v>120</v>
      </c>
      <c r="C13" s="38" t="s">
        <v>20</v>
      </c>
      <c r="D13" s="39" t="n">
        <v>0</v>
      </c>
      <c r="E13" s="40" t="n">
        <v>0</v>
      </c>
    </row>
    <row r="14" customFormat="false" ht="16.5" hidden="false" customHeight="true" outlineLevel="0" collapsed="false">
      <c r="A14" s="32" t="s">
        <v>21</v>
      </c>
      <c r="B14" s="33" t="n">
        <v>121</v>
      </c>
      <c r="C14" s="34"/>
      <c r="D14" s="35" t="n">
        <v>0</v>
      </c>
      <c r="E14" s="36" t="n">
        <v>0</v>
      </c>
    </row>
    <row r="15" customFormat="false" ht="16.5" hidden="false" customHeight="true" outlineLevel="0" collapsed="false">
      <c r="A15" s="37" t="s">
        <v>22</v>
      </c>
      <c r="B15" s="41" t="n">
        <v>129</v>
      </c>
      <c r="C15" s="34"/>
      <c r="D15" s="35" t="n">
        <v>0</v>
      </c>
      <c r="E15" s="36" t="n">
        <v>0</v>
      </c>
    </row>
    <row r="16" customFormat="false" ht="16.5" hidden="false" customHeight="true" outlineLevel="0" collapsed="false">
      <c r="A16" s="42" t="s">
        <v>23</v>
      </c>
      <c r="B16" s="28" t="n">
        <v>130</v>
      </c>
      <c r="C16" s="43"/>
      <c r="D16" s="30" t="n">
        <v>187471933473</v>
      </c>
      <c r="E16" s="31" t="n">
        <v>183689617681</v>
      </c>
    </row>
    <row r="17" s="49" customFormat="true" ht="16.5" hidden="false" customHeight="true" outlineLevel="0" collapsed="false">
      <c r="A17" s="44" t="s">
        <v>24</v>
      </c>
      <c r="B17" s="45" t="n">
        <v>131</v>
      </c>
      <c r="C17" s="46"/>
      <c r="D17" s="47" t="n">
        <v>187002548123</v>
      </c>
      <c r="E17" s="48" t="n">
        <v>182556125978</v>
      </c>
    </row>
    <row r="18" s="49" customFormat="true" ht="16.5" hidden="false" customHeight="true" outlineLevel="0" collapsed="false">
      <c r="A18" s="44" t="s">
        <v>25</v>
      </c>
      <c r="B18" s="45" t="n">
        <v>132</v>
      </c>
      <c r="C18" s="46"/>
      <c r="D18" s="47" t="n">
        <v>1432937858</v>
      </c>
      <c r="E18" s="48" t="n">
        <v>1200582000</v>
      </c>
    </row>
    <row r="19" customFormat="false" ht="16.5" hidden="false" customHeight="true" outlineLevel="0" collapsed="false">
      <c r="A19" s="50" t="s">
        <v>26</v>
      </c>
      <c r="B19" s="41" t="n">
        <v>133</v>
      </c>
      <c r="C19" s="34"/>
      <c r="D19" s="51" t="n">
        <v>0</v>
      </c>
      <c r="E19" s="36" t="n">
        <v>0</v>
      </c>
    </row>
    <row r="20" s="55" customFormat="true" ht="16.5" hidden="false" customHeight="true" outlineLevel="0" collapsed="false">
      <c r="A20" s="44" t="s">
        <v>27</v>
      </c>
      <c r="B20" s="41" t="n">
        <v>134</v>
      </c>
      <c r="C20" s="52"/>
      <c r="D20" s="53"/>
      <c r="E20" s="54"/>
    </row>
    <row r="21" customFormat="false" ht="16.5" hidden="false" customHeight="true" outlineLevel="0" collapsed="false">
      <c r="A21" s="44" t="s">
        <v>28</v>
      </c>
      <c r="B21" s="41" t="n">
        <v>135</v>
      </c>
      <c r="C21" s="34" t="s">
        <v>29</v>
      </c>
      <c r="D21" s="35" t="n">
        <v>3506063955</v>
      </c>
      <c r="E21" s="36" t="n">
        <v>4402526166</v>
      </c>
    </row>
    <row r="22" customFormat="false" ht="16.5" hidden="false" customHeight="true" outlineLevel="0" collapsed="false">
      <c r="A22" s="44" t="s">
        <v>30</v>
      </c>
      <c r="B22" s="41" t="n">
        <v>139</v>
      </c>
      <c r="C22" s="34"/>
      <c r="D22" s="56" t="n">
        <v>-4469616463</v>
      </c>
      <c r="E22" s="56" t="n">
        <v>-4469616463</v>
      </c>
    </row>
    <row r="23" customFormat="false" ht="16.5" hidden="false" customHeight="true" outlineLevel="0" collapsed="false">
      <c r="A23" s="57" t="s">
        <v>31</v>
      </c>
      <c r="B23" s="28" t="n">
        <v>140</v>
      </c>
      <c r="C23" s="43"/>
      <c r="D23" s="30" t="n">
        <v>137467946917</v>
      </c>
      <c r="E23" s="31" t="n">
        <v>201477243822.78</v>
      </c>
    </row>
    <row r="24" customFormat="false" ht="15.75" hidden="false" customHeight="false" outlineLevel="0" collapsed="false">
      <c r="A24" s="50" t="s">
        <v>32</v>
      </c>
      <c r="B24" s="41" t="n">
        <v>141</v>
      </c>
      <c r="C24" s="34" t="s">
        <v>33</v>
      </c>
      <c r="D24" s="35" t="n">
        <v>137907018832</v>
      </c>
      <c r="E24" s="36" t="n">
        <v>201916315737.78</v>
      </c>
    </row>
    <row r="25" customFormat="false" ht="16.5" hidden="false" customHeight="true" outlineLevel="0" collapsed="false">
      <c r="A25" s="44" t="s">
        <v>34</v>
      </c>
      <c r="B25" s="41" t="n">
        <v>149</v>
      </c>
      <c r="C25" s="34"/>
      <c r="D25" s="58" t="n">
        <v>-439071915</v>
      </c>
      <c r="E25" s="56" t="n">
        <v>-439071915</v>
      </c>
    </row>
    <row r="26" customFormat="false" ht="16.5" hidden="false" customHeight="true" outlineLevel="0" collapsed="false">
      <c r="A26" s="42" t="s">
        <v>35</v>
      </c>
      <c r="B26" s="28" t="n">
        <v>150</v>
      </c>
      <c r="C26" s="43"/>
      <c r="D26" s="39" t="n">
        <v>1834986877</v>
      </c>
      <c r="E26" s="59" t="n">
        <v>9078534908</v>
      </c>
    </row>
    <row r="27" customFormat="false" ht="16.5" hidden="false" customHeight="true" outlineLevel="0" collapsed="false">
      <c r="A27" s="44" t="s">
        <v>36</v>
      </c>
      <c r="B27" s="41" t="n">
        <v>151</v>
      </c>
      <c r="C27" s="34"/>
      <c r="D27" s="35" t="n">
        <v>1341508648</v>
      </c>
      <c r="E27" s="36" t="n">
        <v>8889868230</v>
      </c>
    </row>
    <row r="28" customFormat="false" ht="16.5" hidden="false" customHeight="true" outlineLevel="0" collapsed="false">
      <c r="A28" s="50" t="s">
        <v>37</v>
      </c>
      <c r="B28" s="41" t="n">
        <v>152</v>
      </c>
      <c r="C28" s="34"/>
      <c r="D28" s="60"/>
      <c r="E28" s="36"/>
    </row>
    <row r="29" customFormat="false" ht="16.5" hidden="false" customHeight="true" outlineLevel="0" collapsed="false">
      <c r="A29" s="44" t="s">
        <v>38</v>
      </c>
      <c r="B29" s="41" t="n">
        <v>154</v>
      </c>
      <c r="C29" s="34" t="s">
        <v>39</v>
      </c>
      <c r="D29" s="35" t="n">
        <v>450494263</v>
      </c>
      <c r="E29" s="36" t="n">
        <v>188666678</v>
      </c>
    </row>
    <row r="30" customFormat="false" ht="16.5" hidden="false" customHeight="true" outlineLevel="0" collapsed="false">
      <c r="A30" s="44" t="s">
        <v>40</v>
      </c>
      <c r="B30" s="41" t="n">
        <v>158</v>
      </c>
      <c r="C30" s="34"/>
      <c r="D30" s="58" t="n">
        <v>42983966</v>
      </c>
      <c r="E30" s="36" t="n">
        <v>0</v>
      </c>
    </row>
    <row r="31" customFormat="false" ht="25.5" hidden="false" customHeight="false" outlineLevel="0" collapsed="false">
      <c r="A31" s="57" t="s">
        <v>41</v>
      </c>
      <c r="B31" s="28" t="n">
        <v>200</v>
      </c>
      <c r="C31" s="61"/>
      <c r="D31" s="62" t="n">
        <v>345336306105</v>
      </c>
      <c r="E31" s="63" t="n">
        <v>376266234779</v>
      </c>
    </row>
    <row r="32" customFormat="false" ht="16.5" hidden="false" customHeight="true" outlineLevel="0" collapsed="false">
      <c r="A32" s="42" t="s">
        <v>42</v>
      </c>
      <c r="B32" s="28" t="n">
        <v>210</v>
      </c>
      <c r="C32" s="43"/>
      <c r="D32" s="30" t="n">
        <v>0</v>
      </c>
      <c r="E32" s="31" t="n">
        <v>0</v>
      </c>
    </row>
    <row r="33" customFormat="false" ht="16.5" hidden="false" customHeight="true" outlineLevel="0" collapsed="false">
      <c r="A33" s="44" t="s">
        <v>43</v>
      </c>
      <c r="B33" s="41" t="n">
        <v>211</v>
      </c>
      <c r="C33" s="34"/>
      <c r="D33" s="64" t="n">
        <v>0</v>
      </c>
      <c r="E33" s="65" t="n">
        <v>0</v>
      </c>
    </row>
    <row r="34" customFormat="false" ht="16.5" hidden="false" customHeight="true" outlineLevel="0" collapsed="false">
      <c r="A34" s="50" t="s">
        <v>44</v>
      </c>
      <c r="B34" s="41" t="n">
        <v>212</v>
      </c>
      <c r="C34" s="34"/>
      <c r="D34" s="64" t="n">
        <v>0</v>
      </c>
      <c r="E34" s="65" t="n">
        <v>0</v>
      </c>
    </row>
    <row r="35" customFormat="false" ht="16.5" hidden="false" customHeight="true" outlineLevel="0" collapsed="false">
      <c r="A35" s="50" t="s">
        <v>45</v>
      </c>
      <c r="B35" s="41" t="n">
        <v>213</v>
      </c>
      <c r="C35" s="34" t="s">
        <v>46</v>
      </c>
      <c r="D35" s="64" t="n">
        <v>0</v>
      </c>
      <c r="E35" s="65" t="n">
        <v>0</v>
      </c>
    </row>
    <row r="36" customFormat="false" ht="16.5" hidden="false" customHeight="true" outlineLevel="0" collapsed="false">
      <c r="A36" s="44" t="s">
        <v>47</v>
      </c>
      <c r="B36" s="41" t="n">
        <v>218</v>
      </c>
      <c r="C36" s="34" t="s">
        <v>48</v>
      </c>
      <c r="D36" s="35" t="n">
        <v>0</v>
      </c>
      <c r="E36" s="36" t="n">
        <v>0</v>
      </c>
    </row>
    <row r="37" customFormat="false" ht="16.5" hidden="false" customHeight="true" outlineLevel="0" collapsed="false">
      <c r="A37" s="44" t="s">
        <v>49</v>
      </c>
      <c r="B37" s="41" t="n">
        <v>219</v>
      </c>
      <c r="C37" s="34"/>
      <c r="D37" s="66" t="n">
        <v>0</v>
      </c>
      <c r="E37" s="67" t="n">
        <v>0</v>
      </c>
    </row>
    <row r="38" customFormat="false" ht="16.5" hidden="false" customHeight="true" outlineLevel="0" collapsed="false">
      <c r="A38" s="57" t="s">
        <v>50</v>
      </c>
      <c r="B38" s="28" t="n">
        <v>220</v>
      </c>
      <c r="C38" s="43"/>
      <c r="D38" s="30" t="n">
        <v>214061746656</v>
      </c>
      <c r="E38" s="31" t="n">
        <v>262839584078</v>
      </c>
    </row>
    <row r="39" customFormat="false" ht="16.5" hidden="false" customHeight="true" outlineLevel="0" collapsed="false">
      <c r="A39" s="44" t="s">
        <v>51</v>
      </c>
      <c r="B39" s="68" t="n">
        <v>221</v>
      </c>
      <c r="C39" s="34" t="s">
        <v>52</v>
      </c>
      <c r="D39" s="35" t="n">
        <v>209621200303</v>
      </c>
      <c r="E39" s="36" t="n">
        <v>259657967714</v>
      </c>
    </row>
    <row r="40" customFormat="false" ht="16.5" hidden="false" customHeight="true" outlineLevel="0" collapsed="false">
      <c r="A40" s="69" t="s">
        <v>53</v>
      </c>
      <c r="B40" s="70" t="n">
        <v>222</v>
      </c>
      <c r="C40" s="52"/>
      <c r="D40" s="53" t="n">
        <v>1053580832570</v>
      </c>
      <c r="E40" s="54" t="n">
        <v>1164883002856</v>
      </c>
    </row>
    <row r="41" s="49" customFormat="true" ht="16.5" hidden="false" customHeight="true" outlineLevel="0" collapsed="false">
      <c r="A41" s="69" t="s">
        <v>54</v>
      </c>
      <c r="B41" s="71" t="n">
        <v>223</v>
      </c>
      <c r="C41" s="72"/>
      <c r="D41" s="73" t="n">
        <v>-843959632267</v>
      </c>
      <c r="E41" s="74" t="n">
        <v>-905225035142</v>
      </c>
    </row>
    <row r="42" customFormat="false" ht="16.5" hidden="false" customHeight="true" outlineLevel="0" collapsed="false">
      <c r="A42" s="44" t="s">
        <v>55</v>
      </c>
      <c r="B42" s="75" t="n">
        <v>224</v>
      </c>
      <c r="C42" s="76" t="s">
        <v>56</v>
      </c>
      <c r="D42" s="77" t="n">
        <v>0</v>
      </c>
      <c r="E42" s="78" t="n">
        <v>0</v>
      </c>
    </row>
    <row r="43" customFormat="false" ht="16.5" hidden="false" customHeight="true" outlineLevel="0" collapsed="false">
      <c r="A43" s="69" t="s">
        <v>53</v>
      </c>
      <c r="B43" s="41" t="n">
        <v>225</v>
      </c>
      <c r="C43" s="34"/>
      <c r="D43" s="53" t="n">
        <v>0</v>
      </c>
      <c r="E43" s="54" t="n">
        <v>0</v>
      </c>
    </row>
    <row r="44" customFormat="false" ht="16.5" hidden="false" customHeight="true" outlineLevel="0" collapsed="false">
      <c r="A44" s="69" t="s">
        <v>54</v>
      </c>
      <c r="B44" s="41" t="n">
        <v>226</v>
      </c>
      <c r="C44" s="34"/>
      <c r="D44" s="73" t="n">
        <v>0</v>
      </c>
      <c r="E44" s="74" t="n">
        <v>0</v>
      </c>
    </row>
    <row r="45" customFormat="false" ht="21" hidden="false" customHeight="true" outlineLevel="0" collapsed="false">
      <c r="A45" s="44" t="s">
        <v>57</v>
      </c>
      <c r="B45" s="68" t="n">
        <v>227</v>
      </c>
      <c r="C45" s="34" t="s">
        <v>58</v>
      </c>
      <c r="D45" s="35" t="n">
        <v>164605097</v>
      </c>
      <c r="E45" s="36" t="n">
        <v>211829921</v>
      </c>
    </row>
    <row r="46" customFormat="false" ht="19.5" hidden="false" customHeight="true" outlineLevel="0" collapsed="false">
      <c r="A46" s="69" t="s">
        <v>53</v>
      </c>
      <c r="B46" s="41" t="n">
        <v>228</v>
      </c>
      <c r="C46" s="34"/>
      <c r="D46" s="53" t="n">
        <v>782601645</v>
      </c>
      <c r="E46" s="54" t="n">
        <v>782601645</v>
      </c>
    </row>
    <row r="47" s="49" customFormat="true" ht="21.75" hidden="false" customHeight="true" outlineLevel="0" collapsed="false">
      <c r="A47" s="69" t="s">
        <v>54</v>
      </c>
      <c r="B47" s="45" t="n">
        <v>229</v>
      </c>
      <c r="C47" s="46"/>
      <c r="D47" s="73" t="n">
        <v>-617996548</v>
      </c>
      <c r="E47" s="74" t="n">
        <v>-570771724</v>
      </c>
    </row>
    <row r="48" s="49" customFormat="true" ht="20.25" hidden="false" customHeight="true" outlineLevel="0" collapsed="false">
      <c r="A48" s="16" t="s">
        <v>9</v>
      </c>
      <c r="B48" s="17" t="s">
        <v>10</v>
      </c>
      <c r="C48" s="17" t="s">
        <v>11</v>
      </c>
      <c r="D48" s="17" t="s">
        <v>12</v>
      </c>
      <c r="E48" s="18" t="s">
        <v>12</v>
      </c>
    </row>
    <row r="49" s="49" customFormat="true" ht="12" hidden="false" customHeight="true" outlineLevel="0" collapsed="false">
      <c r="A49" s="19" t="n">
        <v>1</v>
      </c>
      <c r="B49" s="20" t="n">
        <v>2</v>
      </c>
      <c r="C49" s="20" t="n">
        <v>3</v>
      </c>
      <c r="D49" s="20" t="n">
        <v>4</v>
      </c>
      <c r="E49" s="21" t="n">
        <v>4</v>
      </c>
    </row>
    <row r="50" customFormat="false" ht="16.5" hidden="false" customHeight="true" outlineLevel="0" collapsed="false">
      <c r="A50" s="79" t="s">
        <v>59</v>
      </c>
      <c r="B50" s="68" t="n">
        <v>230</v>
      </c>
      <c r="C50" s="34" t="s">
        <v>60</v>
      </c>
      <c r="D50" s="35" t="n">
        <v>4275941256</v>
      </c>
      <c r="E50" s="36" t="n">
        <v>2969786443</v>
      </c>
    </row>
    <row r="51" customFormat="false" ht="16.5" hidden="false" customHeight="true" outlineLevel="0" collapsed="false">
      <c r="A51" s="80" t="s">
        <v>61</v>
      </c>
      <c r="B51" s="41"/>
      <c r="C51" s="34"/>
      <c r="D51" s="53" t="n">
        <v>4275941256</v>
      </c>
      <c r="E51" s="54" t="n">
        <v>2888438443</v>
      </c>
    </row>
    <row r="52" customFormat="false" ht="16.5" hidden="false" customHeight="true" outlineLevel="0" collapsed="false">
      <c r="A52" s="80" t="s">
        <v>62</v>
      </c>
      <c r="B52" s="41"/>
      <c r="C52" s="34"/>
      <c r="D52" s="73" t="n">
        <v>0</v>
      </c>
      <c r="E52" s="74" t="n">
        <v>81348000</v>
      </c>
    </row>
    <row r="53" customFormat="false" ht="16.5" hidden="false" customHeight="true" outlineLevel="0" collapsed="false">
      <c r="A53" s="57" t="s">
        <v>63</v>
      </c>
      <c r="B53" s="28" t="n">
        <v>240</v>
      </c>
      <c r="C53" s="34" t="s">
        <v>64</v>
      </c>
      <c r="D53" s="81" t="n">
        <v>0</v>
      </c>
      <c r="E53" s="40" t="n">
        <v>0</v>
      </c>
    </row>
    <row r="54" customFormat="false" ht="16.5" hidden="false" customHeight="true" outlineLevel="0" collapsed="false">
      <c r="A54" s="69" t="s">
        <v>53</v>
      </c>
      <c r="B54" s="41" t="n">
        <v>241</v>
      </c>
      <c r="C54" s="34"/>
      <c r="D54" s="53" t="n">
        <v>0</v>
      </c>
      <c r="E54" s="54" t="n">
        <v>0</v>
      </c>
    </row>
    <row r="55" customFormat="false" ht="16.5" hidden="false" customHeight="true" outlineLevel="0" collapsed="false">
      <c r="A55" s="69" t="s">
        <v>54</v>
      </c>
      <c r="B55" s="41" t="n">
        <v>242</v>
      </c>
      <c r="C55" s="34"/>
      <c r="D55" s="73" t="n">
        <v>0</v>
      </c>
      <c r="E55" s="74" t="n">
        <v>0</v>
      </c>
    </row>
    <row r="56" customFormat="false" ht="16.5" hidden="false" customHeight="true" outlineLevel="0" collapsed="false">
      <c r="A56" s="42" t="s">
        <v>65</v>
      </c>
      <c r="B56" s="28" t="n">
        <v>250</v>
      </c>
      <c r="C56" s="43"/>
      <c r="D56" s="30" t="n">
        <v>0</v>
      </c>
      <c r="E56" s="40" t="n">
        <v>0</v>
      </c>
    </row>
    <row r="57" customFormat="false" ht="16.5" hidden="false" customHeight="true" outlineLevel="0" collapsed="false">
      <c r="A57" s="44" t="s">
        <v>66</v>
      </c>
      <c r="B57" s="41" t="n">
        <v>251</v>
      </c>
      <c r="C57" s="34"/>
      <c r="D57" s="35" t="n">
        <v>0</v>
      </c>
      <c r="E57" s="36" t="n">
        <v>0</v>
      </c>
    </row>
    <row r="58" customFormat="false" ht="16.5" hidden="false" customHeight="true" outlineLevel="0" collapsed="false">
      <c r="A58" s="44" t="s">
        <v>67</v>
      </c>
      <c r="B58" s="41" t="n">
        <v>252</v>
      </c>
      <c r="C58" s="34"/>
      <c r="D58" s="35" t="n">
        <v>0</v>
      </c>
      <c r="E58" s="36" t="n">
        <v>0</v>
      </c>
    </row>
    <row r="59" customFormat="false" ht="16.5" hidden="false" customHeight="true" outlineLevel="0" collapsed="false">
      <c r="A59" s="44" t="s">
        <v>68</v>
      </c>
      <c r="B59" s="41" t="n">
        <v>258</v>
      </c>
      <c r="C59" s="34" t="s">
        <v>69</v>
      </c>
      <c r="D59" s="35" t="n">
        <v>0</v>
      </c>
      <c r="E59" s="36" t="n">
        <v>0</v>
      </c>
    </row>
    <row r="60" customFormat="false" ht="16.5" hidden="false" customHeight="true" outlineLevel="0" collapsed="false">
      <c r="A60" s="44" t="s">
        <v>70</v>
      </c>
      <c r="B60" s="41" t="n">
        <v>259</v>
      </c>
      <c r="C60" s="34"/>
      <c r="D60" s="66" t="n">
        <v>0</v>
      </c>
      <c r="E60" s="67" t="n">
        <v>0</v>
      </c>
    </row>
    <row r="61" customFormat="false" ht="16.5" hidden="false" customHeight="true" outlineLevel="0" collapsed="false">
      <c r="A61" s="42" t="s">
        <v>71</v>
      </c>
      <c r="B61" s="28" t="n">
        <v>260</v>
      </c>
      <c r="C61" s="43"/>
      <c r="D61" s="30" t="n">
        <v>131274559449</v>
      </c>
      <c r="E61" s="31" t="n">
        <v>113426650701</v>
      </c>
    </row>
    <row r="62" customFormat="false" ht="16.5" hidden="false" customHeight="true" outlineLevel="0" collapsed="false">
      <c r="A62" s="44" t="s">
        <v>72</v>
      </c>
      <c r="B62" s="41" t="n">
        <v>261</v>
      </c>
      <c r="C62" s="34" t="s">
        <v>73</v>
      </c>
      <c r="D62" s="35" t="n">
        <v>36400097449</v>
      </c>
      <c r="E62" s="36" t="n">
        <v>31991397701</v>
      </c>
    </row>
    <row r="63" customFormat="false" ht="16.5" hidden="false" customHeight="true" outlineLevel="0" collapsed="false">
      <c r="A63" s="82" t="s">
        <v>74</v>
      </c>
      <c r="B63" s="41" t="n">
        <v>262</v>
      </c>
      <c r="C63" s="34" t="s">
        <v>75</v>
      </c>
      <c r="D63" s="35" t="n">
        <v>0</v>
      </c>
      <c r="E63" s="36" t="n">
        <v>0</v>
      </c>
    </row>
    <row r="64" customFormat="false" ht="16.5" hidden="false" customHeight="true" outlineLevel="0" collapsed="false">
      <c r="A64" s="82" t="s">
        <v>76</v>
      </c>
      <c r="B64" s="83" t="n">
        <v>268</v>
      </c>
      <c r="C64" s="84"/>
      <c r="D64" s="85" t="n">
        <v>94874462000</v>
      </c>
      <c r="E64" s="86" t="n">
        <v>81435253000</v>
      </c>
    </row>
    <row r="65" customFormat="false" ht="23.25" hidden="false" customHeight="true" outlineLevel="0" collapsed="false">
      <c r="A65" s="87" t="s">
        <v>77</v>
      </c>
      <c r="B65" s="88" t="n">
        <v>270</v>
      </c>
      <c r="C65" s="89"/>
      <c r="D65" s="90" t="n">
        <v>675343518778</v>
      </c>
      <c r="E65" s="91" t="n">
        <v>772053194066.78</v>
      </c>
    </row>
    <row r="66" customFormat="false" ht="24" hidden="false" customHeight="true" outlineLevel="0" collapsed="false">
      <c r="A66" s="92" t="s">
        <v>78</v>
      </c>
      <c r="B66" s="93" t="s">
        <v>10</v>
      </c>
      <c r="C66" s="93" t="s">
        <v>11</v>
      </c>
      <c r="D66" s="17" t="s">
        <v>12</v>
      </c>
      <c r="E66" s="18" t="s">
        <v>79</v>
      </c>
    </row>
    <row r="67" customFormat="false" ht="16.5" hidden="false" customHeight="true" outlineLevel="0" collapsed="false">
      <c r="A67" s="19" t="n">
        <v>1</v>
      </c>
      <c r="B67" s="20" t="n">
        <v>2</v>
      </c>
      <c r="C67" s="20" t="n">
        <v>3</v>
      </c>
      <c r="D67" s="20" t="n">
        <v>4</v>
      </c>
      <c r="E67" s="21" t="n">
        <v>5</v>
      </c>
    </row>
    <row r="68" customFormat="false" ht="16.5" hidden="false" customHeight="true" outlineLevel="0" collapsed="false">
      <c r="A68" s="57" t="s">
        <v>80</v>
      </c>
      <c r="B68" s="23" t="n">
        <v>300</v>
      </c>
      <c r="C68" s="94"/>
      <c r="D68" s="25" t="n">
        <v>423392278271</v>
      </c>
      <c r="E68" s="26" t="n">
        <v>521497022649</v>
      </c>
    </row>
    <row r="69" customFormat="false" ht="16.5" hidden="false" customHeight="true" outlineLevel="0" collapsed="false">
      <c r="A69" s="57" t="s">
        <v>81</v>
      </c>
      <c r="B69" s="28" t="n">
        <v>310</v>
      </c>
      <c r="C69" s="95"/>
      <c r="D69" s="30" t="n">
        <v>362298295838</v>
      </c>
      <c r="E69" s="31" t="n">
        <v>440297040216</v>
      </c>
    </row>
    <row r="70" customFormat="false" ht="16.5" hidden="false" customHeight="true" outlineLevel="0" collapsed="false">
      <c r="A70" s="50" t="s">
        <v>82</v>
      </c>
      <c r="B70" s="96" t="n">
        <v>311</v>
      </c>
      <c r="C70" s="34" t="s">
        <v>83</v>
      </c>
      <c r="D70" s="97" t="n">
        <v>79738543499</v>
      </c>
      <c r="E70" s="36" t="n">
        <v>148274227459</v>
      </c>
    </row>
    <row r="71" s="49" customFormat="true" ht="16.5" hidden="false" customHeight="true" outlineLevel="0" collapsed="false">
      <c r="A71" s="44" t="s">
        <v>84</v>
      </c>
      <c r="B71" s="98" t="n">
        <v>312</v>
      </c>
      <c r="C71" s="99"/>
      <c r="D71" s="35" t="n">
        <v>160604265359</v>
      </c>
      <c r="E71" s="48" t="n">
        <v>116850694045</v>
      </c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</row>
    <row r="72" s="49" customFormat="true" ht="16.5" hidden="false" customHeight="true" outlineLevel="0" collapsed="false">
      <c r="A72" s="50" t="s">
        <v>85</v>
      </c>
      <c r="B72" s="98" t="n">
        <v>313</v>
      </c>
      <c r="C72" s="99"/>
      <c r="D72" s="35" t="n">
        <v>611594762</v>
      </c>
      <c r="E72" s="48" t="n">
        <v>300000000</v>
      </c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  <c r="BE72" s="100"/>
      <c r="BF72" s="100"/>
      <c r="BG72" s="100"/>
      <c r="BH72" s="100"/>
      <c r="BI72" s="100"/>
      <c r="BJ72" s="100"/>
      <c r="BK72" s="100"/>
      <c r="BL72" s="100"/>
      <c r="BM72" s="100"/>
      <c r="BN72" s="100"/>
      <c r="BO72" s="100"/>
      <c r="BP72" s="100"/>
      <c r="BQ72" s="100"/>
      <c r="BR72" s="100"/>
      <c r="BS72" s="100"/>
      <c r="BT72" s="100"/>
      <c r="BU72" s="100"/>
      <c r="BV72" s="100"/>
      <c r="BW72" s="100"/>
      <c r="BX72" s="100"/>
      <c r="BY72" s="100"/>
      <c r="BZ72" s="100"/>
      <c r="CA72" s="100"/>
      <c r="CB72" s="100"/>
      <c r="CC72" s="100"/>
      <c r="CD72" s="100"/>
      <c r="CE72" s="100"/>
      <c r="CF72" s="100"/>
      <c r="CG72" s="100"/>
      <c r="CH72" s="100"/>
      <c r="CI72" s="100"/>
      <c r="CJ72" s="100"/>
      <c r="CK72" s="100"/>
      <c r="CL72" s="100"/>
      <c r="CM72" s="100"/>
      <c r="CN72" s="100"/>
      <c r="CO72" s="100"/>
      <c r="CP72" s="100"/>
      <c r="CQ72" s="100"/>
      <c r="CR72" s="100"/>
    </row>
    <row r="73" customFormat="false" ht="16.5" hidden="false" customHeight="true" outlineLevel="0" collapsed="false">
      <c r="A73" s="44" t="s">
        <v>86</v>
      </c>
      <c r="B73" s="96" t="n">
        <v>314</v>
      </c>
      <c r="C73" s="34" t="s">
        <v>87</v>
      </c>
      <c r="D73" s="35" t="n">
        <v>33809859833</v>
      </c>
      <c r="E73" s="36" t="n">
        <v>37864092410</v>
      </c>
    </row>
    <row r="74" customFormat="false" ht="16.5" hidden="false" customHeight="true" outlineLevel="0" collapsed="false">
      <c r="A74" s="50" t="s">
        <v>88</v>
      </c>
      <c r="B74" s="96" t="n">
        <v>315</v>
      </c>
      <c r="C74" s="101"/>
      <c r="D74" s="35" t="n">
        <v>47072987863</v>
      </c>
      <c r="E74" s="36" t="n">
        <v>77238319929</v>
      </c>
    </row>
    <row r="75" customFormat="false" ht="16.5" hidden="false" customHeight="true" outlineLevel="0" collapsed="false">
      <c r="A75" s="44" t="s">
        <v>89</v>
      </c>
      <c r="B75" s="96" t="n">
        <v>316</v>
      </c>
      <c r="C75" s="34" t="s">
        <v>90</v>
      </c>
      <c r="D75" s="35" t="n">
        <v>8187472761</v>
      </c>
      <c r="E75" s="36" t="n">
        <v>3322891814</v>
      </c>
    </row>
    <row r="76" s="49" customFormat="true" ht="16.5" hidden="false" customHeight="true" outlineLevel="0" collapsed="false">
      <c r="A76" s="50" t="s">
        <v>91</v>
      </c>
      <c r="B76" s="98" t="n">
        <v>317</v>
      </c>
      <c r="C76" s="99"/>
      <c r="D76" s="35" t="n">
        <v>17702960021</v>
      </c>
      <c r="E76" s="36" t="n">
        <v>26554691663</v>
      </c>
    </row>
    <row r="77" s="49" customFormat="true" ht="16.5" hidden="false" customHeight="true" outlineLevel="0" collapsed="false">
      <c r="A77" s="44" t="s">
        <v>92</v>
      </c>
      <c r="B77" s="98" t="n">
        <v>318</v>
      </c>
      <c r="C77" s="99"/>
      <c r="D77" s="35" t="n">
        <v>0</v>
      </c>
      <c r="E77" s="48" t="n">
        <v>0</v>
      </c>
    </row>
    <row r="78" customFormat="false" ht="16.5" hidden="false" customHeight="true" outlineLevel="0" collapsed="false">
      <c r="A78" s="44" t="s">
        <v>93</v>
      </c>
      <c r="B78" s="96" t="n">
        <v>319</v>
      </c>
      <c r="C78" s="34" t="s">
        <v>94</v>
      </c>
      <c r="D78" s="35" t="n">
        <v>4722845492</v>
      </c>
      <c r="E78" s="36" t="n">
        <v>14650754298</v>
      </c>
    </row>
    <row r="79" customFormat="false" ht="16.5" hidden="false" customHeight="true" outlineLevel="0" collapsed="false">
      <c r="A79" s="44" t="s">
        <v>95</v>
      </c>
      <c r="B79" s="96" t="n">
        <v>320</v>
      </c>
      <c r="C79" s="101"/>
      <c r="D79" s="35" t="n">
        <v>0</v>
      </c>
      <c r="E79" s="102" t="n">
        <v>0</v>
      </c>
    </row>
    <row r="80" customFormat="false" ht="16.5" hidden="false" customHeight="true" outlineLevel="0" collapsed="false">
      <c r="A80" s="44" t="s">
        <v>96</v>
      </c>
      <c r="B80" s="96"/>
      <c r="C80" s="101"/>
      <c r="D80" s="35" t="n">
        <v>9847766248</v>
      </c>
      <c r="E80" s="36" t="n">
        <v>15241368598</v>
      </c>
    </row>
    <row r="81" s="55" customFormat="true" ht="16.5" hidden="false" customHeight="true" outlineLevel="0" collapsed="false">
      <c r="A81" s="80" t="s">
        <v>97</v>
      </c>
      <c r="B81" s="103"/>
      <c r="C81" s="104"/>
      <c r="D81" s="53" t="n">
        <v>2442174263</v>
      </c>
      <c r="E81" s="105" t="n">
        <v>4483624263</v>
      </c>
    </row>
    <row r="82" s="55" customFormat="true" ht="16.5" hidden="false" customHeight="true" outlineLevel="0" collapsed="false">
      <c r="A82" s="106" t="s">
        <v>98</v>
      </c>
      <c r="B82" s="103"/>
      <c r="C82" s="104"/>
      <c r="D82" s="53" t="n">
        <v>4313110527</v>
      </c>
      <c r="E82" s="105" t="n">
        <v>7417762877</v>
      </c>
    </row>
    <row r="83" s="55" customFormat="true" ht="16.5" hidden="false" customHeight="true" outlineLevel="0" collapsed="false">
      <c r="A83" s="106" t="s">
        <v>99</v>
      </c>
      <c r="B83" s="103"/>
      <c r="C83" s="104"/>
      <c r="D83" s="53" t="n">
        <v>2927981458</v>
      </c>
      <c r="E83" s="105" t="n">
        <v>2927981458</v>
      </c>
    </row>
    <row r="84" s="55" customFormat="true" ht="16.5" hidden="false" customHeight="true" outlineLevel="0" collapsed="false">
      <c r="A84" s="106" t="s">
        <v>100</v>
      </c>
      <c r="B84" s="103"/>
      <c r="C84" s="104"/>
      <c r="D84" s="53" t="n">
        <v>164500000</v>
      </c>
      <c r="E84" s="105" t="n">
        <v>412000000</v>
      </c>
    </row>
    <row r="85" customFormat="false" ht="16.5" hidden="false" customHeight="true" outlineLevel="0" collapsed="false">
      <c r="A85" s="57" t="s">
        <v>101</v>
      </c>
      <c r="B85" s="28" t="n">
        <v>330</v>
      </c>
      <c r="C85" s="95"/>
      <c r="D85" s="30" t="n">
        <v>61093982433</v>
      </c>
      <c r="E85" s="31" t="n">
        <v>81199982433</v>
      </c>
    </row>
    <row r="86" customFormat="false" ht="16.5" hidden="false" customHeight="true" outlineLevel="0" collapsed="false">
      <c r="A86" s="44" t="s">
        <v>102</v>
      </c>
      <c r="B86" s="96" t="n">
        <v>331</v>
      </c>
      <c r="C86" s="101"/>
      <c r="D86" s="35" t="n">
        <v>0</v>
      </c>
      <c r="E86" s="36" t="n">
        <v>0</v>
      </c>
    </row>
    <row r="87" s="49" customFormat="true" ht="16.5" hidden="false" customHeight="true" outlineLevel="0" collapsed="false">
      <c r="A87" s="50" t="s">
        <v>103</v>
      </c>
      <c r="B87" s="98" t="n">
        <v>332</v>
      </c>
      <c r="C87" s="99" t="s">
        <v>104</v>
      </c>
      <c r="D87" s="47" t="n">
        <v>0</v>
      </c>
      <c r="E87" s="48" t="n">
        <v>0</v>
      </c>
    </row>
    <row r="88" customFormat="false" ht="16.5" hidden="false" customHeight="true" outlineLevel="0" collapsed="false">
      <c r="A88" s="44" t="s">
        <v>105</v>
      </c>
      <c r="B88" s="107" t="n">
        <v>333</v>
      </c>
      <c r="C88" s="108"/>
      <c r="D88" s="35" t="n">
        <v>0</v>
      </c>
      <c r="E88" s="36" t="n">
        <v>0</v>
      </c>
    </row>
    <row r="89" customFormat="false" ht="16.5" hidden="false" customHeight="true" outlineLevel="0" collapsed="false">
      <c r="A89" s="50" t="s">
        <v>106</v>
      </c>
      <c r="B89" s="109" t="n">
        <v>334</v>
      </c>
      <c r="C89" s="110" t="s">
        <v>107</v>
      </c>
      <c r="D89" s="111" t="n">
        <v>60588135433</v>
      </c>
      <c r="E89" s="112" t="n">
        <v>80694135433</v>
      </c>
    </row>
    <row r="90" customFormat="false" ht="16.5" hidden="false" customHeight="true" outlineLevel="0" collapsed="false">
      <c r="A90" s="44" t="s">
        <v>108</v>
      </c>
      <c r="B90" s="107" t="n">
        <v>335</v>
      </c>
      <c r="C90" s="108" t="s">
        <v>75</v>
      </c>
      <c r="D90" s="35" t="n">
        <v>0</v>
      </c>
      <c r="E90" s="36" t="n">
        <v>0</v>
      </c>
    </row>
    <row r="91" customFormat="false" ht="16.5" hidden="false" customHeight="true" outlineLevel="0" collapsed="false">
      <c r="A91" s="44" t="s">
        <v>109</v>
      </c>
      <c r="B91" s="107" t="n">
        <v>336</v>
      </c>
      <c r="C91" s="108"/>
      <c r="D91" s="113" t="n">
        <v>0</v>
      </c>
      <c r="E91" s="114" t="n">
        <v>0</v>
      </c>
    </row>
    <row r="92" customFormat="false" ht="16.5" hidden="false" customHeight="true" outlineLevel="0" collapsed="false">
      <c r="A92" s="44" t="s">
        <v>110</v>
      </c>
      <c r="B92" s="107" t="n">
        <v>337</v>
      </c>
      <c r="C92" s="108"/>
      <c r="D92" s="113" t="n">
        <v>0</v>
      </c>
      <c r="E92" s="115" t="n">
        <v>0</v>
      </c>
    </row>
    <row r="93" customFormat="false" ht="16.5" hidden="false" customHeight="true" outlineLevel="0" collapsed="false">
      <c r="A93" s="50" t="s">
        <v>111</v>
      </c>
      <c r="B93" s="107" t="n">
        <v>338</v>
      </c>
      <c r="C93" s="108"/>
      <c r="D93" s="113" t="n">
        <v>0</v>
      </c>
      <c r="E93" s="115" t="n">
        <v>0</v>
      </c>
    </row>
    <row r="94" customFormat="false" ht="16.5" hidden="false" customHeight="true" outlineLevel="0" collapsed="false">
      <c r="A94" s="116" t="s">
        <v>112</v>
      </c>
      <c r="B94" s="117" t="n">
        <v>339</v>
      </c>
      <c r="C94" s="118"/>
      <c r="D94" s="119" t="n">
        <v>505847000</v>
      </c>
      <c r="E94" s="120" t="n">
        <v>505847000</v>
      </c>
    </row>
    <row r="95" customFormat="false" ht="30" hidden="false" customHeight="true" outlineLevel="0" collapsed="false">
      <c r="A95" s="16" t="s">
        <v>78</v>
      </c>
      <c r="B95" s="17" t="s">
        <v>10</v>
      </c>
      <c r="C95" s="17" t="s">
        <v>11</v>
      </c>
      <c r="D95" s="17" t="s">
        <v>12</v>
      </c>
      <c r="E95" s="18" t="s">
        <v>12</v>
      </c>
    </row>
    <row r="96" customFormat="false" ht="16.5" hidden="false" customHeight="true" outlineLevel="0" collapsed="false">
      <c r="A96" s="19" t="n">
        <v>1</v>
      </c>
      <c r="B96" s="20" t="n">
        <v>2</v>
      </c>
      <c r="C96" s="20" t="n">
        <v>3</v>
      </c>
      <c r="D96" s="20" t="n">
        <v>4</v>
      </c>
      <c r="E96" s="21" t="n">
        <v>4</v>
      </c>
    </row>
    <row r="97" customFormat="false" ht="25.5" hidden="false" customHeight="true" outlineLevel="0" collapsed="false">
      <c r="A97" s="57" t="s">
        <v>113</v>
      </c>
      <c r="B97" s="28" t="n">
        <v>400</v>
      </c>
      <c r="C97" s="95"/>
      <c r="D97" s="62" t="n">
        <v>251951240507</v>
      </c>
      <c r="E97" s="63" t="n">
        <v>250556171417.67</v>
      </c>
    </row>
    <row r="98" customFormat="false" ht="23.25" hidden="false" customHeight="true" outlineLevel="0" collapsed="false">
      <c r="A98" s="57" t="s">
        <v>114</v>
      </c>
      <c r="B98" s="28" t="n">
        <v>410</v>
      </c>
      <c r="C98" s="95" t="s">
        <v>115</v>
      </c>
      <c r="D98" s="30" t="n">
        <v>244288359258</v>
      </c>
      <c r="E98" s="31" t="n">
        <v>228627124599.67</v>
      </c>
    </row>
    <row r="99" customFormat="false" ht="16.5" hidden="false" customHeight="true" outlineLevel="0" collapsed="false">
      <c r="A99" s="50" t="s">
        <v>116</v>
      </c>
      <c r="B99" s="96" t="n">
        <v>411</v>
      </c>
      <c r="C99" s="101"/>
      <c r="D99" s="121" t="n">
        <v>136497380000</v>
      </c>
      <c r="E99" s="36" t="n">
        <v>136497380000</v>
      </c>
    </row>
    <row r="100" customFormat="false" ht="16.5" hidden="false" customHeight="true" outlineLevel="0" collapsed="false">
      <c r="A100" s="50" t="s">
        <v>117</v>
      </c>
      <c r="B100" s="96" t="n">
        <v>412</v>
      </c>
      <c r="C100" s="101"/>
      <c r="D100" s="122" t="n">
        <v>-46818182</v>
      </c>
      <c r="E100" s="123" t="n">
        <v>-46818182</v>
      </c>
    </row>
    <row r="101" customFormat="false" ht="16.5" hidden="false" customHeight="true" outlineLevel="0" collapsed="false">
      <c r="A101" s="82" t="s">
        <v>118</v>
      </c>
      <c r="B101" s="96" t="n">
        <v>413</v>
      </c>
      <c r="C101" s="101"/>
      <c r="D101" s="35" t="n">
        <v>78693126086</v>
      </c>
      <c r="E101" s="36" t="n">
        <v>78693126086</v>
      </c>
    </row>
    <row r="102" customFormat="false" ht="16.5" hidden="false" customHeight="true" outlineLevel="0" collapsed="false">
      <c r="A102" s="50" t="s">
        <v>119</v>
      </c>
      <c r="B102" s="96" t="n">
        <v>414</v>
      </c>
      <c r="C102" s="101"/>
      <c r="D102" s="35" t="n">
        <v>0</v>
      </c>
      <c r="E102" s="36" t="n">
        <v>0</v>
      </c>
    </row>
    <row r="103" customFormat="false" ht="16.5" hidden="false" customHeight="true" outlineLevel="0" collapsed="false">
      <c r="A103" s="44" t="s">
        <v>120</v>
      </c>
      <c r="B103" s="96" t="n">
        <v>415</v>
      </c>
      <c r="C103" s="101"/>
      <c r="D103" s="35" t="n">
        <v>0</v>
      </c>
      <c r="E103" s="36" t="n">
        <v>0</v>
      </c>
    </row>
    <row r="104" customFormat="false" ht="16.5" hidden="false" customHeight="true" outlineLevel="0" collapsed="false">
      <c r="A104" s="44" t="s">
        <v>121</v>
      </c>
      <c r="B104" s="96" t="n">
        <v>416</v>
      </c>
      <c r="C104" s="101"/>
      <c r="D104" s="35" t="n">
        <v>0</v>
      </c>
      <c r="E104" s="114" t="n">
        <v>0</v>
      </c>
    </row>
    <row r="105" customFormat="false" ht="16.5" hidden="false" customHeight="true" outlineLevel="0" collapsed="false">
      <c r="A105" s="44" t="s">
        <v>122</v>
      </c>
      <c r="B105" s="96" t="n">
        <v>417</v>
      </c>
      <c r="C105" s="101"/>
      <c r="D105" s="35" t="n">
        <v>7262313117</v>
      </c>
      <c r="E105" s="114" t="n">
        <v>7262313117</v>
      </c>
    </row>
    <row r="106" customFormat="false" ht="16.5" hidden="false" customHeight="true" outlineLevel="0" collapsed="false">
      <c r="A106" s="44" t="s">
        <v>123</v>
      </c>
      <c r="B106" s="96" t="n">
        <v>418</v>
      </c>
      <c r="C106" s="101"/>
      <c r="D106" s="35" t="n">
        <v>6221123579</v>
      </c>
      <c r="E106" s="36" t="n">
        <v>6221123579</v>
      </c>
    </row>
    <row r="107" customFormat="false" ht="16.5" hidden="false" customHeight="true" outlineLevel="0" collapsed="false">
      <c r="A107" s="44" t="s">
        <v>124</v>
      </c>
      <c r="B107" s="96" t="n">
        <v>419</v>
      </c>
      <c r="C107" s="101"/>
      <c r="D107" s="35" t="n">
        <v>0</v>
      </c>
      <c r="E107" s="124" t="n">
        <v>0</v>
      </c>
    </row>
    <row r="108" customFormat="false" ht="16.5" hidden="false" customHeight="true" outlineLevel="0" collapsed="false">
      <c r="A108" s="44" t="s">
        <v>125</v>
      </c>
      <c r="B108" s="96" t="n">
        <v>420</v>
      </c>
      <c r="C108" s="101"/>
      <c r="D108" s="125" t="n">
        <v>15661234658</v>
      </c>
      <c r="E108" s="114" t="n">
        <v>-0.330001831054688</v>
      </c>
    </row>
    <row r="109" customFormat="false" ht="16.5" hidden="false" customHeight="true" outlineLevel="0" collapsed="false">
      <c r="A109" s="50" t="s">
        <v>126</v>
      </c>
      <c r="B109" s="96" t="n">
        <v>421</v>
      </c>
      <c r="C109" s="101"/>
      <c r="D109" s="35" t="n">
        <v>0</v>
      </c>
      <c r="E109" s="126" t="n">
        <v>0</v>
      </c>
    </row>
    <row r="110" customFormat="false" ht="16.5" hidden="false" customHeight="true" outlineLevel="0" collapsed="false">
      <c r="A110" s="127" t="s">
        <v>127</v>
      </c>
      <c r="B110" s="96" t="n">
        <v>422</v>
      </c>
      <c r="C110" s="101"/>
      <c r="D110" s="35" t="n">
        <v>0</v>
      </c>
      <c r="E110" s="126" t="n">
        <v>0</v>
      </c>
    </row>
    <row r="111" customFormat="false" ht="22.5" hidden="false" customHeight="true" outlineLevel="0" collapsed="false">
      <c r="A111" s="128" t="s">
        <v>128</v>
      </c>
      <c r="B111" s="28" t="n">
        <v>430</v>
      </c>
      <c r="C111" s="95"/>
      <c r="D111" s="129" t="n">
        <v>7662881249</v>
      </c>
      <c r="E111" s="130" t="n">
        <v>21929046818</v>
      </c>
    </row>
    <row r="112" customFormat="false" ht="21.75" hidden="false" customHeight="true" outlineLevel="0" collapsed="false">
      <c r="A112" s="127" t="s">
        <v>129</v>
      </c>
      <c r="B112" s="96" t="n">
        <v>432</v>
      </c>
      <c r="C112" s="101" t="s">
        <v>130</v>
      </c>
      <c r="D112" s="122" t="n">
        <v>0</v>
      </c>
      <c r="E112" s="131" t="n">
        <v>0</v>
      </c>
    </row>
    <row r="113" customFormat="false" ht="22.5" hidden="false" customHeight="true" outlineLevel="0" collapsed="false">
      <c r="A113" s="127" t="s">
        <v>131</v>
      </c>
      <c r="B113" s="132" t="n">
        <v>433</v>
      </c>
      <c r="C113" s="133"/>
      <c r="D113" s="134" t="n">
        <v>7662881249</v>
      </c>
      <c r="E113" s="123" t="n">
        <v>21929046818</v>
      </c>
    </row>
    <row r="114" customFormat="false" ht="23.25" hidden="false" customHeight="true" outlineLevel="0" collapsed="false">
      <c r="A114" s="135" t="s">
        <v>132</v>
      </c>
      <c r="B114" s="136"/>
      <c r="C114" s="137"/>
      <c r="D114" s="90" t="n">
        <v>675343518778</v>
      </c>
      <c r="E114" s="91" t="n">
        <v>772053194066.67</v>
      </c>
    </row>
    <row r="115" customFormat="false" ht="37.5" hidden="false" customHeight="true" outlineLevel="0" collapsed="false">
      <c r="A115" s="138" t="s">
        <v>133</v>
      </c>
      <c r="B115" s="138"/>
      <c r="C115" s="139"/>
      <c r="D115" s="140" t="n">
        <v>0</v>
      </c>
      <c r="E115" s="140" t="n">
        <v>0.110107421875</v>
      </c>
    </row>
    <row r="116" customFormat="false" ht="30" hidden="false" customHeight="true" outlineLevel="0" collapsed="false">
      <c r="A116" s="141" t="s">
        <v>134</v>
      </c>
      <c r="B116" s="141"/>
      <c r="C116" s="93" t="s">
        <v>11</v>
      </c>
      <c r="D116" s="17" t="s">
        <v>12</v>
      </c>
      <c r="E116" s="18" t="s">
        <v>13</v>
      </c>
    </row>
    <row r="117" customFormat="false" ht="24.75" hidden="false" customHeight="true" outlineLevel="0" collapsed="false">
      <c r="A117" s="142" t="s">
        <v>135</v>
      </c>
      <c r="B117" s="143"/>
      <c r="C117" s="144" t="n">
        <v>24</v>
      </c>
      <c r="D117" s="145"/>
      <c r="E117" s="146"/>
    </row>
    <row r="118" customFormat="false" ht="24.75" hidden="false" customHeight="true" outlineLevel="0" collapsed="false">
      <c r="A118" s="147" t="s">
        <v>136</v>
      </c>
      <c r="B118" s="148"/>
      <c r="C118" s="148"/>
      <c r="D118" s="35"/>
      <c r="E118" s="36"/>
    </row>
    <row r="119" customFormat="false" ht="24.75" hidden="true" customHeight="true" outlineLevel="0" collapsed="false">
      <c r="A119" s="149" t="s">
        <v>137</v>
      </c>
      <c r="B119" s="148"/>
      <c r="C119" s="148"/>
      <c r="D119" s="35"/>
      <c r="E119" s="36"/>
    </row>
    <row r="120" customFormat="false" ht="24.75" hidden="true" customHeight="true" outlineLevel="0" collapsed="false">
      <c r="A120" s="149" t="s">
        <v>138</v>
      </c>
      <c r="B120" s="148"/>
      <c r="C120" s="148"/>
      <c r="D120" s="53"/>
      <c r="E120" s="54"/>
    </row>
    <row r="121" customFormat="false" ht="24.75" hidden="true" customHeight="true" outlineLevel="0" collapsed="false">
      <c r="A121" s="149" t="s">
        <v>139</v>
      </c>
      <c r="B121" s="148"/>
      <c r="C121" s="148"/>
      <c r="D121" s="35"/>
      <c r="E121" s="36"/>
    </row>
    <row r="122" customFormat="false" ht="24.75" hidden="false" customHeight="true" outlineLevel="0" collapsed="false">
      <c r="A122" s="147" t="s">
        <v>140</v>
      </c>
      <c r="B122" s="148"/>
      <c r="C122" s="148"/>
      <c r="D122" s="35"/>
      <c r="E122" s="36"/>
    </row>
    <row r="123" customFormat="false" ht="24.75" hidden="false" customHeight="true" outlineLevel="0" collapsed="false">
      <c r="A123" s="147" t="s">
        <v>141</v>
      </c>
      <c r="B123" s="148"/>
      <c r="C123" s="148"/>
      <c r="D123" s="35"/>
      <c r="E123" s="36"/>
    </row>
    <row r="124" customFormat="false" ht="24.75" hidden="false" customHeight="true" outlineLevel="0" collapsed="false">
      <c r="A124" s="150" t="s">
        <v>142</v>
      </c>
      <c r="B124" s="148"/>
      <c r="C124" s="148"/>
      <c r="D124" s="60"/>
      <c r="E124" s="36"/>
    </row>
    <row r="125" customFormat="false" ht="24.75" hidden="false" customHeight="true" outlineLevel="0" collapsed="false">
      <c r="A125" s="147" t="s">
        <v>143</v>
      </c>
      <c r="B125" s="148"/>
      <c r="C125" s="148"/>
      <c r="D125" s="35"/>
      <c r="E125" s="36"/>
    </row>
    <row r="126" customFormat="false" ht="24.75" hidden="false" customHeight="true" outlineLevel="0" collapsed="false">
      <c r="A126" s="151"/>
      <c r="B126" s="152"/>
      <c r="C126" s="153"/>
      <c r="D126" s="154"/>
      <c r="E126" s="155"/>
    </row>
    <row r="127" customFormat="false" ht="24.75" hidden="false" customHeight="true" outlineLevel="0" collapsed="false"/>
    <row r="128" customFormat="false" ht="24.75" hidden="false" customHeight="true" outlineLevel="0" collapsed="false">
      <c r="A128" s="156" t="s">
        <v>144</v>
      </c>
      <c r="B128" s="157" t="s">
        <v>145</v>
      </c>
      <c r="D128" s="157"/>
      <c r="E128" s="158" t="s">
        <v>146</v>
      </c>
    </row>
    <row r="129" customFormat="false" ht="24.75" hidden="false" customHeight="true" outlineLevel="0" collapsed="false"/>
    <row r="130" customFormat="false" ht="24.75" hidden="false" customHeight="true" outlineLevel="0" collapsed="false">
      <c r="D130" s="159"/>
      <c r="E130" s="159"/>
    </row>
    <row r="131" customFormat="false" ht="76.5" hidden="false" customHeight="true" outlineLevel="0" collapsed="false">
      <c r="A131" s="160"/>
      <c r="B131" s="160"/>
      <c r="C131" s="160"/>
      <c r="D131" s="160"/>
    </row>
    <row r="132" customFormat="false" ht="18.75" hidden="false" customHeight="false" outlineLevel="0" collapsed="false">
      <c r="A132" s="161" t="s">
        <v>147</v>
      </c>
      <c r="B132" s="162"/>
    </row>
    <row r="133" customFormat="false" ht="18.75" hidden="false" customHeight="false" outlineLevel="0" collapsed="false">
      <c r="A133" s="161" t="s">
        <v>148</v>
      </c>
      <c r="B133" s="162"/>
    </row>
    <row r="134" customFormat="false" ht="18.75" hidden="true" customHeight="false" outlineLevel="0" collapsed="false">
      <c r="A134" s="163"/>
      <c r="B134" s="162"/>
    </row>
    <row r="135" customFormat="false" ht="18.75" hidden="true" customHeight="false" outlineLevel="0" collapsed="false">
      <c r="A135" s="163"/>
      <c r="B135" s="162"/>
    </row>
    <row r="136" customFormat="false" ht="18.75" hidden="false" customHeight="false" outlineLevel="0" collapsed="false">
      <c r="A136" s="164" t="s">
        <v>149</v>
      </c>
      <c r="B136" s="164"/>
      <c r="C136" s="164"/>
      <c r="D136" s="164"/>
      <c r="E136" s="164"/>
    </row>
    <row r="137" customFormat="false" ht="20.25" hidden="false" customHeight="false" outlineLevel="0" collapsed="false">
      <c r="A137" s="165" t="s">
        <v>150</v>
      </c>
      <c r="B137" s="165"/>
      <c r="C137" s="165"/>
      <c r="D137" s="165"/>
      <c r="E137" s="165"/>
    </row>
    <row r="138" customFormat="false" ht="16.5" hidden="false" customHeight="false" outlineLevel="0" collapsed="false">
      <c r="A138" s="166" t="s">
        <v>151</v>
      </c>
      <c r="B138" s="166"/>
      <c r="C138" s="166"/>
      <c r="D138" s="166"/>
      <c r="E138" s="166"/>
    </row>
    <row r="139" customFormat="false" ht="16.5" hidden="false" customHeight="false" outlineLevel="0" collapsed="false">
      <c r="A139" s="167" t="s">
        <v>152</v>
      </c>
      <c r="B139" s="167"/>
      <c r="C139" s="167"/>
      <c r="D139" s="168" t="s">
        <v>153</v>
      </c>
      <c r="E139" s="169" t="s">
        <v>154</v>
      </c>
    </row>
    <row r="140" customFormat="false" ht="13.5" hidden="false" customHeight="true" outlineLevel="0" collapsed="false">
      <c r="A140" s="170" t="s">
        <v>155</v>
      </c>
      <c r="B140" s="171"/>
      <c r="C140" s="172"/>
      <c r="D140" s="173"/>
      <c r="E140" s="174"/>
    </row>
    <row r="141" customFormat="false" ht="13.5" hidden="false" customHeight="true" outlineLevel="0" collapsed="false">
      <c r="A141" s="175" t="s">
        <v>156</v>
      </c>
      <c r="B141" s="171"/>
      <c r="C141" s="172"/>
      <c r="D141" s="176" t="n">
        <v>0.910871556571056</v>
      </c>
      <c r="E141" s="177" t="n">
        <v>0.898908970847534</v>
      </c>
    </row>
    <row r="142" customFormat="false" ht="13.5" hidden="false" customHeight="true" outlineLevel="0" collapsed="false">
      <c r="A142" s="178" t="s">
        <v>157</v>
      </c>
      <c r="B142" s="179"/>
      <c r="C142" s="180"/>
      <c r="D142" s="181"/>
      <c r="E142" s="182"/>
    </row>
    <row r="143" customFormat="false" ht="13.5" hidden="false" customHeight="true" outlineLevel="0" collapsed="false">
      <c r="A143" s="183" t="s">
        <v>158</v>
      </c>
      <c r="B143" s="184"/>
      <c r="C143" s="185"/>
      <c r="D143" s="186" t="n">
        <v>0.00892177921655289</v>
      </c>
      <c r="E143" s="187" t="n">
        <v>0.00350118836875157</v>
      </c>
    </row>
    <row r="144" s="55" customFormat="true" ht="13.5" hidden="false" customHeight="true" outlineLevel="0" collapsed="false">
      <c r="A144" s="178" t="s">
        <v>159</v>
      </c>
      <c r="B144" s="188"/>
      <c r="C144" s="189"/>
      <c r="D144" s="190"/>
      <c r="E144" s="191"/>
    </row>
    <row r="145" customFormat="false" ht="13.5" hidden="false" customHeight="true" outlineLevel="0" collapsed="false">
      <c r="A145" s="183" t="s">
        <v>160</v>
      </c>
      <c r="B145" s="184"/>
      <c r="C145" s="185"/>
      <c r="D145" s="192" t="n">
        <v>5.68628832275225</v>
      </c>
      <c r="E145" s="193" t="n">
        <v>3.59370868271807</v>
      </c>
    </row>
    <row r="146" s="55" customFormat="true" ht="13.5" hidden="false" customHeight="true" outlineLevel="0" collapsed="false">
      <c r="A146" s="178" t="s">
        <v>161</v>
      </c>
      <c r="B146" s="188"/>
      <c r="C146" s="189"/>
      <c r="D146" s="190"/>
      <c r="E146" s="194"/>
    </row>
    <row r="147" customFormat="false" ht="13.5" hidden="false" customHeight="true" outlineLevel="0" collapsed="false">
      <c r="A147" s="183" t="s">
        <v>162</v>
      </c>
      <c r="B147" s="184"/>
      <c r="C147" s="185"/>
      <c r="D147" s="192" t="n">
        <v>1.06850120993191</v>
      </c>
      <c r="E147" s="195" t="n">
        <v>1.01</v>
      </c>
    </row>
    <row r="148" s="55" customFormat="true" ht="13.5" hidden="false" customHeight="true" outlineLevel="0" collapsed="false">
      <c r="A148" s="178" t="s">
        <v>163</v>
      </c>
      <c r="B148" s="188"/>
      <c r="C148" s="189"/>
      <c r="D148" s="190"/>
      <c r="E148" s="194"/>
    </row>
    <row r="149" s="55" customFormat="true" ht="13.5" hidden="false" customHeight="true" outlineLevel="0" collapsed="false">
      <c r="A149" s="196" t="s">
        <v>164</v>
      </c>
      <c r="B149" s="188"/>
      <c r="C149" s="189"/>
      <c r="D149" s="190"/>
      <c r="E149" s="194"/>
    </row>
    <row r="150" customFormat="false" ht="13.5" hidden="false" customHeight="true" outlineLevel="0" collapsed="false">
      <c r="A150" s="197" t="s">
        <v>165</v>
      </c>
      <c r="B150" s="184"/>
      <c r="C150" s="185"/>
      <c r="D150" s="198" t="n">
        <v>19576543322</v>
      </c>
      <c r="E150" s="199" t="n">
        <v>73214433614</v>
      </c>
    </row>
    <row r="151" customFormat="false" ht="13.5" hidden="false" customHeight="true" outlineLevel="0" collapsed="false">
      <c r="A151" s="197" t="s">
        <v>166</v>
      </c>
      <c r="B151" s="184"/>
      <c r="C151" s="185"/>
      <c r="D151" s="198" t="n">
        <v>15661234658</v>
      </c>
      <c r="E151" s="199" t="n">
        <v>64041962101</v>
      </c>
    </row>
    <row r="152" customFormat="false" ht="13.5" hidden="false" customHeight="true" outlineLevel="0" collapsed="false">
      <c r="A152" s="200" t="s">
        <v>167</v>
      </c>
      <c r="B152" s="184"/>
      <c r="C152" s="185"/>
      <c r="D152" s="198" t="n">
        <v>1181861291753</v>
      </c>
      <c r="E152" s="199" t="n">
        <v>2081173779525</v>
      </c>
    </row>
    <row r="153" customFormat="false" ht="13.5" hidden="false" customHeight="true" outlineLevel="0" collapsed="false">
      <c r="A153" s="147" t="s">
        <v>168</v>
      </c>
      <c r="B153" s="184"/>
      <c r="C153" s="185"/>
      <c r="D153" s="192" t="n">
        <v>1.65641632047726</v>
      </c>
      <c r="E153" s="201" t="n">
        <v>3.51793945965964</v>
      </c>
    </row>
    <row r="154" customFormat="false" ht="13.5" hidden="false" customHeight="true" outlineLevel="0" collapsed="false">
      <c r="A154" s="147" t="s">
        <v>169</v>
      </c>
      <c r="B154" s="184"/>
      <c r="C154" s="185"/>
      <c r="D154" s="192" t="n">
        <v>2.89875341624997</v>
      </c>
      <c r="E154" s="201" t="n">
        <v>9.48308149965087</v>
      </c>
    </row>
    <row r="155" customFormat="false" ht="13.5" hidden="false" customHeight="true" outlineLevel="0" collapsed="false">
      <c r="A155" s="147" t="s">
        <v>170</v>
      </c>
      <c r="B155" s="184"/>
      <c r="C155" s="185"/>
      <c r="D155" s="192" t="n">
        <v>8.01370289663481</v>
      </c>
      <c r="E155" s="201" t="n">
        <v>32.023511533113</v>
      </c>
    </row>
    <row r="156" customFormat="false" ht="13.5" hidden="false" customHeight="true" outlineLevel="0" collapsed="false">
      <c r="A156" s="147" t="s">
        <v>171</v>
      </c>
      <c r="B156" s="184"/>
      <c r="C156" s="185"/>
      <c r="D156" s="192" t="n">
        <v>563.365709848451</v>
      </c>
      <c r="E156" s="195" t="n">
        <v>800.852503240146</v>
      </c>
    </row>
    <row r="157" customFormat="false" ht="13.5" hidden="false" customHeight="true" outlineLevel="0" collapsed="false">
      <c r="A157" s="147" t="s">
        <v>172</v>
      </c>
      <c r="B157" s="184"/>
      <c r="C157" s="185"/>
      <c r="D157" s="202" t="n">
        <v>4.73413888428188</v>
      </c>
      <c r="E157" s="202" t="n">
        <v>13.5569696927451</v>
      </c>
    </row>
    <row r="158" s="55" customFormat="true" ht="13.5" hidden="false" customHeight="true" outlineLevel="0" collapsed="false">
      <c r="A158" s="203" t="s">
        <v>173</v>
      </c>
      <c r="B158" s="188"/>
      <c r="C158" s="189"/>
      <c r="D158" s="204" t="n">
        <v>6420880439.25</v>
      </c>
      <c r="E158" s="194" t="n">
        <v>1541562876</v>
      </c>
    </row>
    <row r="159" s="55" customFormat="true" ht="13.5" hidden="false" customHeight="true" outlineLevel="0" collapsed="false">
      <c r="A159" s="203" t="s">
        <v>174</v>
      </c>
      <c r="B159" s="188"/>
      <c r="C159" s="189"/>
      <c r="D159" s="204" t="n">
        <v>198953488677.75</v>
      </c>
      <c r="E159" s="194" t="n">
        <v>201916315737.78</v>
      </c>
    </row>
    <row r="160" s="55" customFormat="true" ht="13.5" hidden="false" customHeight="true" outlineLevel="0" collapsed="false">
      <c r="A160" s="203" t="s">
        <v>175</v>
      </c>
      <c r="B160" s="188"/>
      <c r="C160" s="189"/>
      <c r="D160" s="204" t="n">
        <v>218848471053.5</v>
      </c>
      <c r="E160" s="194" t="n">
        <v>183756707978</v>
      </c>
    </row>
    <row r="161" s="55" customFormat="true" ht="13.5" hidden="false" customHeight="true" outlineLevel="0" collapsed="false">
      <c r="A161" s="203" t="s">
        <v>176</v>
      </c>
      <c r="B161" s="188"/>
      <c r="C161" s="189"/>
      <c r="D161" s="204" t="n">
        <v>174576321417.75</v>
      </c>
      <c r="E161" s="194" t="n">
        <v>233701388090</v>
      </c>
    </row>
    <row r="162" s="55" customFormat="true" ht="13.5" hidden="false" customHeight="true" outlineLevel="0" collapsed="false">
      <c r="A162" s="205" t="s">
        <v>177</v>
      </c>
      <c r="B162" s="206"/>
      <c r="C162" s="207"/>
      <c r="D162" s="208" t="n">
        <v>249646518752.75</v>
      </c>
      <c r="E162" s="208" t="n">
        <v>153513198501.78</v>
      </c>
    </row>
    <row r="163" customFormat="false" ht="13.5" hidden="false" customHeight="true" outlineLevel="0" collapsed="false">
      <c r="A163" s="209"/>
      <c r="B163" s="210"/>
      <c r="C163" s="211"/>
      <c r="D163" s="212"/>
      <c r="E163" s="213"/>
    </row>
    <row r="164" customFormat="false" ht="13.5" hidden="false" customHeight="true" outlineLevel="0" collapsed="false">
      <c r="A164" s="196" t="s">
        <v>178</v>
      </c>
      <c r="B164" s="214"/>
      <c r="C164" s="215"/>
      <c r="D164" s="212"/>
      <c r="E164" s="213"/>
    </row>
    <row r="165" customFormat="false" ht="13.5" hidden="false" customHeight="true" outlineLevel="0" collapsed="false">
      <c r="A165" s="216" t="s">
        <v>179</v>
      </c>
      <c r="B165" s="217"/>
      <c r="C165" s="218"/>
      <c r="D165" s="219"/>
      <c r="E165" s="220"/>
    </row>
    <row r="166" s="55" customFormat="true" ht="13.5" hidden="false" customHeight="true" outlineLevel="0" collapsed="false">
      <c r="A166" s="178" t="s">
        <v>180</v>
      </c>
      <c r="B166" s="221"/>
      <c r="C166" s="222"/>
      <c r="D166" s="223" t="n">
        <v>0.511349108272881</v>
      </c>
      <c r="E166" s="223" t="n">
        <v>0.487357914805096</v>
      </c>
    </row>
    <row r="167" s="55" customFormat="true" ht="13.5" hidden="false" customHeight="true" outlineLevel="0" collapsed="false">
      <c r="A167" s="178" t="s">
        <v>181</v>
      </c>
      <c r="B167" s="221"/>
      <c r="C167" s="222"/>
      <c r="D167" s="223" t="n">
        <v>0.488650891727119</v>
      </c>
      <c r="E167" s="223" t="n">
        <v>0.512642085194904</v>
      </c>
    </row>
    <row r="168" customFormat="false" ht="13.5" hidden="false" customHeight="true" outlineLevel="0" collapsed="false">
      <c r="A168" s="183" t="s">
        <v>182</v>
      </c>
      <c r="B168" s="224"/>
      <c r="C168" s="225"/>
      <c r="D168" s="192"/>
      <c r="E168" s="192"/>
    </row>
    <row r="169" s="55" customFormat="true" ht="13.5" hidden="false" customHeight="true" outlineLevel="0" collapsed="false">
      <c r="A169" s="178" t="s">
        <v>183</v>
      </c>
      <c r="B169" s="221"/>
      <c r="C169" s="222"/>
      <c r="D169" s="223" t="n">
        <v>0.626928765137344</v>
      </c>
      <c r="E169" s="223" t="n">
        <v>0.675467735457573</v>
      </c>
    </row>
    <row r="170" s="55" customFormat="true" ht="13.5" hidden="false" customHeight="true" outlineLevel="0" collapsed="false">
      <c r="A170" s="178" t="s">
        <v>184</v>
      </c>
      <c r="B170" s="221"/>
      <c r="C170" s="222"/>
      <c r="D170" s="223" t="n">
        <v>0.373071234862656</v>
      </c>
      <c r="E170" s="223" t="n">
        <v>0.324532264542427</v>
      </c>
    </row>
    <row r="171" customFormat="false" ht="13.5" hidden="false" customHeight="true" outlineLevel="0" collapsed="false">
      <c r="A171" s="216" t="s">
        <v>185</v>
      </c>
      <c r="B171" s="226"/>
      <c r="C171" s="227"/>
      <c r="D171" s="228"/>
      <c r="E171" s="228"/>
    </row>
    <row r="172" customFormat="false" ht="13.5" hidden="false" customHeight="true" outlineLevel="0" collapsed="false">
      <c r="A172" s="229" t="s">
        <v>186</v>
      </c>
      <c r="B172" s="230"/>
      <c r="C172" s="231"/>
      <c r="D172" s="232" t="n">
        <v>251951240507</v>
      </c>
      <c r="E172" s="232" t="n">
        <v>250556171417.67</v>
      </c>
    </row>
    <row r="173" customFormat="false" ht="13.5" hidden="false" customHeight="true" outlineLevel="0" collapsed="false">
      <c r="A173" s="203" t="s">
        <v>187</v>
      </c>
      <c r="B173" s="184"/>
      <c r="C173" s="185"/>
      <c r="D173" s="233" t="n">
        <v>60588135433</v>
      </c>
      <c r="E173" s="233" t="n">
        <v>80694135433</v>
      </c>
    </row>
    <row r="174" customFormat="false" ht="13.5" hidden="false" customHeight="true" outlineLevel="0" collapsed="false">
      <c r="A174" s="203" t="s">
        <v>188</v>
      </c>
      <c r="B174" s="184"/>
      <c r="C174" s="185"/>
      <c r="D174" s="234" t="n">
        <v>312539375940</v>
      </c>
      <c r="E174" s="234" t="n">
        <v>331250306850.67</v>
      </c>
    </row>
    <row r="175" customFormat="false" ht="13.5" hidden="false" customHeight="true" outlineLevel="0" collapsed="false">
      <c r="A175" s="203" t="s">
        <v>189</v>
      </c>
      <c r="B175" s="184"/>
      <c r="C175" s="185"/>
      <c r="D175" s="233" t="n">
        <v>345336306105</v>
      </c>
      <c r="E175" s="233" t="n">
        <v>376266234779</v>
      </c>
    </row>
    <row r="176" s="55" customFormat="true" ht="13.5" hidden="false" customHeight="true" outlineLevel="0" collapsed="false">
      <c r="A176" s="203" t="s">
        <v>190</v>
      </c>
      <c r="B176" s="188"/>
      <c r="C176" s="189"/>
      <c r="D176" s="235" t="n">
        <v>214061746656</v>
      </c>
      <c r="E176" s="235" t="n">
        <v>262839584078</v>
      </c>
    </row>
    <row r="177" s="55" customFormat="true" ht="13.5" hidden="false" customHeight="true" outlineLevel="0" collapsed="false">
      <c r="A177" s="203" t="s">
        <v>191</v>
      </c>
      <c r="B177" s="188"/>
      <c r="C177" s="189"/>
      <c r="D177" s="235" t="n">
        <v>0</v>
      </c>
      <c r="E177" s="235" t="n">
        <v>0</v>
      </c>
    </row>
    <row r="178" s="55" customFormat="true" ht="13.5" hidden="false" customHeight="true" outlineLevel="0" collapsed="false">
      <c r="A178" s="203" t="s">
        <v>192</v>
      </c>
      <c r="B178" s="188"/>
      <c r="C178" s="189"/>
      <c r="D178" s="235" t="n">
        <v>131274559449</v>
      </c>
      <c r="E178" s="235" t="n">
        <v>113426650701</v>
      </c>
    </row>
    <row r="179" customFormat="false" ht="13.5" hidden="false" customHeight="true" outlineLevel="0" collapsed="false">
      <c r="A179" s="203" t="s">
        <v>193</v>
      </c>
      <c r="B179" s="184"/>
      <c r="C179" s="185"/>
      <c r="D179" s="234" t="n">
        <v>-32796930165</v>
      </c>
      <c r="E179" s="234" t="n">
        <v>-45015927928.33</v>
      </c>
    </row>
    <row r="180" customFormat="false" ht="13.5" hidden="false" customHeight="true" outlineLevel="0" collapsed="false">
      <c r="A180" s="203" t="s">
        <v>194</v>
      </c>
      <c r="B180" s="236"/>
      <c r="C180" s="237"/>
      <c r="D180" s="234" t="n">
        <v>173497222488</v>
      </c>
      <c r="E180" s="234" t="n">
        <v>248034734627</v>
      </c>
    </row>
    <row r="181" customFormat="false" ht="13.5" hidden="false" customHeight="true" outlineLevel="0" collapsed="false">
      <c r="A181" s="203" t="s">
        <v>195</v>
      </c>
      <c r="B181" s="184"/>
      <c r="C181" s="185"/>
      <c r="D181" s="235" t="n">
        <v>362804142838</v>
      </c>
      <c r="E181" s="235" t="n">
        <v>440802887216</v>
      </c>
    </row>
    <row r="182" customFormat="false" ht="13.5" hidden="false" customHeight="true" outlineLevel="0" collapsed="false">
      <c r="A182" s="203" t="s">
        <v>196</v>
      </c>
      <c r="B182" s="184"/>
      <c r="C182" s="185"/>
      <c r="D182" s="235" t="n">
        <v>189306920350</v>
      </c>
      <c r="E182" s="235" t="n">
        <v>192768152589</v>
      </c>
    </row>
    <row r="183" customFormat="false" ht="13.5" hidden="false" customHeight="true" outlineLevel="0" collapsed="false">
      <c r="A183" s="203" t="s">
        <v>197</v>
      </c>
      <c r="B183" s="184"/>
      <c r="C183" s="185"/>
      <c r="D183" s="238" t="n">
        <v>140700292323</v>
      </c>
      <c r="E183" s="238" t="n">
        <v>203018806698.67</v>
      </c>
    </row>
    <row r="184" customFormat="false" ht="13.5" hidden="false" customHeight="true" outlineLevel="0" collapsed="false">
      <c r="A184" s="239" t="s">
        <v>198</v>
      </c>
      <c r="B184" s="184"/>
      <c r="C184" s="240"/>
      <c r="D184" s="241" t="n">
        <v>3232345406</v>
      </c>
      <c r="E184" s="241" t="n">
        <v>1541562876</v>
      </c>
    </row>
    <row r="185" customFormat="false" ht="13.5" hidden="false" customHeight="true" outlineLevel="0" collapsed="false">
      <c r="A185" s="239" t="s">
        <v>199</v>
      </c>
      <c r="B185" s="184"/>
      <c r="C185" s="240"/>
      <c r="D185" s="242" t="n">
        <v>137467946917</v>
      </c>
      <c r="E185" s="242" t="n">
        <v>201477243822.78</v>
      </c>
    </row>
    <row r="186" s="55" customFormat="true" ht="13.5" hidden="false" customHeight="true" outlineLevel="0" collapsed="false">
      <c r="A186" s="239" t="s">
        <v>200</v>
      </c>
      <c r="B186" s="188"/>
      <c r="C186" s="243"/>
      <c r="D186" s="235" t="n">
        <v>12150515107</v>
      </c>
      <c r="E186" s="235" t="n">
        <v>8496208961</v>
      </c>
    </row>
    <row r="187" s="55" customFormat="true" ht="13.5" hidden="false" customHeight="true" outlineLevel="0" collapsed="false">
      <c r="A187" s="239" t="s">
        <v>201</v>
      </c>
      <c r="B187" s="188"/>
      <c r="C187" s="243"/>
      <c r="D187" s="235" t="n">
        <v>21469802744</v>
      </c>
      <c r="E187" s="235" t="n">
        <v>57477511841.55</v>
      </c>
    </row>
    <row r="188" s="55" customFormat="true" ht="13.5" hidden="false" customHeight="true" outlineLevel="0" collapsed="false">
      <c r="A188" s="239" t="s">
        <v>202</v>
      </c>
      <c r="B188" s="188"/>
      <c r="C188" s="243"/>
      <c r="D188" s="235" t="n">
        <v>104286700981</v>
      </c>
      <c r="E188" s="235" t="n">
        <v>135942594935.23</v>
      </c>
    </row>
    <row r="189" customFormat="false" ht="13.5" hidden="false" customHeight="true" outlineLevel="0" collapsed="false">
      <c r="A189" s="239" t="s">
        <v>203</v>
      </c>
      <c r="B189" s="184"/>
      <c r="C189" s="240"/>
      <c r="D189" s="233" t="n">
        <v>-439071915</v>
      </c>
      <c r="E189" s="233" t="n">
        <v>-439071915</v>
      </c>
    </row>
    <row r="190" customFormat="false" ht="13.5" hidden="false" customHeight="true" outlineLevel="0" collapsed="false">
      <c r="A190" s="244"/>
      <c r="B190" s="184"/>
      <c r="C190" s="185"/>
      <c r="D190" s="238" t="n">
        <v>140700292323</v>
      </c>
      <c r="E190" s="245" t="n">
        <v>203018806698.78</v>
      </c>
    </row>
    <row r="191" customFormat="false" ht="19.5" hidden="false" customHeight="true" outlineLevel="0" collapsed="false">
      <c r="A191" s="196" t="s">
        <v>204</v>
      </c>
      <c r="B191" s="246"/>
      <c r="C191" s="247"/>
      <c r="D191" s="248"/>
      <c r="E191" s="249"/>
    </row>
    <row r="192" customFormat="false" ht="13.5" hidden="false" customHeight="true" outlineLevel="0" collapsed="false">
      <c r="A192" s="250" t="s">
        <v>205</v>
      </c>
      <c r="B192" s="246"/>
      <c r="C192" s="247"/>
      <c r="D192" s="248" t="n">
        <v>1077296813299</v>
      </c>
      <c r="E192" s="249" t="n">
        <v>1980063467002</v>
      </c>
    </row>
    <row r="193" customFormat="false" ht="13.5" hidden="false" customHeight="true" outlineLevel="0" collapsed="false">
      <c r="A193" s="251" t="s">
        <v>206</v>
      </c>
      <c r="B193" s="246"/>
      <c r="C193" s="247"/>
      <c r="D193" s="248" t="n">
        <v>141139364238</v>
      </c>
      <c r="E193" s="249" t="n">
        <v>203457878613.78</v>
      </c>
    </row>
    <row r="194" customFormat="false" ht="13.5" hidden="false" customHeight="true" outlineLevel="0" collapsed="false">
      <c r="A194" s="251" t="s">
        <v>207</v>
      </c>
      <c r="B194" s="246"/>
      <c r="C194" s="247"/>
      <c r="D194" s="252" t="n">
        <v>7.63285862250576</v>
      </c>
      <c r="E194" s="253" t="n">
        <v>9.73205599356865</v>
      </c>
    </row>
    <row r="195" customFormat="false" ht="13.5" hidden="false" customHeight="true" outlineLevel="0" collapsed="false">
      <c r="A195" s="254" t="s">
        <v>208</v>
      </c>
      <c r="B195" s="246"/>
      <c r="C195" s="247"/>
      <c r="D195" s="252" t="n">
        <v>1.06850120993191</v>
      </c>
      <c r="E195" s="253" t="n">
        <v>1.83561158036638</v>
      </c>
    </row>
    <row r="196" customFormat="false" ht="13.5" hidden="false" customHeight="true" outlineLevel="0" collapsed="false">
      <c r="A196" s="255" t="s">
        <v>209</v>
      </c>
      <c r="B196" s="246"/>
      <c r="C196" s="247"/>
      <c r="D196" s="252" t="n">
        <v>0.729582253741933</v>
      </c>
      <c r="E196" s="253" t="n">
        <v>0.66590129078373</v>
      </c>
    </row>
    <row r="197" customFormat="false" ht="13.5" hidden="false" customHeight="true" outlineLevel="0" collapsed="false">
      <c r="A197" s="254" t="s">
        <v>210</v>
      </c>
      <c r="B197" s="246"/>
      <c r="C197" s="247"/>
      <c r="D197" s="252" t="n">
        <v>1.73316599921916</v>
      </c>
      <c r="E197" s="252" t="n">
        <v>2.28099366408142</v>
      </c>
    </row>
    <row r="198" customFormat="false" ht="13.5" hidden="false" customHeight="true" outlineLevel="0" collapsed="false">
      <c r="A198" s="254" t="s">
        <v>211</v>
      </c>
      <c r="B198" s="246"/>
      <c r="C198" s="247"/>
      <c r="D198" s="252" t="n">
        <v>3.10183446943084</v>
      </c>
      <c r="E198" s="252" t="n">
        <v>3.82056434086134</v>
      </c>
    </row>
    <row r="199" customFormat="false" ht="13.5" hidden="false" customHeight="true" outlineLevel="0" collapsed="false">
      <c r="A199" s="256"/>
      <c r="B199" s="257"/>
      <c r="C199" s="258"/>
      <c r="D199" s="259" t="n">
        <v>0</v>
      </c>
      <c r="E199" s="260" t="n">
        <v>-0.110015869140625</v>
      </c>
    </row>
    <row r="200" customFormat="false" ht="16.5" hidden="false" customHeight="false" outlineLevel="0" collapsed="false"/>
    <row r="201" customFormat="false" ht="32.25" hidden="false" customHeight="true" outlineLevel="0" collapsed="false">
      <c r="A201" s="261"/>
    </row>
    <row r="202" customFormat="false" ht="30" hidden="false" customHeight="true" outlineLevel="0" collapsed="false">
      <c r="A202" s="262"/>
      <c r="B202" s="263"/>
      <c r="D202" s="159"/>
    </row>
    <row r="203" customFormat="false" ht="61.5" hidden="false" customHeight="true" outlineLevel="0" collapsed="false">
      <c r="A203" s="264"/>
      <c r="B203" s="264"/>
      <c r="C203" s="264"/>
      <c r="D203" s="264"/>
    </row>
  </sheetData>
  <mergeCells count="13">
    <mergeCell ref="C2:E2"/>
    <mergeCell ref="B3:E3"/>
    <mergeCell ref="A4:E4"/>
    <mergeCell ref="A5:E5"/>
    <mergeCell ref="C6:E6"/>
    <mergeCell ref="A115:B115"/>
    <mergeCell ref="A116:B116"/>
    <mergeCell ref="A131:D131"/>
    <mergeCell ref="A136:E136"/>
    <mergeCell ref="A137:E137"/>
    <mergeCell ref="A138:E138"/>
    <mergeCell ref="A139:C139"/>
    <mergeCell ref="A203:D203"/>
  </mergeCells>
  <printOptions headings="false" gridLines="false" gridLinesSet="true" horizontalCentered="false" verticalCentered="false"/>
  <pageMargins left="0.670138888888889" right="0.209722222222222" top="0.170138888888889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746"/>
      <c r="C1" s="0"/>
    </row>
    <row r="2" customFormat="false" ht="15.75" hidden="false" customHeight="false" outlineLevel="0" collapsed="false">
      <c r="A2" s="746"/>
    </row>
    <row r="3" customFormat="false" ht="15.75" hidden="false" customHeight="false" outlineLevel="0" collapsed="false">
      <c r="A3" s="746"/>
      <c r="C3" s="746"/>
    </row>
    <row r="4" customFormat="false" ht="15" hidden="false" customHeight="false" outlineLevel="0" collapsed="false">
      <c r="A4" s="746"/>
      <c r="C4" s="746"/>
    </row>
    <row r="5" customFormat="false" ht="15" hidden="false" customHeight="false" outlineLevel="0" collapsed="false">
      <c r="C5" s="746"/>
    </row>
    <row r="6" customFormat="false" ht="15.75" hidden="false" customHeight="false" outlineLevel="0" collapsed="false">
      <c r="C6" s="746"/>
    </row>
    <row r="7" customFormat="false" ht="15" hidden="false" customHeight="false" outlineLevel="0" collapsed="false">
      <c r="A7" s="746"/>
      <c r="C7" s="746"/>
    </row>
    <row r="8" customFormat="false" ht="15" hidden="false" customHeight="false" outlineLevel="0" collapsed="false">
      <c r="A8" s="746"/>
      <c r="C8" s="746"/>
    </row>
    <row r="9" customFormat="false" ht="15" hidden="false" customHeight="false" outlineLevel="0" collapsed="false">
      <c r="A9" s="746"/>
      <c r="C9" s="746"/>
    </row>
    <row r="10" customFormat="false" ht="15" hidden="false" customHeight="false" outlineLevel="0" collapsed="false">
      <c r="A10" s="746"/>
      <c r="C10" s="746"/>
    </row>
    <row r="11" customFormat="false" ht="15.75" hidden="false" customHeight="false" outlineLevel="0" collapsed="false">
      <c r="A11" s="746"/>
      <c r="C11" s="746"/>
    </row>
    <row r="12" customFormat="false" ht="15" hidden="false" customHeight="false" outlineLevel="0" collapsed="false">
      <c r="C12" s="746"/>
    </row>
    <row r="13" customFormat="false" ht="15.75" hidden="false" customHeight="false" outlineLevel="0" collapsed="false">
      <c r="C13" s="746"/>
    </row>
    <row r="14" customFormat="false" ht="15.75" hidden="false" customHeight="false" outlineLevel="0" collapsed="false">
      <c r="A14" s="746"/>
      <c r="C14" s="746"/>
    </row>
    <row r="15" customFormat="false" ht="15" hidden="false" customHeight="false" outlineLevel="0" collapsed="false">
      <c r="A15" s="746"/>
    </row>
    <row r="16" customFormat="false" ht="15.75" hidden="false" customHeight="false" outlineLevel="0" collapsed="false">
      <c r="A16" s="746"/>
    </row>
    <row r="17" customFormat="false" ht="15.75" hidden="false" customHeight="false" outlineLevel="0" collapsed="false">
      <c r="A17" s="746"/>
      <c r="C17" s="746"/>
    </row>
    <row r="18" customFormat="false" ht="15" hidden="false" customHeight="false" outlineLevel="0" collapsed="false">
      <c r="C18" s="746"/>
    </row>
    <row r="19" customFormat="false" ht="15" hidden="false" customHeight="false" outlineLevel="0" collapsed="false">
      <c r="C19" s="746"/>
    </row>
    <row r="20" customFormat="false" ht="15" hidden="false" customHeight="false" outlineLevel="0" collapsed="false">
      <c r="A20" s="746"/>
      <c r="C20" s="746"/>
    </row>
    <row r="21" customFormat="false" ht="15" hidden="false" customHeight="false" outlineLevel="0" collapsed="false">
      <c r="A21" s="746"/>
      <c r="C21" s="746"/>
    </row>
    <row r="22" customFormat="false" ht="15" hidden="false" customHeight="false" outlineLevel="0" collapsed="false">
      <c r="A22" s="746"/>
      <c r="C22" s="746"/>
    </row>
    <row r="23" customFormat="false" ht="15" hidden="false" customHeight="false" outlineLevel="0" collapsed="false">
      <c r="A23" s="746"/>
      <c r="C23" s="746"/>
    </row>
    <row r="24" customFormat="false" ht="15" hidden="false" customHeight="false" outlineLevel="0" collapsed="false">
      <c r="A24" s="746"/>
    </row>
    <row r="25" customFormat="false" ht="15" hidden="false" customHeight="false" outlineLevel="0" collapsed="false">
      <c r="A25" s="746"/>
    </row>
    <row r="26" customFormat="false" ht="15.75" hidden="false" customHeight="false" outlineLevel="0" collapsed="false">
      <c r="A26" s="746"/>
      <c r="C26" s="746"/>
    </row>
    <row r="27" customFormat="false" ht="15" hidden="false" customHeight="false" outlineLevel="0" collapsed="false">
      <c r="A27" s="746"/>
      <c r="C27" s="746"/>
    </row>
    <row r="28" customFormat="false" ht="15" hidden="false" customHeight="false" outlineLevel="0" collapsed="false">
      <c r="A28" s="746"/>
      <c r="C28" s="746"/>
    </row>
    <row r="29" customFormat="false" ht="15" hidden="false" customHeight="false" outlineLevel="0" collapsed="false">
      <c r="A29" s="746"/>
      <c r="C29" s="746"/>
    </row>
    <row r="30" customFormat="false" ht="15" hidden="false" customHeight="false" outlineLevel="0" collapsed="false">
      <c r="A30" s="746"/>
      <c r="C30" s="746"/>
    </row>
    <row r="31" customFormat="false" ht="15" hidden="false" customHeight="false" outlineLevel="0" collapsed="false">
      <c r="A31" s="746"/>
      <c r="C31" s="746"/>
    </row>
    <row r="32" customFormat="false" ht="15" hidden="false" customHeight="false" outlineLevel="0" collapsed="false">
      <c r="A32" s="746"/>
      <c r="C32" s="746"/>
    </row>
    <row r="33" customFormat="false" ht="15" hidden="false" customHeight="false" outlineLevel="0" collapsed="false">
      <c r="A33" s="746"/>
      <c r="C33" s="746"/>
    </row>
    <row r="34" customFormat="false" ht="15" hidden="false" customHeight="false" outlineLevel="0" collapsed="false">
      <c r="A34" s="746"/>
      <c r="C34" s="746"/>
    </row>
    <row r="35" customFormat="false" ht="15" hidden="false" customHeight="false" outlineLevel="0" collapsed="false">
      <c r="A35" s="746"/>
      <c r="C35" s="746"/>
    </row>
    <row r="36" customFormat="false" ht="15" hidden="false" customHeight="false" outlineLevel="0" collapsed="false">
      <c r="A36" s="746"/>
      <c r="C36" s="746"/>
    </row>
    <row r="37" customFormat="false" ht="15" hidden="false" customHeight="false" outlineLevel="0" collapsed="false">
      <c r="A37" s="746"/>
    </row>
    <row r="38" customFormat="false" ht="15" hidden="false" customHeight="false" outlineLevel="0" collapsed="false">
      <c r="A38" s="746"/>
    </row>
    <row r="39" customFormat="false" ht="15" hidden="false" customHeight="false" outlineLevel="0" collapsed="false">
      <c r="A39" s="746"/>
      <c r="C39" s="746"/>
    </row>
    <row r="40" customFormat="false" ht="15" hidden="false" customHeight="false" outlineLevel="0" collapsed="false">
      <c r="A40" s="746"/>
      <c r="C40" s="746"/>
    </row>
    <row r="41" customFormat="false" ht="15" hidden="false" customHeight="false" outlineLevel="0" collapsed="false">
      <c r="A41" s="746"/>
      <c r="C41" s="74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U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7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D61" activeCellId="0" sqref="D6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65" width="41.99"/>
    <col collapsed="false" customWidth="true" hidden="false" outlineLevel="0" max="2" min="2" style="265" width="6.99"/>
    <col collapsed="false" customWidth="true" hidden="false" outlineLevel="0" max="3" min="3" style="265" width="17.5"/>
    <col collapsed="false" customWidth="true" hidden="false" outlineLevel="0" max="4" min="4" style="265" width="17.74"/>
    <col collapsed="false" customWidth="true" hidden="false" outlineLevel="0" max="5" min="5" style="266" width="14.36"/>
    <col collapsed="false" customWidth="true" hidden="false" outlineLevel="0" max="6" min="6" style="266" width="15.5"/>
    <col collapsed="false" customWidth="true" hidden="false" outlineLevel="0" max="8" min="7" style="265" width="13.37"/>
    <col collapsed="false" customWidth="true" hidden="false" outlineLevel="0" max="9" min="9" style="265" width="14.36"/>
    <col collapsed="false" customWidth="false" hidden="false" outlineLevel="0" max="17" min="10" style="265" width="8.99"/>
    <col collapsed="false" customWidth="true" hidden="false" outlineLevel="0" max="18" min="18" style="265" width="12.87"/>
    <col collapsed="false" customWidth="false" hidden="false" outlineLevel="0" max="21" min="19" style="265" width="8.99"/>
    <col collapsed="false" customWidth="true" hidden="false" outlineLevel="0" max="22" min="22" style="267" width="14.36"/>
    <col collapsed="false" customWidth="false" hidden="false" outlineLevel="0" max="257" min="23" style="265" width="8.99"/>
  </cols>
  <sheetData>
    <row r="1" s="273" customFormat="true" ht="15.75" hidden="false" customHeight="true" outlineLevel="0" collapsed="false">
      <c r="A1" s="268" t="s">
        <v>212</v>
      </c>
      <c r="B1" s="269"/>
      <c r="C1" s="270"/>
      <c r="D1" s="271"/>
      <c r="E1" s="272"/>
      <c r="F1" s="272"/>
      <c r="G1" s="272"/>
      <c r="H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0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  <c r="BQ1" s="272"/>
      <c r="BR1" s="272"/>
      <c r="BS1" s="272"/>
      <c r="BT1" s="272"/>
      <c r="BU1" s="272"/>
      <c r="BV1" s="272"/>
      <c r="BW1" s="272"/>
      <c r="BX1" s="272"/>
      <c r="BY1" s="272"/>
      <c r="BZ1" s="272"/>
      <c r="CA1" s="272"/>
      <c r="CB1" s="272"/>
      <c r="CC1" s="272"/>
      <c r="CD1" s="272"/>
      <c r="CE1" s="272"/>
      <c r="CF1" s="272"/>
      <c r="CG1" s="272"/>
      <c r="CH1" s="272"/>
      <c r="CI1" s="272"/>
      <c r="CJ1" s="272"/>
      <c r="CK1" s="272"/>
      <c r="CL1" s="272"/>
      <c r="CM1" s="272"/>
      <c r="CN1" s="272"/>
      <c r="CO1" s="272"/>
      <c r="CP1" s="272"/>
      <c r="CQ1" s="272"/>
      <c r="CR1" s="272"/>
      <c r="CS1" s="272"/>
      <c r="CT1" s="272"/>
      <c r="CU1" s="272"/>
    </row>
    <row r="2" s="273" customFormat="true" ht="16.5" hidden="false" customHeight="true" outlineLevel="0" collapsed="false">
      <c r="A2" s="268" t="s">
        <v>213</v>
      </c>
      <c r="B2" s="269"/>
      <c r="C2" s="270"/>
      <c r="D2" s="274" t="s">
        <v>214</v>
      </c>
      <c r="E2" s="272"/>
      <c r="F2" s="272"/>
      <c r="G2" s="272"/>
      <c r="H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  <c r="AD2" s="272"/>
      <c r="AE2" s="272"/>
      <c r="AF2" s="272"/>
      <c r="AG2" s="272"/>
      <c r="AH2" s="272"/>
      <c r="AI2" s="272"/>
      <c r="AJ2" s="272"/>
      <c r="AK2" s="272"/>
      <c r="AL2" s="270"/>
      <c r="AM2" s="272"/>
      <c r="AN2" s="272"/>
      <c r="AO2" s="272"/>
      <c r="AP2" s="272"/>
      <c r="AQ2" s="272"/>
      <c r="AR2" s="272"/>
      <c r="AS2" s="272"/>
      <c r="AT2" s="272"/>
      <c r="AU2" s="272"/>
      <c r="AV2" s="272"/>
      <c r="AW2" s="272"/>
      <c r="AX2" s="272"/>
      <c r="AY2" s="272"/>
      <c r="AZ2" s="272"/>
      <c r="BA2" s="272"/>
      <c r="BB2" s="272"/>
      <c r="BC2" s="272"/>
      <c r="BD2" s="272"/>
      <c r="BE2" s="272"/>
      <c r="BF2" s="272"/>
      <c r="BG2" s="272"/>
      <c r="BH2" s="272"/>
      <c r="BI2" s="272"/>
      <c r="BJ2" s="272"/>
      <c r="BK2" s="272"/>
      <c r="BL2" s="272"/>
      <c r="BM2" s="272"/>
      <c r="BN2" s="272"/>
      <c r="BO2" s="272"/>
      <c r="BP2" s="272"/>
      <c r="BQ2" s="272"/>
      <c r="BR2" s="272"/>
      <c r="BS2" s="272"/>
      <c r="BT2" s="272"/>
      <c r="BU2" s="272"/>
      <c r="BV2" s="272"/>
      <c r="BW2" s="272"/>
      <c r="BX2" s="272"/>
      <c r="BY2" s="272"/>
      <c r="BZ2" s="272"/>
      <c r="CA2" s="272"/>
      <c r="CB2" s="272"/>
      <c r="CC2" s="272"/>
      <c r="CD2" s="272"/>
      <c r="CE2" s="272"/>
      <c r="CF2" s="272"/>
      <c r="CG2" s="272"/>
      <c r="CH2" s="272"/>
      <c r="CI2" s="272"/>
      <c r="CJ2" s="272"/>
      <c r="CK2" s="272"/>
      <c r="CL2" s="272"/>
      <c r="CM2" s="272"/>
      <c r="CN2" s="272"/>
      <c r="CO2" s="272"/>
      <c r="CP2" s="272"/>
      <c r="CQ2" s="272"/>
      <c r="CR2" s="272"/>
      <c r="CS2" s="272"/>
      <c r="CT2" s="272"/>
      <c r="CU2" s="272"/>
    </row>
    <row r="3" s="273" customFormat="true" ht="12" hidden="false" customHeight="true" outlineLevel="0" collapsed="false">
      <c r="A3" s="268" t="s">
        <v>215</v>
      </c>
      <c r="B3" s="269"/>
      <c r="C3" s="270"/>
      <c r="D3" s="270"/>
      <c r="E3" s="272"/>
      <c r="F3" s="272"/>
      <c r="G3" s="272"/>
      <c r="H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0"/>
      <c r="AM3" s="272"/>
      <c r="AN3" s="272"/>
      <c r="AO3" s="272"/>
      <c r="AP3" s="272"/>
      <c r="AQ3" s="272"/>
      <c r="AR3" s="272"/>
      <c r="AS3" s="272"/>
      <c r="AT3" s="272"/>
      <c r="AU3" s="272"/>
      <c r="AV3" s="272"/>
      <c r="AW3" s="272"/>
      <c r="AX3" s="272"/>
      <c r="AY3" s="272"/>
      <c r="AZ3" s="272"/>
      <c r="BA3" s="272"/>
      <c r="BB3" s="272"/>
      <c r="BC3" s="272"/>
      <c r="BD3" s="272"/>
      <c r="BE3" s="272"/>
      <c r="BF3" s="272"/>
      <c r="BG3" s="272"/>
      <c r="BH3" s="272"/>
      <c r="BI3" s="272"/>
      <c r="BJ3" s="272"/>
      <c r="BK3" s="272"/>
      <c r="BL3" s="272"/>
      <c r="BM3" s="272"/>
      <c r="BN3" s="272"/>
      <c r="BO3" s="272"/>
      <c r="BP3" s="272"/>
      <c r="BQ3" s="272"/>
      <c r="BR3" s="272"/>
      <c r="BS3" s="272"/>
      <c r="BT3" s="272"/>
      <c r="BU3" s="272"/>
      <c r="BV3" s="272"/>
      <c r="BW3" s="272"/>
      <c r="BX3" s="272"/>
      <c r="BY3" s="272"/>
      <c r="BZ3" s="272"/>
      <c r="CA3" s="272"/>
      <c r="CB3" s="272"/>
      <c r="CC3" s="272"/>
      <c r="CD3" s="272"/>
      <c r="CE3" s="272"/>
      <c r="CF3" s="272"/>
      <c r="CG3" s="272"/>
      <c r="CH3" s="272"/>
      <c r="CI3" s="272"/>
      <c r="CJ3" s="272"/>
      <c r="CK3" s="272"/>
      <c r="CL3" s="272"/>
      <c r="CM3" s="272"/>
      <c r="CN3" s="272"/>
      <c r="CO3" s="272"/>
      <c r="CP3" s="272"/>
      <c r="CQ3" s="272"/>
      <c r="CR3" s="272"/>
      <c r="CS3" s="272"/>
      <c r="CT3" s="272"/>
      <c r="CU3" s="272"/>
    </row>
    <row r="4" customFormat="false" ht="19.5" hidden="false" customHeight="true" outlineLevel="0" collapsed="false">
      <c r="A4" s="275" t="s">
        <v>216</v>
      </c>
      <c r="B4" s="275"/>
      <c r="C4" s="275"/>
      <c r="D4" s="275"/>
      <c r="G4" s="266"/>
      <c r="H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72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7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  <c r="CQ4" s="266"/>
      <c r="CR4" s="266"/>
      <c r="CS4" s="266"/>
      <c r="CT4" s="266"/>
      <c r="CU4" s="266"/>
    </row>
    <row r="5" customFormat="false" ht="19.5" hidden="false" customHeight="true" outlineLevel="0" collapsed="false">
      <c r="A5" s="277" t="s">
        <v>217</v>
      </c>
      <c r="B5" s="277"/>
      <c r="C5" s="277"/>
      <c r="D5" s="277"/>
      <c r="G5" s="266"/>
      <c r="H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72"/>
      <c r="W5" s="266"/>
      <c r="X5" s="266"/>
      <c r="Y5" s="266"/>
      <c r="Z5" s="266"/>
      <c r="AA5" s="266"/>
      <c r="AB5" s="266"/>
      <c r="AC5" s="266"/>
      <c r="AD5" s="266"/>
      <c r="AE5" s="266"/>
      <c r="AF5" s="266"/>
      <c r="AG5" s="266"/>
      <c r="AH5" s="266"/>
      <c r="AI5" s="266"/>
      <c r="AJ5" s="266"/>
      <c r="AK5" s="266"/>
      <c r="AL5" s="276"/>
      <c r="AM5" s="266"/>
      <c r="AN5" s="266"/>
      <c r="AO5" s="266"/>
      <c r="AP5" s="266"/>
      <c r="AQ5" s="266"/>
      <c r="AR5" s="266"/>
      <c r="AS5" s="266"/>
      <c r="AT5" s="266"/>
      <c r="AU5" s="266"/>
      <c r="AV5" s="266"/>
      <c r="AW5" s="266"/>
      <c r="AX5" s="266"/>
      <c r="AY5" s="266"/>
      <c r="AZ5" s="266"/>
      <c r="BA5" s="266"/>
      <c r="BB5" s="266"/>
      <c r="BC5" s="266"/>
      <c r="BD5" s="266"/>
      <c r="BE5" s="266"/>
      <c r="BF5" s="266"/>
      <c r="BG5" s="266"/>
      <c r="BH5" s="266"/>
      <c r="BI5" s="266"/>
      <c r="BJ5" s="266"/>
      <c r="BK5" s="266"/>
      <c r="BL5" s="266"/>
      <c r="BM5" s="266"/>
      <c r="BN5" s="266"/>
      <c r="BO5" s="266"/>
      <c r="BP5" s="266"/>
      <c r="BQ5" s="266"/>
      <c r="BR5" s="266"/>
      <c r="BS5" s="266"/>
      <c r="BT5" s="266"/>
      <c r="BU5" s="266"/>
      <c r="BV5" s="266"/>
      <c r="BW5" s="266"/>
      <c r="BX5" s="266"/>
      <c r="BY5" s="266"/>
      <c r="BZ5" s="266"/>
      <c r="CA5" s="266"/>
      <c r="CB5" s="266"/>
      <c r="CC5" s="266"/>
      <c r="CD5" s="266"/>
      <c r="CE5" s="266"/>
      <c r="CF5" s="266"/>
      <c r="CG5" s="266"/>
      <c r="CH5" s="266"/>
      <c r="CI5" s="266"/>
      <c r="CJ5" s="266"/>
      <c r="CK5" s="266"/>
      <c r="CL5" s="266"/>
      <c r="CM5" s="266"/>
      <c r="CN5" s="266"/>
      <c r="CO5" s="266"/>
      <c r="CP5" s="266"/>
      <c r="CQ5" s="266"/>
      <c r="CR5" s="266"/>
      <c r="CS5" s="266"/>
      <c r="CT5" s="266"/>
      <c r="CU5" s="266"/>
    </row>
    <row r="6" customFormat="false" ht="0.75" hidden="false" customHeight="true" outlineLevel="0" collapsed="false">
      <c r="A6" s="273"/>
      <c r="B6" s="278"/>
      <c r="C6" s="276"/>
      <c r="D6" s="276"/>
      <c r="G6" s="266"/>
      <c r="H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  <c r="V6" s="272"/>
      <c r="W6" s="266"/>
      <c r="X6" s="266"/>
      <c r="Y6" s="266"/>
      <c r="Z6" s="266"/>
      <c r="AA6" s="266"/>
      <c r="AB6" s="266"/>
      <c r="AC6" s="266"/>
      <c r="AD6" s="266"/>
      <c r="AE6" s="266"/>
      <c r="AF6" s="266"/>
      <c r="AG6" s="266"/>
      <c r="AH6" s="266"/>
      <c r="AI6" s="266"/>
      <c r="AJ6" s="266"/>
      <c r="AK6" s="266"/>
      <c r="AL6" s="276"/>
      <c r="AM6" s="266"/>
      <c r="AN6" s="266"/>
      <c r="AO6" s="266"/>
      <c r="AP6" s="266"/>
      <c r="AQ6" s="266"/>
      <c r="AR6" s="266"/>
      <c r="AS6" s="266"/>
      <c r="AT6" s="266"/>
      <c r="AU6" s="266"/>
      <c r="AV6" s="266"/>
      <c r="AW6" s="266"/>
      <c r="AX6" s="266"/>
      <c r="AY6" s="266"/>
      <c r="AZ6" s="266"/>
      <c r="BA6" s="266"/>
      <c r="BB6" s="266"/>
      <c r="BC6" s="266"/>
      <c r="BD6" s="266"/>
      <c r="BE6" s="266"/>
      <c r="BF6" s="266"/>
      <c r="BG6" s="266"/>
      <c r="BH6" s="266"/>
      <c r="BI6" s="266"/>
      <c r="BJ6" s="266"/>
      <c r="BK6" s="266"/>
      <c r="BL6" s="266"/>
      <c r="BM6" s="266"/>
      <c r="BN6" s="266"/>
      <c r="BO6" s="266"/>
      <c r="BP6" s="266"/>
      <c r="BQ6" s="266"/>
      <c r="BR6" s="266"/>
      <c r="BS6" s="266"/>
      <c r="BT6" s="266"/>
      <c r="BU6" s="266"/>
      <c r="BV6" s="266"/>
      <c r="BW6" s="266"/>
      <c r="BX6" s="266"/>
      <c r="BY6" s="266"/>
      <c r="BZ6" s="266"/>
      <c r="CA6" s="266"/>
      <c r="CB6" s="266"/>
      <c r="CC6" s="266"/>
      <c r="CD6" s="266"/>
      <c r="CE6" s="266"/>
      <c r="CF6" s="266"/>
      <c r="CG6" s="266"/>
      <c r="CH6" s="266"/>
      <c r="CI6" s="266"/>
      <c r="CJ6" s="266"/>
      <c r="CK6" s="266"/>
      <c r="CL6" s="266"/>
      <c r="CM6" s="266"/>
      <c r="CN6" s="266"/>
      <c r="CO6" s="266"/>
      <c r="CP6" s="266"/>
      <c r="CQ6" s="266"/>
      <c r="CR6" s="266"/>
      <c r="CS6" s="266"/>
      <c r="CT6" s="266"/>
      <c r="CU6" s="266"/>
    </row>
    <row r="7" s="273" customFormat="true" ht="26.25" hidden="false" customHeight="true" outlineLevel="0" collapsed="false">
      <c r="A7" s="279" t="s">
        <v>134</v>
      </c>
      <c r="B7" s="279" t="s">
        <v>218</v>
      </c>
      <c r="C7" s="280" t="s">
        <v>217</v>
      </c>
      <c r="D7" s="281" t="s">
        <v>219</v>
      </c>
      <c r="E7" s="272"/>
      <c r="F7" s="272"/>
      <c r="G7" s="272"/>
      <c r="H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0"/>
      <c r="AL7" s="270"/>
      <c r="AM7" s="272"/>
      <c r="AN7" s="272"/>
      <c r="AO7" s="272"/>
      <c r="AP7" s="270"/>
      <c r="AQ7" s="272"/>
      <c r="AR7" s="272"/>
      <c r="AS7" s="272"/>
      <c r="AT7" s="270"/>
      <c r="AU7" s="270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</row>
    <row r="8" customFormat="false" ht="15.75" hidden="false" customHeight="true" outlineLevel="0" collapsed="false">
      <c r="A8" s="282" t="s">
        <v>220</v>
      </c>
      <c r="B8" s="283"/>
      <c r="C8" s="219"/>
      <c r="D8" s="284"/>
    </row>
    <row r="9" customFormat="false" ht="15.75" hidden="false" customHeight="true" outlineLevel="0" collapsed="false">
      <c r="A9" s="285" t="s">
        <v>221</v>
      </c>
      <c r="B9" s="286" t="s">
        <v>222</v>
      </c>
      <c r="C9" s="287" t="n">
        <v>19576543322</v>
      </c>
      <c r="D9" s="288" t="n">
        <v>14400741857</v>
      </c>
    </row>
    <row r="10" customFormat="false" ht="15.75" hidden="false" customHeight="true" outlineLevel="0" collapsed="false">
      <c r="A10" s="285" t="s">
        <v>223</v>
      </c>
      <c r="B10" s="286"/>
      <c r="C10" s="289"/>
      <c r="D10" s="290"/>
    </row>
    <row r="11" s="293" customFormat="true" ht="15.75" hidden="false" customHeight="true" outlineLevel="0" collapsed="false">
      <c r="A11" s="291" t="s">
        <v>224</v>
      </c>
      <c r="B11" s="286" t="s">
        <v>225</v>
      </c>
      <c r="C11" s="292" t="n">
        <v>38523864973</v>
      </c>
      <c r="D11" s="290" t="n">
        <v>37115209916</v>
      </c>
      <c r="E11" s="276"/>
      <c r="F11" s="276"/>
      <c r="V11" s="294"/>
    </row>
    <row r="12" s="293" customFormat="true" ht="15.75" hidden="false" customHeight="true" outlineLevel="0" collapsed="false">
      <c r="A12" s="291" t="s">
        <v>226</v>
      </c>
      <c r="B12" s="286" t="s">
        <v>227</v>
      </c>
      <c r="C12" s="295" t="n">
        <v>0</v>
      </c>
      <c r="D12" s="296"/>
      <c r="E12" s="276"/>
      <c r="F12" s="276"/>
      <c r="V12" s="294"/>
    </row>
    <row r="13" s="293" customFormat="true" ht="15.75" hidden="false" customHeight="true" outlineLevel="0" collapsed="false">
      <c r="A13" s="291" t="s">
        <v>228</v>
      </c>
      <c r="B13" s="286" t="s">
        <v>229</v>
      </c>
      <c r="C13" s="297"/>
      <c r="D13" s="290"/>
      <c r="E13" s="276"/>
      <c r="F13" s="276"/>
      <c r="V13" s="294"/>
    </row>
    <row r="14" s="293" customFormat="true" ht="15.75" hidden="false" customHeight="true" outlineLevel="0" collapsed="false">
      <c r="A14" s="291" t="s">
        <v>230</v>
      </c>
      <c r="B14" s="286" t="s">
        <v>231</v>
      </c>
      <c r="C14" s="298" t="n">
        <v>-12851712027</v>
      </c>
      <c r="D14" s="299" t="n">
        <v>-1817271650</v>
      </c>
      <c r="E14" s="276"/>
      <c r="F14" s="276"/>
      <c r="V14" s="294"/>
    </row>
    <row r="15" s="293" customFormat="true" ht="15.75" hidden="false" customHeight="true" outlineLevel="0" collapsed="false">
      <c r="A15" s="291" t="s">
        <v>232</v>
      </c>
      <c r="B15" s="286" t="s">
        <v>233</v>
      </c>
      <c r="C15" s="297" t="n">
        <v>8862006558</v>
      </c>
      <c r="D15" s="290" t="n">
        <v>17694611002</v>
      </c>
      <c r="E15" s="276"/>
      <c r="F15" s="276"/>
      <c r="V15" s="294"/>
    </row>
    <row r="16" customFormat="false" ht="15.75" hidden="false" customHeight="true" outlineLevel="0" collapsed="false">
      <c r="A16" s="300" t="s">
        <v>234</v>
      </c>
      <c r="B16" s="286" t="s">
        <v>235</v>
      </c>
      <c r="C16" s="301" t="n">
        <v>54110702826</v>
      </c>
      <c r="D16" s="302" t="n">
        <v>67393291125</v>
      </c>
    </row>
    <row r="17" s="293" customFormat="true" ht="15.75" hidden="false" customHeight="true" outlineLevel="0" collapsed="false">
      <c r="A17" s="291" t="s">
        <v>236</v>
      </c>
      <c r="B17" s="286" t="s">
        <v>237</v>
      </c>
      <c r="C17" s="295" t="n">
        <v>-3825299758</v>
      </c>
      <c r="D17" s="296" t="n">
        <v>-133653914744</v>
      </c>
      <c r="E17" s="276"/>
      <c r="F17" s="276"/>
      <c r="V17" s="294"/>
    </row>
    <row r="18" s="293" customFormat="true" ht="15.75" hidden="false" customHeight="true" outlineLevel="0" collapsed="false">
      <c r="A18" s="291" t="s">
        <v>238</v>
      </c>
      <c r="B18" s="286" t="s">
        <v>239</v>
      </c>
      <c r="C18" s="298" t="n">
        <v>57012777905.78</v>
      </c>
      <c r="D18" s="296" t="n">
        <v>-27727468472</v>
      </c>
      <c r="E18" s="276"/>
      <c r="F18" s="276"/>
      <c r="V18" s="294"/>
    </row>
    <row r="19" s="293" customFormat="true" ht="15.75" hidden="false" customHeight="true" outlineLevel="0" collapsed="false">
      <c r="A19" s="291" t="s">
        <v>240</v>
      </c>
      <c r="B19" s="286" t="s">
        <v>241</v>
      </c>
      <c r="C19" s="303" t="n">
        <v>7868688091</v>
      </c>
      <c r="D19" s="296" t="n">
        <v>83020017456</v>
      </c>
      <c r="E19" s="276"/>
      <c r="F19" s="276"/>
      <c r="V19" s="294"/>
    </row>
    <row r="20" s="293" customFormat="true" ht="15.75" hidden="false" customHeight="true" outlineLevel="0" collapsed="false">
      <c r="A20" s="291" t="s">
        <v>242</v>
      </c>
      <c r="B20" s="286" t="n">
        <v>12</v>
      </c>
      <c r="C20" s="295" t="n">
        <v>3139659834</v>
      </c>
      <c r="D20" s="296" t="n">
        <v>11021490306</v>
      </c>
      <c r="E20" s="276"/>
      <c r="F20" s="276"/>
      <c r="V20" s="294"/>
    </row>
    <row r="21" s="293" customFormat="true" ht="15.75" hidden="false" customHeight="true" outlineLevel="0" collapsed="false">
      <c r="A21" s="291" t="s">
        <v>243</v>
      </c>
      <c r="B21" s="286" t="n">
        <v>13</v>
      </c>
      <c r="C21" s="298" t="n">
        <v>-8862006558</v>
      </c>
      <c r="D21" s="296" t="n">
        <v>-16970087641</v>
      </c>
      <c r="E21" s="276"/>
      <c r="F21" s="276"/>
      <c r="V21" s="294"/>
    </row>
    <row r="22" s="293" customFormat="true" ht="15.75" hidden="false" customHeight="true" outlineLevel="0" collapsed="false">
      <c r="A22" s="291" t="s">
        <v>244</v>
      </c>
      <c r="B22" s="286" t="n">
        <v>14</v>
      </c>
      <c r="C22" s="298" t="n">
        <v>-3701580786</v>
      </c>
      <c r="D22" s="296" t="n">
        <v>-3564045515</v>
      </c>
      <c r="E22" s="276"/>
      <c r="F22" s="276"/>
      <c r="V22" s="294"/>
    </row>
    <row r="23" s="293" customFormat="true" ht="15.75" hidden="false" customHeight="true" outlineLevel="0" collapsed="false">
      <c r="A23" s="291" t="s">
        <v>245</v>
      </c>
      <c r="B23" s="286" t="n">
        <v>15</v>
      </c>
      <c r="C23" s="289" t="n">
        <v>0</v>
      </c>
      <c r="D23" s="299"/>
      <c r="E23" s="276"/>
      <c r="F23" s="276"/>
      <c r="V23" s="294"/>
    </row>
    <row r="24" s="293" customFormat="true" ht="15.75" hidden="false" customHeight="true" outlineLevel="0" collapsed="false">
      <c r="A24" s="291" t="s">
        <v>246</v>
      </c>
      <c r="B24" s="286" t="n">
        <v>16</v>
      </c>
      <c r="C24" s="295" t="n">
        <v>-3744200000</v>
      </c>
      <c r="D24" s="296" t="n">
        <v>-15306741600</v>
      </c>
      <c r="E24" s="276"/>
      <c r="F24" s="276"/>
      <c r="V24" s="294"/>
    </row>
    <row r="25" customFormat="false" ht="15.75" hidden="false" customHeight="true" outlineLevel="0" collapsed="false">
      <c r="A25" s="304" t="s">
        <v>247</v>
      </c>
      <c r="B25" s="286" t="n">
        <v>20</v>
      </c>
      <c r="C25" s="305" t="n">
        <v>101998741554.78</v>
      </c>
      <c r="D25" s="305" t="n">
        <v>-35787459085</v>
      </c>
    </row>
    <row r="26" s="293" customFormat="true" ht="13.5" hidden="false" customHeight="true" outlineLevel="0" collapsed="false">
      <c r="A26" s="306" t="s">
        <v>248</v>
      </c>
      <c r="B26" s="286"/>
      <c r="C26" s="289"/>
      <c r="D26" s="290"/>
      <c r="E26" s="276"/>
      <c r="F26" s="276"/>
      <c r="V26" s="294"/>
    </row>
    <row r="27" s="293" customFormat="true" ht="13.5" hidden="false" customHeight="true" outlineLevel="0" collapsed="false">
      <c r="A27" s="300" t="s">
        <v>249</v>
      </c>
      <c r="B27" s="286" t="s">
        <v>250</v>
      </c>
      <c r="C27" s="298" t="n">
        <v>-6033922593</v>
      </c>
      <c r="D27" s="296" t="n">
        <v>-16869329251</v>
      </c>
      <c r="E27" s="276"/>
      <c r="F27" s="276"/>
      <c r="V27" s="294"/>
    </row>
    <row r="28" s="293" customFormat="true" ht="13.5" hidden="false" customHeight="true" outlineLevel="0" collapsed="false">
      <c r="A28" s="300" t="s">
        <v>251</v>
      </c>
      <c r="B28" s="286" t="s">
        <v>252</v>
      </c>
      <c r="C28" s="289" t="n">
        <v>12775094153</v>
      </c>
      <c r="D28" s="290" t="n">
        <v>1654911200</v>
      </c>
      <c r="E28" s="276"/>
      <c r="F28" s="276"/>
      <c r="V28" s="294"/>
    </row>
    <row r="29" s="293" customFormat="true" ht="13.5" hidden="false" customHeight="true" outlineLevel="0" collapsed="false">
      <c r="A29" s="300" t="s">
        <v>253</v>
      </c>
      <c r="B29" s="286" t="s">
        <v>254</v>
      </c>
      <c r="C29" s="289"/>
      <c r="D29" s="290"/>
      <c r="E29" s="276"/>
      <c r="F29" s="276"/>
      <c r="V29" s="294"/>
    </row>
    <row r="30" s="293" customFormat="true" ht="13.5" hidden="false" customHeight="true" outlineLevel="0" collapsed="false">
      <c r="A30" s="300" t="s">
        <v>255</v>
      </c>
      <c r="B30" s="286" t="s">
        <v>256</v>
      </c>
      <c r="C30" s="289"/>
      <c r="D30" s="290"/>
      <c r="E30" s="276"/>
      <c r="F30" s="276"/>
      <c r="V30" s="294"/>
    </row>
    <row r="31" s="293" customFormat="true" ht="13.5" hidden="false" customHeight="true" outlineLevel="0" collapsed="false">
      <c r="A31" s="300" t="s">
        <v>257</v>
      </c>
      <c r="B31" s="286" t="s">
        <v>258</v>
      </c>
      <c r="C31" s="289"/>
      <c r="D31" s="290"/>
      <c r="E31" s="276"/>
      <c r="F31" s="276"/>
      <c r="V31" s="294"/>
    </row>
    <row r="32" s="293" customFormat="true" ht="13.5" hidden="false" customHeight="true" outlineLevel="0" collapsed="false">
      <c r="A32" s="300" t="s">
        <v>259</v>
      </c>
      <c r="B32" s="286" t="s">
        <v>260</v>
      </c>
      <c r="C32" s="289" t="n">
        <v>0</v>
      </c>
      <c r="D32" s="290" t="n">
        <v>0</v>
      </c>
      <c r="E32" s="276"/>
      <c r="F32" s="276"/>
      <c r="V32" s="294"/>
    </row>
    <row r="33" s="293" customFormat="true" ht="13.5" hidden="false" customHeight="true" outlineLevel="0" collapsed="false">
      <c r="A33" s="300" t="s">
        <v>261</v>
      </c>
      <c r="B33" s="286" t="s">
        <v>262</v>
      </c>
      <c r="C33" s="289"/>
      <c r="D33" s="290" t="n">
        <v>162360450</v>
      </c>
      <c r="E33" s="276"/>
      <c r="F33" s="276"/>
      <c r="V33" s="294"/>
    </row>
    <row r="34" s="294" customFormat="true" ht="13.5" hidden="false" customHeight="true" outlineLevel="0" collapsed="false">
      <c r="A34" s="306" t="s">
        <v>263</v>
      </c>
      <c r="B34" s="307" t="s">
        <v>264</v>
      </c>
      <c r="C34" s="305" t="n">
        <v>6741171560</v>
      </c>
      <c r="D34" s="305" t="n">
        <v>-15052057601</v>
      </c>
      <c r="E34" s="270"/>
      <c r="F34" s="270"/>
    </row>
    <row r="35" s="293" customFormat="true" ht="13.5" hidden="false" customHeight="true" outlineLevel="0" collapsed="false">
      <c r="A35" s="306" t="s">
        <v>265</v>
      </c>
      <c r="B35" s="286"/>
      <c r="C35" s="289"/>
      <c r="D35" s="290"/>
      <c r="E35" s="276"/>
      <c r="F35" s="276"/>
      <c r="V35" s="294"/>
    </row>
    <row r="36" s="293" customFormat="true" ht="13.5" hidden="false" customHeight="true" outlineLevel="0" collapsed="false">
      <c r="A36" s="300" t="s">
        <v>266</v>
      </c>
      <c r="B36" s="286" t="s">
        <v>267</v>
      </c>
      <c r="C36" s="289"/>
      <c r="D36" s="290"/>
      <c r="E36" s="276"/>
      <c r="F36" s="276"/>
      <c r="V36" s="294"/>
    </row>
    <row r="37" s="293" customFormat="true" ht="25.5" hidden="false" customHeight="false" outlineLevel="0" collapsed="false">
      <c r="A37" s="308" t="s">
        <v>268</v>
      </c>
      <c r="B37" s="286" t="n">
        <v>32</v>
      </c>
      <c r="C37" s="289"/>
      <c r="D37" s="290"/>
      <c r="E37" s="276"/>
      <c r="F37" s="276"/>
      <c r="V37" s="294"/>
    </row>
    <row r="38" s="293" customFormat="true" ht="13.5" hidden="false" customHeight="true" outlineLevel="0" collapsed="false">
      <c r="A38" s="300" t="s">
        <v>269</v>
      </c>
      <c r="B38" s="286" t="s">
        <v>270</v>
      </c>
      <c r="C38" s="289" t="n">
        <v>608588230795</v>
      </c>
      <c r="D38" s="290" t="n">
        <v>741715119318</v>
      </c>
      <c r="E38" s="276"/>
      <c r="F38" s="276"/>
      <c r="V38" s="294"/>
    </row>
    <row r="39" s="293" customFormat="true" ht="13.5" hidden="false" customHeight="true" outlineLevel="0" collapsed="false">
      <c r="A39" s="300" t="s">
        <v>271</v>
      </c>
      <c r="B39" s="286" t="n">
        <v>34</v>
      </c>
      <c r="C39" s="298" t="n">
        <v>-697229914755</v>
      </c>
      <c r="D39" s="296" t="n">
        <v>-680902239239</v>
      </c>
      <c r="E39" s="276"/>
      <c r="F39" s="276"/>
      <c r="V39" s="294"/>
    </row>
    <row r="40" s="293" customFormat="true" ht="13.5" hidden="false" customHeight="true" outlineLevel="0" collapsed="false">
      <c r="A40" s="300" t="s">
        <v>272</v>
      </c>
      <c r="B40" s="286" t="s">
        <v>273</v>
      </c>
      <c r="C40" s="298"/>
      <c r="D40" s="296"/>
      <c r="E40" s="276"/>
      <c r="F40" s="276"/>
      <c r="V40" s="294"/>
    </row>
    <row r="41" s="293" customFormat="true" ht="13.5" hidden="false" customHeight="true" outlineLevel="0" collapsed="false">
      <c r="A41" s="300" t="s">
        <v>274</v>
      </c>
      <c r="B41" s="286" t="s">
        <v>275</v>
      </c>
      <c r="C41" s="309" t="n">
        <v>-18407446625</v>
      </c>
      <c r="D41" s="296" t="n">
        <v>-7210888820</v>
      </c>
      <c r="E41" s="276"/>
      <c r="F41" s="276"/>
      <c r="V41" s="294"/>
    </row>
    <row r="42" customFormat="false" ht="15.75" hidden="false" customHeight="true" outlineLevel="0" collapsed="false">
      <c r="A42" s="306" t="s">
        <v>276</v>
      </c>
      <c r="B42" s="286" t="n">
        <v>40</v>
      </c>
      <c r="C42" s="305" t="n">
        <v>-107049130585</v>
      </c>
      <c r="D42" s="305" t="n">
        <v>53601991259</v>
      </c>
    </row>
    <row r="43" customFormat="false" ht="15.75" hidden="false" customHeight="true" outlineLevel="0" collapsed="false">
      <c r="A43" s="282" t="s">
        <v>277</v>
      </c>
      <c r="B43" s="286" t="s">
        <v>278</v>
      </c>
      <c r="C43" s="125" t="n">
        <v>1690782529.78</v>
      </c>
      <c r="D43" s="125" t="n">
        <v>2762474573</v>
      </c>
    </row>
    <row r="44" customFormat="false" ht="15.75" hidden="false" customHeight="true" outlineLevel="0" collapsed="false">
      <c r="A44" s="300" t="s">
        <v>279</v>
      </c>
      <c r="B44" s="286" t="s">
        <v>280</v>
      </c>
      <c r="C44" s="287" t="n">
        <v>1541562876</v>
      </c>
      <c r="D44" s="288" t="n">
        <v>2691192275</v>
      </c>
    </row>
    <row r="45" customFormat="false" ht="12.75" hidden="false" customHeight="true" outlineLevel="0" collapsed="false">
      <c r="A45" s="300" t="s">
        <v>281</v>
      </c>
      <c r="B45" s="286" t="s">
        <v>282</v>
      </c>
      <c r="C45" s="287"/>
      <c r="D45" s="288"/>
    </row>
    <row r="46" customFormat="false" ht="19.5" hidden="false" customHeight="false" outlineLevel="0" collapsed="false">
      <c r="A46" s="310" t="s">
        <v>283</v>
      </c>
      <c r="B46" s="311" t="s">
        <v>284</v>
      </c>
      <c r="C46" s="312" t="n">
        <v>3232345405.78</v>
      </c>
      <c r="D46" s="313" t="n">
        <v>5453666848</v>
      </c>
    </row>
    <row r="47" customFormat="false" ht="19.5" hidden="true" customHeight="false" outlineLevel="0" collapsed="false">
      <c r="A47" s="314"/>
      <c r="B47" s="315"/>
      <c r="C47" s="316" t="n">
        <v>0.220001220703125</v>
      </c>
      <c r="D47" s="266"/>
    </row>
    <row r="48" customFormat="false" ht="19.5" hidden="true" customHeight="false" outlineLevel="0" collapsed="false">
      <c r="C48" s="317" t="n">
        <v>3232345406</v>
      </c>
    </row>
    <row r="49" customFormat="false" ht="27.75" hidden="false" customHeight="true" outlineLevel="0" collapsed="false">
      <c r="A49" s="318" t="s">
        <v>285</v>
      </c>
      <c r="B49" s="157" t="s">
        <v>145</v>
      </c>
      <c r="C49" s="2"/>
      <c r="D49" s="319" t="s">
        <v>146</v>
      </c>
    </row>
    <row r="50" customFormat="false" ht="11.25" hidden="false" customHeight="true" outlineLevel="0" collapsed="false">
      <c r="C50" s="266"/>
    </row>
    <row r="51" customFormat="false" ht="7.5" hidden="false" customHeight="true" outlineLevel="0" collapsed="false">
      <c r="C51" s="266"/>
    </row>
    <row r="52" customFormat="false" ht="49.5" hidden="false" customHeight="true" outlineLevel="0" collapsed="false">
      <c r="A52" s="160"/>
      <c r="B52" s="160"/>
      <c r="C52" s="160"/>
      <c r="D52" s="160"/>
    </row>
    <row r="53" customFormat="false" ht="18.75" hidden="false" customHeight="false" outlineLevel="0" collapsed="false">
      <c r="C53" s="266" t="n">
        <v>-0.220001220703125</v>
      </c>
      <c r="D53" s="320"/>
    </row>
    <row r="54" customFormat="false" ht="18.75" hidden="false" customHeight="false" outlineLevel="0" collapsed="false">
      <c r="C54" s="266"/>
    </row>
    <row r="56" customFormat="false" ht="18.75" hidden="false" customHeight="false" outlineLevel="0" collapsed="false">
      <c r="D56" s="320"/>
    </row>
  </sheetData>
  <mergeCells count="3">
    <mergeCell ref="A4:D4"/>
    <mergeCell ref="A5:D5"/>
    <mergeCell ref="A52:D52"/>
  </mergeCells>
  <printOptions headings="false" gridLines="false" gridLinesSet="true" horizontalCentered="false" verticalCentered="false"/>
  <pageMargins left="0.75" right="0.190277777777778" top="0.1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746"/>
      <c r="C1" s="0"/>
    </row>
    <row r="2" customFormat="false" ht="15.75" hidden="false" customHeight="false" outlineLevel="0" collapsed="false">
      <c r="A2" s="746"/>
    </row>
    <row r="3" customFormat="false" ht="15.75" hidden="false" customHeight="false" outlineLevel="0" collapsed="false">
      <c r="A3" s="746"/>
      <c r="C3" s="746"/>
    </row>
    <row r="4" customFormat="false" ht="15" hidden="false" customHeight="false" outlineLevel="0" collapsed="false">
      <c r="A4" s="746"/>
      <c r="C4" s="747"/>
    </row>
    <row r="5" customFormat="false" ht="15" hidden="false" customHeight="false" outlineLevel="0" collapsed="false">
      <c r="C5" s="747"/>
    </row>
    <row r="6" customFormat="false" ht="15.75" hidden="false" customHeight="false" outlineLevel="0" collapsed="false">
      <c r="C6" s="747"/>
    </row>
    <row r="7" customFormat="false" ht="15" hidden="false" customHeight="false" outlineLevel="0" collapsed="false">
      <c r="A7" s="747"/>
      <c r="C7" s="747"/>
    </row>
    <row r="8" customFormat="false" ht="15" hidden="false" customHeight="false" outlineLevel="0" collapsed="false">
      <c r="A8" s="747"/>
      <c r="C8" s="747"/>
    </row>
    <row r="9" customFormat="false" ht="15" hidden="false" customHeight="false" outlineLevel="0" collapsed="false">
      <c r="A9" s="747"/>
      <c r="C9" s="747"/>
    </row>
    <row r="10" customFormat="false" ht="15" hidden="false" customHeight="false" outlineLevel="0" collapsed="false">
      <c r="A10" s="747"/>
      <c r="C10" s="747"/>
    </row>
    <row r="11" customFormat="false" ht="15.75" hidden="false" customHeight="false" outlineLevel="0" collapsed="false">
      <c r="A11" s="747"/>
      <c r="C11" s="747"/>
    </row>
    <row r="12" customFormat="false" ht="15" hidden="false" customHeight="false" outlineLevel="0" collapsed="false">
      <c r="C12" s="747"/>
    </row>
    <row r="13" customFormat="false" ht="15.75" hidden="false" customHeight="false" outlineLevel="0" collapsed="false">
      <c r="C13" s="747"/>
    </row>
    <row r="14" customFormat="false" ht="15.75" hidden="false" customHeight="false" outlineLevel="0" collapsed="false">
      <c r="A14" s="746"/>
      <c r="C14" s="747"/>
    </row>
    <row r="15" customFormat="false" ht="15" hidden="false" customHeight="false" outlineLevel="0" collapsed="false">
      <c r="A15" s="747"/>
    </row>
    <row r="16" customFormat="false" ht="15.75" hidden="false" customHeight="false" outlineLevel="0" collapsed="false">
      <c r="A16" s="747"/>
    </row>
    <row r="17" customFormat="false" ht="15.75" hidden="false" customHeight="false" outlineLevel="0" collapsed="false">
      <c r="A17" s="747"/>
      <c r="C17" s="746"/>
    </row>
    <row r="18" customFormat="false" ht="15" hidden="false" customHeight="false" outlineLevel="0" collapsed="false">
      <c r="C18" s="747"/>
    </row>
    <row r="19" customFormat="false" ht="15" hidden="false" customHeight="false" outlineLevel="0" collapsed="false">
      <c r="C19" s="747"/>
    </row>
    <row r="20" customFormat="false" ht="15" hidden="false" customHeight="false" outlineLevel="0" collapsed="false">
      <c r="A20" s="747"/>
      <c r="C20" s="747"/>
    </row>
    <row r="21" customFormat="false" ht="15" hidden="false" customHeight="false" outlineLevel="0" collapsed="false">
      <c r="A21" s="747"/>
      <c r="C21" s="747"/>
    </row>
    <row r="22" customFormat="false" ht="15" hidden="false" customHeight="false" outlineLevel="0" collapsed="false">
      <c r="A22" s="747"/>
      <c r="C22" s="747"/>
    </row>
    <row r="23" customFormat="false" ht="15" hidden="false" customHeight="false" outlineLevel="0" collapsed="false">
      <c r="A23" s="747"/>
      <c r="C23" s="747"/>
    </row>
    <row r="24" customFormat="false" ht="15" hidden="false" customHeight="false" outlineLevel="0" collapsed="false">
      <c r="A24" s="747"/>
    </row>
    <row r="25" customFormat="false" ht="15" hidden="false" customHeight="false" outlineLevel="0" collapsed="false">
      <c r="A25" s="747"/>
    </row>
    <row r="26" customFormat="false" ht="15.75" hidden="false" customHeight="false" outlineLevel="0" collapsed="false">
      <c r="A26" s="747"/>
      <c r="C26" s="747"/>
    </row>
    <row r="27" customFormat="false" ht="15" hidden="false" customHeight="false" outlineLevel="0" collapsed="false">
      <c r="A27" s="747"/>
      <c r="C27" s="747"/>
    </row>
    <row r="28" customFormat="false" ht="15" hidden="false" customHeight="false" outlineLevel="0" collapsed="false">
      <c r="A28" s="747"/>
      <c r="C28" s="747"/>
    </row>
    <row r="29" customFormat="false" ht="15" hidden="false" customHeight="false" outlineLevel="0" collapsed="false">
      <c r="A29" s="747"/>
      <c r="C29" s="747"/>
    </row>
    <row r="30" customFormat="false" ht="15" hidden="false" customHeight="false" outlineLevel="0" collapsed="false">
      <c r="A30" s="747"/>
      <c r="C30" s="747"/>
    </row>
    <row r="31" customFormat="false" ht="15" hidden="false" customHeight="false" outlineLevel="0" collapsed="false">
      <c r="A31" s="747"/>
      <c r="C31" s="747"/>
    </row>
    <row r="32" customFormat="false" ht="15" hidden="false" customHeight="false" outlineLevel="0" collapsed="false">
      <c r="A32" s="747"/>
      <c r="C32" s="747"/>
    </row>
    <row r="33" customFormat="false" ht="15" hidden="false" customHeight="false" outlineLevel="0" collapsed="false">
      <c r="A33" s="747"/>
      <c r="C33" s="747"/>
    </row>
    <row r="34" customFormat="false" ht="15" hidden="false" customHeight="false" outlineLevel="0" collapsed="false">
      <c r="A34" s="747"/>
      <c r="C34" s="747"/>
    </row>
    <row r="35" customFormat="false" ht="15" hidden="false" customHeight="false" outlineLevel="0" collapsed="false">
      <c r="A35" s="747"/>
      <c r="C35" s="747"/>
    </row>
    <row r="36" customFormat="false" ht="15" hidden="false" customHeight="false" outlineLevel="0" collapsed="false">
      <c r="A36" s="747"/>
      <c r="C36" s="747"/>
    </row>
    <row r="37" customFormat="false" ht="15" hidden="false" customHeight="false" outlineLevel="0" collapsed="false">
      <c r="A37" s="747"/>
    </row>
    <row r="38" customFormat="false" ht="15" hidden="false" customHeight="false" outlineLevel="0" collapsed="false">
      <c r="A38" s="747"/>
    </row>
    <row r="39" customFormat="false" ht="15" hidden="false" customHeight="false" outlineLevel="0" collapsed="false">
      <c r="A39" s="747"/>
      <c r="C39" s="747"/>
    </row>
    <row r="40" customFormat="false" ht="15" hidden="false" customHeight="false" outlineLevel="0" collapsed="false">
      <c r="A40" s="747"/>
      <c r="C40" s="747"/>
    </row>
    <row r="41" customFormat="false" ht="15" hidden="false" customHeight="false" outlineLevel="0" collapsed="false">
      <c r="A41" s="747"/>
      <c r="C41" s="74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746"/>
      <c r="C1" s="0"/>
    </row>
    <row r="2" customFormat="false" ht="15.75" hidden="false" customHeight="false" outlineLevel="0" collapsed="false">
      <c r="A2" s="746"/>
    </row>
    <row r="3" customFormat="false" ht="15.75" hidden="false" customHeight="false" outlineLevel="0" collapsed="false">
      <c r="A3" s="746"/>
      <c r="C3" s="746"/>
    </row>
    <row r="4" customFormat="false" ht="15" hidden="false" customHeight="false" outlineLevel="0" collapsed="false">
      <c r="A4" s="746"/>
      <c r="C4" s="746"/>
    </row>
    <row r="5" customFormat="false" ht="15" hidden="false" customHeight="false" outlineLevel="0" collapsed="false">
      <c r="C5" s="746"/>
    </row>
    <row r="6" customFormat="false" ht="15.75" hidden="false" customHeight="false" outlineLevel="0" collapsed="false">
      <c r="C6" s="746"/>
    </row>
    <row r="7" customFormat="false" ht="15" hidden="false" customHeight="false" outlineLevel="0" collapsed="false">
      <c r="A7" s="746"/>
      <c r="C7" s="746"/>
    </row>
    <row r="8" customFormat="false" ht="15" hidden="false" customHeight="false" outlineLevel="0" collapsed="false">
      <c r="A8" s="746"/>
      <c r="C8" s="746"/>
    </row>
    <row r="9" customFormat="false" ht="15" hidden="false" customHeight="false" outlineLevel="0" collapsed="false">
      <c r="A9" s="746"/>
      <c r="C9" s="746"/>
    </row>
    <row r="10" customFormat="false" ht="15" hidden="false" customHeight="false" outlineLevel="0" collapsed="false">
      <c r="A10" s="746"/>
      <c r="C10" s="746"/>
    </row>
    <row r="11" customFormat="false" ht="15.75" hidden="false" customHeight="false" outlineLevel="0" collapsed="false">
      <c r="A11" s="746"/>
      <c r="C11" s="746"/>
    </row>
    <row r="12" customFormat="false" ht="15" hidden="false" customHeight="false" outlineLevel="0" collapsed="false">
      <c r="C12" s="746"/>
    </row>
    <row r="13" customFormat="false" ht="15.75" hidden="false" customHeight="false" outlineLevel="0" collapsed="false">
      <c r="C13" s="746"/>
    </row>
    <row r="14" customFormat="false" ht="15.75" hidden="false" customHeight="false" outlineLevel="0" collapsed="false">
      <c r="A14" s="746"/>
      <c r="C14" s="746"/>
    </row>
    <row r="15" customFormat="false" ht="15" hidden="false" customHeight="false" outlineLevel="0" collapsed="false">
      <c r="A15" s="746"/>
    </row>
    <row r="16" customFormat="false" ht="15.75" hidden="false" customHeight="false" outlineLevel="0" collapsed="false">
      <c r="A16" s="746"/>
    </row>
    <row r="17" customFormat="false" ht="15.75" hidden="false" customHeight="false" outlineLevel="0" collapsed="false">
      <c r="A17" s="746"/>
      <c r="C17" s="746"/>
    </row>
    <row r="18" customFormat="false" ht="15" hidden="false" customHeight="false" outlineLevel="0" collapsed="false">
      <c r="C18" s="746"/>
    </row>
    <row r="19" customFormat="false" ht="15" hidden="false" customHeight="false" outlineLevel="0" collapsed="false">
      <c r="C19" s="746"/>
    </row>
    <row r="20" customFormat="false" ht="15" hidden="false" customHeight="false" outlineLevel="0" collapsed="false">
      <c r="A20" s="746"/>
      <c r="C20" s="746"/>
    </row>
    <row r="21" customFormat="false" ht="15" hidden="false" customHeight="false" outlineLevel="0" collapsed="false">
      <c r="A21" s="746"/>
      <c r="C21" s="746"/>
    </row>
    <row r="22" customFormat="false" ht="15" hidden="false" customHeight="false" outlineLevel="0" collapsed="false">
      <c r="A22" s="746"/>
      <c r="C22" s="746"/>
    </row>
    <row r="23" customFormat="false" ht="15" hidden="false" customHeight="false" outlineLevel="0" collapsed="false">
      <c r="A23" s="746"/>
      <c r="C23" s="746"/>
    </row>
    <row r="24" customFormat="false" ht="15" hidden="false" customHeight="false" outlineLevel="0" collapsed="false">
      <c r="A24" s="746"/>
    </row>
    <row r="25" customFormat="false" ht="15" hidden="false" customHeight="false" outlineLevel="0" collapsed="false">
      <c r="A25" s="746"/>
    </row>
    <row r="26" customFormat="false" ht="15.75" hidden="false" customHeight="false" outlineLevel="0" collapsed="false">
      <c r="A26" s="746"/>
      <c r="C26" s="746"/>
    </row>
    <row r="27" customFormat="false" ht="15" hidden="false" customHeight="false" outlineLevel="0" collapsed="false">
      <c r="A27" s="746"/>
      <c r="C27" s="746"/>
    </row>
    <row r="28" customFormat="false" ht="15" hidden="false" customHeight="false" outlineLevel="0" collapsed="false">
      <c r="A28" s="746"/>
      <c r="C28" s="746"/>
    </row>
    <row r="29" customFormat="false" ht="15" hidden="false" customHeight="false" outlineLevel="0" collapsed="false">
      <c r="A29" s="746"/>
      <c r="C29" s="746"/>
    </row>
    <row r="30" customFormat="false" ht="15" hidden="false" customHeight="false" outlineLevel="0" collapsed="false">
      <c r="A30" s="746"/>
      <c r="C30" s="746"/>
    </row>
    <row r="31" customFormat="false" ht="15" hidden="false" customHeight="false" outlineLevel="0" collapsed="false">
      <c r="A31" s="746"/>
      <c r="C31" s="746"/>
    </row>
    <row r="32" customFormat="false" ht="15" hidden="false" customHeight="false" outlineLevel="0" collapsed="false">
      <c r="A32" s="746"/>
      <c r="C32" s="746"/>
    </row>
    <row r="33" customFormat="false" ht="15" hidden="false" customHeight="false" outlineLevel="0" collapsed="false">
      <c r="A33" s="746"/>
      <c r="C33" s="746"/>
    </row>
    <row r="34" customFormat="false" ht="15" hidden="false" customHeight="false" outlineLevel="0" collapsed="false">
      <c r="A34" s="746"/>
      <c r="C34" s="746"/>
    </row>
    <row r="35" customFormat="false" ht="15" hidden="false" customHeight="false" outlineLevel="0" collapsed="false">
      <c r="A35" s="746"/>
      <c r="C35" s="746"/>
    </row>
    <row r="36" customFormat="false" ht="15" hidden="false" customHeight="false" outlineLevel="0" collapsed="false">
      <c r="A36" s="746"/>
      <c r="C36" s="746"/>
    </row>
    <row r="37" customFormat="false" ht="15" hidden="false" customHeight="false" outlineLevel="0" collapsed="false">
      <c r="A37" s="746"/>
    </row>
    <row r="38" customFormat="false" ht="15" hidden="false" customHeight="false" outlineLevel="0" collapsed="false">
      <c r="A38" s="746"/>
    </row>
    <row r="39" customFormat="false" ht="15" hidden="false" customHeight="false" outlineLevel="0" collapsed="false">
      <c r="A39" s="746"/>
      <c r="C39" s="746"/>
    </row>
    <row r="40" customFormat="false" ht="15" hidden="false" customHeight="false" outlineLevel="0" collapsed="false">
      <c r="A40" s="746"/>
      <c r="C40" s="746"/>
    </row>
    <row r="41" customFormat="false" ht="15" hidden="false" customHeight="false" outlineLevel="0" collapsed="false">
      <c r="A41" s="746"/>
      <c r="C41" s="74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746"/>
      <c r="C1" s="0"/>
    </row>
    <row r="2" customFormat="false" ht="15.75" hidden="false" customHeight="false" outlineLevel="0" collapsed="false">
      <c r="A2" s="746"/>
    </row>
    <row r="3" customFormat="false" ht="15.75" hidden="false" customHeight="false" outlineLevel="0" collapsed="false">
      <c r="A3" s="746"/>
      <c r="C3" s="746"/>
    </row>
    <row r="4" customFormat="false" ht="15" hidden="false" customHeight="false" outlineLevel="0" collapsed="false">
      <c r="A4" s="746"/>
      <c r="C4" s="746"/>
    </row>
    <row r="5" customFormat="false" ht="15" hidden="false" customHeight="false" outlineLevel="0" collapsed="false">
      <c r="C5" s="746"/>
    </row>
    <row r="6" customFormat="false" ht="15.75" hidden="false" customHeight="false" outlineLevel="0" collapsed="false">
      <c r="C6" s="746"/>
    </row>
    <row r="7" customFormat="false" ht="15" hidden="false" customHeight="false" outlineLevel="0" collapsed="false">
      <c r="A7" s="746"/>
      <c r="C7" s="746"/>
    </row>
    <row r="8" customFormat="false" ht="15" hidden="false" customHeight="false" outlineLevel="0" collapsed="false">
      <c r="A8" s="746"/>
      <c r="C8" s="746"/>
    </row>
    <row r="9" customFormat="false" ht="15" hidden="false" customHeight="false" outlineLevel="0" collapsed="false">
      <c r="A9" s="746"/>
      <c r="C9" s="746"/>
    </row>
    <row r="10" customFormat="false" ht="15" hidden="false" customHeight="false" outlineLevel="0" collapsed="false">
      <c r="A10" s="746"/>
      <c r="C10" s="746"/>
    </row>
    <row r="11" customFormat="false" ht="15.75" hidden="false" customHeight="false" outlineLevel="0" collapsed="false">
      <c r="A11" s="746"/>
      <c r="C11" s="746"/>
    </row>
    <row r="12" customFormat="false" ht="15" hidden="false" customHeight="false" outlineLevel="0" collapsed="false">
      <c r="C12" s="746"/>
    </row>
    <row r="13" customFormat="false" ht="15.75" hidden="false" customHeight="false" outlineLevel="0" collapsed="false">
      <c r="C13" s="746"/>
    </row>
    <row r="14" customFormat="false" ht="15.75" hidden="false" customHeight="false" outlineLevel="0" collapsed="false">
      <c r="A14" s="746"/>
      <c r="C14" s="746"/>
    </row>
    <row r="15" customFormat="false" ht="15" hidden="false" customHeight="false" outlineLevel="0" collapsed="false">
      <c r="A15" s="746"/>
    </row>
    <row r="16" customFormat="false" ht="15.75" hidden="false" customHeight="false" outlineLevel="0" collapsed="false">
      <c r="A16" s="746"/>
    </row>
    <row r="17" customFormat="false" ht="15.75" hidden="false" customHeight="false" outlineLevel="0" collapsed="false">
      <c r="A17" s="746"/>
      <c r="C17" s="746"/>
    </row>
    <row r="18" customFormat="false" ht="15" hidden="false" customHeight="false" outlineLevel="0" collapsed="false">
      <c r="C18" s="746"/>
    </row>
    <row r="19" customFormat="false" ht="15" hidden="false" customHeight="false" outlineLevel="0" collapsed="false">
      <c r="C19" s="746"/>
    </row>
    <row r="20" customFormat="false" ht="15" hidden="false" customHeight="false" outlineLevel="0" collapsed="false">
      <c r="A20" s="746"/>
      <c r="C20" s="746"/>
    </row>
    <row r="21" customFormat="false" ht="15" hidden="false" customHeight="false" outlineLevel="0" collapsed="false">
      <c r="A21" s="746"/>
      <c r="C21" s="746"/>
    </row>
    <row r="22" customFormat="false" ht="15" hidden="false" customHeight="false" outlineLevel="0" collapsed="false">
      <c r="A22" s="746"/>
      <c r="C22" s="746"/>
    </row>
    <row r="23" customFormat="false" ht="15" hidden="false" customHeight="false" outlineLevel="0" collapsed="false">
      <c r="A23" s="746"/>
      <c r="C23" s="746"/>
    </row>
    <row r="24" customFormat="false" ht="15" hidden="false" customHeight="false" outlineLevel="0" collapsed="false">
      <c r="A24" s="746"/>
    </row>
    <row r="25" customFormat="false" ht="15" hidden="false" customHeight="false" outlineLevel="0" collapsed="false">
      <c r="A25" s="746"/>
    </row>
    <row r="26" customFormat="false" ht="15.75" hidden="false" customHeight="false" outlineLevel="0" collapsed="false">
      <c r="A26" s="746"/>
      <c r="C26" s="746"/>
    </row>
    <row r="27" customFormat="false" ht="15" hidden="false" customHeight="false" outlineLevel="0" collapsed="false">
      <c r="A27" s="746"/>
      <c r="C27" s="746"/>
    </row>
    <row r="28" customFormat="false" ht="15" hidden="false" customHeight="false" outlineLevel="0" collapsed="false">
      <c r="A28" s="746"/>
      <c r="C28" s="746"/>
    </row>
    <row r="29" customFormat="false" ht="15" hidden="false" customHeight="false" outlineLevel="0" collapsed="false">
      <c r="A29" s="746"/>
      <c r="C29" s="746"/>
    </row>
    <row r="30" customFormat="false" ht="15" hidden="false" customHeight="false" outlineLevel="0" collapsed="false">
      <c r="A30" s="746"/>
      <c r="C30" s="746"/>
    </row>
    <row r="31" customFormat="false" ht="15" hidden="false" customHeight="false" outlineLevel="0" collapsed="false">
      <c r="A31" s="746"/>
      <c r="C31" s="746"/>
    </row>
    <row r="32" customFormat="false" ht="15" hidden="false" customHeight="false" outlineLevel="0" collapsed="false">
      <c r="A32" s="746"/>
      <c r="C32" s="746"/>
    </row>
    <row r="33" customFormat="false" ht="15" hidden="false" customHeight="false" outlineLevel="0" collapsed="false">
      <c r="A33" s="746"/>
      <c r="C33" s="746"/>
    </row>
    <row r="34" customFormat="false" ht="15" hidden="false" customHeight="false" outlineLevel="0" collapsed="false">
      <c r="A34" s="746"/>
      <c r="C34" s="746"/>
    </row>
    <row r="35" customFormat="false" ht="15" hidden="false" customHeight="false" outlineLevel="0" collapsed="false">
      <c r="A35" s="746"/>
      <c r="C35" s="746"/>
    </row>
    <row r="36" customFormat="false" ht="15" hidden="false" customHeight="false" outlineLevel="0" collapsed="false">
      <c r="A36" s="746"/>
      <c r="C36" s="746"/>
    </row>
    <row r="37" customFormat="false" ht="15" hidden="false" customHeight="false" outlineLevel="0" collapsed="false">
      <c r="A37" s="746"/>
    </row>
    <row r="38" customFormat="false" ht="15" hidden="false" customHeight="false" outlineLevel="0" collapsed="false">
      <c r="A38" s="746"/>
    </row>
    <row r="39" customFormat="false" ht="15" hidden="false" customHeight="false" outlineLevel="0" collapsed="false">
      <c r="A39" s="746"/>
      <c r="C39" s="746"/>
    </row>
    <row r="40" customFormat="false" ht="15" hidden="false" customHeight="false" outlineLevel="0" collapsed="false">
      <c r="A40" s="746"/>
      <c r="C40" s="746"/>
    </row>
    <row r="41" customFormat="false" ht="15" hidden="false" customHeight="false" outlineLevel="0" collapsed="false">
      <c r="A41" s="746"/>
      <c r="C41" s="74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1" width="2.62"/>
    <col collapsed="false" customWidth="true" hidden="false" outlineLevel="0" max="2" min="2" style="2" width="90.99"/>
    <col collapsed="false" customWidth="true" hidden="false" outlineLevel="0" max="3" min="3" style="2" width="26.36"/>
    <col collapsed="false" customWidth="true" hidden="false" outlineLevel="0" max="4" min="4" style="2" width="14.62"/>
    <col collapsed="false" customWidth="true" hidden="false" outlineLevel="0" max="5" min="5" style="2" width="12.87"/>
    <col collapsed="false" customWidth="true" hidden="false" outlineLevel="0" max="6" min="6" style="2" width="13.49"/>
    <col collapsed="false" customWidth="true" hidden="false" outlineLevel="0" max="105" min="7" style="2" width="13.74"/>
    <col collapsed="false" customWidth="false" hidden="false" outlineLevel="0" max="257" min="106" style="2" width="8.99"/>
  </cols>
  <sheetData>
    <row r="1" customFormat="false" ht="16.5" hidden="false" customHeight="true" outlineLevel="0" collapsed="false">
      <c r="A1" s="322" t="s">
        <v>286</v>
      </c>
      <c r="B1" s="5"/>
      <c r="C1" s="323"/>
      <c r="D1" s="323"/>
      <c r="E1" s="323"/>
      <c r="F1" s="323"/>
    </row>
    <row r="2" customFormat="false" ht="13.5" hidden="false" customHeight="true" outlineLevel="0" collapsed="false">
      <c r="A2" s="322" t="s">
        <v>287</v>
      </c>
      <c r="B2" s="5"/>
      <c r="C2" s="323"/>
      <c r="D2" s="323"/>
      <c r="E2" s="323"/>
      <c r="F2" s="323"/>
    </row>
    <row r="3" customFormat="false" ht="15.75" hidden="false" customHeight="true" outlineLevel="0" collapsed="false">
      <c r="A3" s="324" t="s">
        <v>288</v>
      </c>
      <c r="B3" s="5"/>
      <c r="C3" s="323"/>
      <c r="D3" s="323"/>
      <c r="E3" s="323"/>
      <c r="F3" s="323"/>
    </row>
    <row r="4" customFormat="false" ht="18" hidden="false" customHeight="true" outlineLevel="0" collapsed="false">
      <c r="A4" s="325"/>
      <c r="B4" s="326" t="s">
        <v>289</v>
      </c>
      <c r="C4" s="323"/>
      <c r="D4" s="323"/>
      <c r="E4" s="323"/>
      <c r="F4" s="323"/>
    </row>
    <row r="5" customFormat="false" ht="28.5" hidden="false" customHeight="true" outlineLevel="0" collapsed="false">
      <c r="A5" s="327" t="s">
        <v>290</v>
      </c>
      <c r="B5" s="327"/>
      <c r="C5" s="323"/>
      <c r="D5" s="323"/>
      <c r="E5" s="323"/>
      <c r="F5" s="323"/>
    </row>
    <row r="6" customFormat="false" ht="24.75" hidden="false" customHeight="true" outlineLevel="0" collapsed="false">
      <c r="A6" s="328" t="s">
        <v>291</v>
      </c>
      <c r="B6" s="328"/>
      <c r="C6" s="323"/>
      <c r="D6" s="323"/>
      <c r="E6" s="323"/>
      <c r="F6" s="323"/>
    </row>
    <row r="7" customFormat="false" ht="19.5" hidden="false" customHeight="true" outlineLevel="0" collapsed="false">
      <c r="A7" s="329" t="s">
        <v>292</v>
      </c>
      <c r="B7" s="330" t="s">
        <v>293</v>
      </c>
      <c r="C7" s="323"/>
      <c r="D7" s="323"/>
      <c r="E7" s="323"/>
      <c r="F7" s="323"/>
    </row>
    <row r="8" customFormat="false" ht="19.5" hidden="false" customHeight="true" outlineLevel="0" collapsed="false">
      <c r="A8" s="331" t="n">
        <v>1</v>
      </c>
      <c r="B8" s="332" t="s">
        <v>294</v>
      </c>
      <c r="C8" s="323"/>
      <c r="D8" s="323"/>
      <c r="E8" s="323"/>
      <c r="F8" s="323"/>
    </row>
    <row r="9" customFormat="false" ht="19.5" hidden="false" customHeight="true" outlineLevel="0" collapsed="false">
      <c r="A9" s="333"/>
      <c r="B9" s="332" t="s">
        <v>295</v>
      </c>
      <c r="C9" s="323"/>
      <c r="D9" s="323"/>
      <c r="E9" s="323"/>
      <c r="F9" s="323"/>
    </row>
    <row r="10" customFormat="false" ht="19.5" hidden="false" customHeight="true" outlineLevel="0" collapsed="false">
      <c r="A10" s="333"/>
      <c r="B10" s="332" t="s">
        <v>296</v>
      </c>
      <c r="C10" s="323"/>
      <c r="D10" s="323"/>
      <c r="E10" s="323"/>
      <c r="F10" s="323"/>
    </row>
    <row r="11" customFormat="false" ht="19.5" hidden="false" customHeight="true" outlineLevel="0" collapsed="false">
      <c r="A11" s="333"/>
      <c r="B11" s="332" t="s">
        <v>297</v>
      </c>
      <c r="C11" s="323"/>
      <c r="D11" s="323"/>
      <c r="E11" s="323"/>
      <c r="F11" s="323"/>
    </row>
    <row r="12" customFormat="false" ht="19.5" hidden="false" customHeight="true" outlineLevel="0" collapsed="false">
      <c r="A12" s="333"/>
      <c r="B12" s="332" t="s">
        <v>298</v>
      </c>
      <c r="C12" s="323"/>
      <c r="D12" s="323"/>
      <c r="E12" s="323"/>
      <c r="F12" s="323"/>
    </row>
    <row r="13" customFormat="false" ht="19.5" hidden="false" customHeight="true" outlineLevel="0" collapsed="false">
      <c r="A13" s="331" t="n">
        <v>2</v>
      </c>
      <c r="B13" s="332" t="s">
        <v>299</v>
      </c>
      <c r="C13" s="323"/>
      <c r="D13" s="323"/>
      <c r="E13" s="323"/>
      <c r="F13" s="323"/>
    </row>
    <row r="14" customFormat="false" ht="19.5" hidden="false" customHeight="true" outlineLevel="0" collapsed="false">
      <c r="A14" s="333"/>
      <c r="B14" s="332" t="s">
        <v>300</v>
      </c>
      <c r="C14" s="323"/>
      <c r="D14" s="323"/>
      <c r="E14" s="323"/>
      <c r="F14" s="323"/>
    </row>
    <row r="15" customFormat="false" ht="19.5" hidden="false" customHeight="true" outlineLevel="0" collapsed="false">
      <c r="A15" s="331" t="n">
        <v>3</v>
      </c>
      <c r="B15" s="332" t="s">
        <v>301</v>
      </c>
      <c r="C15" s="323"/>
      <c r="D15" s="323"/>
      <c r="E15" s="323"/>
      <c r="F15" s="323"/>
    </row>
    <row r="16" customFormat="false" ht="19.5" hidden="false" customHeight="true" outlineLevel="0" collapsed="false">
      <c r="A16" s="325"/>
      <c r="B16" s="332" t="s">
        <v>302</v>
      </c>
      <c r="C16" s="323"/>
      <c r="D16" s="323"/>
      <c r="E16" s="323"/>
      <c r="F16" s="323"/>
    </row>
    <row r="17" customFormat="false" ht="19.5" hidden="false" customHeight="true" outlineLevel="0" collapsed="false">
      <c r="A17" s="325"/>
      <c r="B17" s="332" t="s">
        <v>303</v>
      </c>
      <c r="C17" s="323"/>
      <c r="D17" s="323"/>
      <c r="E17" s="323"/>
      <c r="F17" s="323"/>
    </row>
    <row r="18" customFormat="false" ht="19.5" hidden="false" customHeight="true" outlineLevel="0" collapsed="false">
      <c r="A18" s="325"/>
      <c r="B18" s="332" t="s">
        <v>304</v>
      </c>
      <c r="C18" s="323"/>
      <c r="D18" s="323"/>
      <c r="E18" s="323"/>
      <c r="F18" s="323"/>
    </row>
    <row r="19" customFormat="false" ht="19.5" hidden="false" customHeight="true" outlineLevel="0" collapsed="false">
      <c r="A19" s="325"/>
      <c r="B19" s="332" t="s">
        <v>305</v>
      </c>
      <c r="C19" s="323"/>
      <c r="D19" s="323"/>
      <c r="E19" s="323"/>
      <c r="F19" s="323"/>
    </row>
    <row r="20" customFormat="false" ht="19.5" hidden="false" customHeight="true" outlineLevel="0" collapsed="false">
      <c r="A20" s="325"/>
      <c r="B20" s="332" t="s">
        <v>306</v>
      </c>
      <c r="C20" s="323"/>
      <c r="D20" s="323"/>
      <c r="E20" s="323"/>
      <c r="F20" s="323"/>
    </row>
    <row r="21" customFormat="false" ht="19.5" hidden="false" customHeight="true" outlineLevel="0" collapsed="false">
      <c r="A21" s="325"/>
      <c r="B21" s="332" t="s">
        <v>307</v>
      </c>
      <c r="C21" s="323"/>
      <c r="D21" s="323"/>
      <c r="E21" s="323"/>
      <c r="F21" s="323"/>
    </row>
    <row r="22" customFormat="false" ht="19.5" hidden="false" customHeight="true" outlineLevel="0" collapsed="false">
      <c r="A22" s="325"/>
      <c r="B22" s="332" t="s">
        <v>308</v>
      </c>
      <c r="C22" s="323"/>
      <c r="D22" s="323"/>
      <c r="E22" s="323"/>
      <c r="F22" s="323"/>
    </row>
    <row r="23" customFormat="false" ht="19.5" hidden="false" customHeight="true" outlineLevel="0" collapsed="false">
      <c r="A23" s="325"/>
      <c r="B23" s="332" t="s">
        <v>309</v>
      </c>
      <c r="C23" s="323"/>
      <c r="D23" s="323"/>
      <c r="E23" s="323"/>
      <c r="F23" s="323"/>
    </row>
    <row r="24" customFormat="false" ht="19.5" hidden="false" customHeight="true" outlineLevel="0" collapsed="false">
      <c r="A24" s="325"/>
      <c r="B24" s="332" t="s">
        <v>310</v>
      </c>
      <c r="C24" s="323"/>
      <c r="D24" s="323"/>
      <c r="E24" s="323"/>
      <c r="F24" s="323"/>
    </row>
    <row r="25" customFormat="false" ht="19.5" hidden="false" customHeight="true" outlineLevel="0" collapsed="false">
      <c r="A25" s="325"/>
      <c r="B25" s="332" t="s">
        <v>311</v>
      </c>
      <c r="C25" s="323"/>
      <c r="D25" s="323"/>
      <c r="E25" s="323"/>
      <c r="F25" s="323"/>
    </row>
    <row r="26" customFormat="false" ht="19.5" hidden="false" customHeight="true" outlineLevel="0" collapsed="false">
      <c r="A26" s="325"/>
      <c r="B26" s="332" t="s">
        <v>312</v>
      </c>
      <c r="C26" s="323"/>
      <c r="D26" s="323"/>
      <c r="E26" s="323"/>
      <c r="F26" s="323"/>
    </row>
    <row r="27" customFormat="false" ht="19.5" hidden="false" customHeight="true" outlineLevel="0" collapsed="false">
      <c r="A27" s="325"/>
      <c r="B27" s="332" t="s">
        <v>313</v>
      </c>
      <c r="C27" s="323"/>
      <c r="D27" s="323"/>
      <c r="E27" s="323"/>
      <c r="F27" s="323"/>
    </row>
    <row r="28" customFormat="false" ht="19.5" hidden="false" customHeight="true" outlineLevel="0" collapsed="false">
      <c r="A28" s="325"/>
      <c r="B28" s="332" t="s">
        <v>314</v>
      </c>
      <c r="C28" s="323"/>
      <c r="D28" s="323"/>
      <c r="E28" s="323"/>
      <c r="F28" s="323"/>
    </row>
    <row r="29" customFormat="false" ht="19.5" hidden="false" customHeight="true" outlineLevel="0" collapsed="false">
      <c r="A29" s="325"/>
      <c r="B29" s="332" t="s">
        <v>315</v>
      </c>
      <c r="C29" s="323"/>
      <c r="D29" s="323"/>
      <c r="E29" s="323"/>
      <c r="F29" s="323"/>
    </row>
    <row r="30" customFormat="false" ht="19.5" hidden="false" customHeight="true" outlineLevel="0" collapsed="false">
      <c r="A30" s="325"/>
      <c r="B30" s="332" t="s">
        <v>316</v>
      </c>
      <c r="C30" s="323"/>
      <c r="D30" s="323"/>
      <c r="E30" s="323"/>
      <c r="F30" s="323"/>
    </row>
    <row r="31" customFormat="false" ht="19.5" hidden="false" customHeight="true" outlineLevel="0" collapsed="false">
      <c r="A31" s="325"/>
      <c r="B31" s="332" t="s">
        <v>317</v>
      </c>
      <c r="C31" s="323"/>
      <c r="D31" s="323"/>
      <c r="E31" s="323"/>
      <c r="F31" s="323"/>
    </row>
    <row r="32" customFormat="false" ht="19.5" hidden="false" customHeight="true" outlineLevel="0" collapsed="false">
      <c r="A32" s="325"/>
      <c r="B32" s="332" t="s">
        <v>318</v>
      </c>
      <c r="C32" s="323"/>
      <c r="D32" s="323"/>
      <c r="E32" s="323"/>
      <c r="F32" s="323"/>
    </row>
    <row r="33" customFormat="false" ht="19.5" hidden="false" customHeight="true" outlineLevel="0" collapsed="false">
      <c r="A33" s="325"/>
      <c r="B33" s="332" t="s">
        <v>319</v>
      </c>
      <c r="C33" s="323"/>
      <c r="D33" s="323"/>
      <c r="E33" s="323"/>
      <c r="F33" s="323"/>
    </row>
    <row r="34" customFormat="false" ht="19.5" hidden="false" customHeight="true" outlineLevel="0" collapsed="false">
      <c r="A34" s="325"/>
      <c r="B34" s="332" t="s">
        <v>320</v>
      </c>
      <c r="C34" s="323"/>
      <c r="D34" s="323"/>
      <c r="E34" s="323"/>
      <c r="F34" s="323"/>
    </row>
    <row r="35" customFormat="false" ht="19.5" hidden="false" customHeight="true" outlineLevel="0" collapsed="false">
      <c r="A35" s="325"/>
      <c r="B35" s="332" t="s">
        <v>321</v>
      </c>
      <c r="C35" s="323"/>
      <c r="D35" s="323"/>
      <c r="E35" s="323"/>
      <c r="F35" s="323"/>
    </row>
    <row r="36" customFormat="false" ht="19.5" hidden="false" customHeight="true" outlineLevel="0" collapsed="false">
      <c r="A36" s="325"/>
      <c r="B36" s="332" t="s">
        <v>322</v>
      </c>
      <c r="C36" s="323"/>
      <c r="D36" s="323"/>
      <c r="E36" s="323"/>
      <c r="F36" s="323"/>
    </row>
    <row r="37" customFormat="false" ht="19.5" hidden="false" customHeight="true" outlineLevel="0" collapsed="false">
      <c r="A37" s="325"/>
      <c r="B37" s="332" t="s">
        <v>323</v>
      </c>
      <c r="C37" s="323"/>
      <c r="D37" s="323"/>
      <c r="E37" s="323"/>
      <c r="F37" s="323"/>
    </row>
    <row r="38" customFormat="false" ht="19.5" hidden="false" customHeight="true" outlineLevel="0" collapsed="false">
      <c r="A38" s="325"/>
      <c r="B38" s="332" t="s">
        <v>324</v>
      </c>
      <c r="C38" s="323"/>
      <c r="D38" s="323"/>
      <c r="E38" s="323"/>
      <c r="F38" s="323"/>
    </row>
    <row r="39" customFormat="false" ht="19.5" hidden="false" customHeight="true" outlineLevel="0" collapsed="false">
      <c r="A39" s="325"/>
      <c r="B39" s="332" t="s">
        <v>325</v>
      </c>
      <c r="C39" s="323"/>
      <c r="D39" s="323"/>
      <c r="E39" s="323"/>
      <c r="F39" s="323"/>
    </row>
    <row r="40" customFormat="false" ht="19.5" hidden="false" customHeight="true" outlineLevel="0" collapsed="false">
      <c r="A40" s="325"/>
      <c r="B40" s="332" t="s">
        <v>326</v>
      </c>
      <c r="C40" s="323"/>
      <c r="D40" s="323"/>
      <c r="E40" s="323"/>
      <c r="F40" s="323"/>
    </row>
    <row r="41" customFormat="false" ht="19.5" hidden="false" customHeight="true" outlineLevel="0" collapsed="false">
      <c r="A41" s="331" t="n">
        <v>4</v>
      </c>
      <c r="B41" s="332" t="s">
        <v>327</v>
      </c>
      <c r="C41" s="323" t="s">
        <v>328</v>
      </c>
      <c r="D41" s="323" t="s">
        <v>329</v>
      </c>
      <c r="E41" s="323"/>
      <c r="F41" s="323"/>
    </row>
    <row r="42" customFormat="false" ht="19.5" hidden="false" customHeight="true" outlineLevel="0" collapsed="false">
      <c r="A42" s="325"/>
      <c r="B42" s="332" t="s">
        <v>330</v>
      </c>
      <c r="C42" s="323" t="n">
        <v>2407</v>
      </c>
      <c r="D42" s="323" t="n">
        <v>2386</v>
      </c>
      <c r="E42" s="323"/>
      <c r="F42" s="323"/>
    </row>
    <row r="43" customFormat="false" ht="19.5" hidden="false" customHeight="true" outlineLevel="0" collapsed="false">
      <c r="A43" s="325"/>
      <c r="B43" s="332" t="s">
        <v>331</v>
      </c>
      <c r="C43" s="323" t="n">
        <v>2411</v>
      </c>
      <c r="D43" s="323"/>
      <c r="E43" s="323"/>
      <c r="F43" s="323"/>
    </row>
    <row r="44" customFormat="false" ht="19.5" hidden="false" customHeight="true" outlineLevel="0" collapsed="false">
      <c r="A44" s="325"/>
      <c r="B44" s="332" t="s">
        <v>332</v>
      </c>
      <c r="C44" s="323" t="n">
        <v>47542097000</v>
      </c>
      <c r="D44" s="323"/>
      <c r="E44" s="323"/>
      <c r="F44" s="323"/>
    </row>
    <row r="45" customFormat="false" ht="19.5" hidden="false" customHeight="true" outlineLevel="0" collapsed="false">
      <c r="A45" s="325"/>
      <c r="B45" s="332" t="s">
        <v>333</v>
      </c>
      <c r="C45" s="323" t="n">
        <v>6534000</v>
      </c>
      <c r="D45" s="323"/>
      <c r="E45" s="323"/>
      <c r="F45" s="323"/>
    </row>
    <row r="46" customFormat="false" ht="19.5" hidden="false" customHeight="true" outlineLevel="0" collapsed="false">
      <c r="A46" s="329" t="s">
        <v>334</v>
      </c>
      <c r="B46" s="330" t="s">
        <v>335</v>
      </c>
      <c r="C46" s="323"/>
      <c r="D46" s="323"/>
      <c r="E46" s="323"/>
      <c r="F46" s="323"/>
    </row>
    <row r="47" customFormat="false" ht="19.5" hidden="false" customHeight="true" outlineLevel="0" collapsed="false">
      <c r="A47" s="334" t="n">
        <v>1</v>
      </c>
      <c r="B47" s="332" t="s">
        <v>336</v>
      </c>
      <c r="C47" s="323"/>
      <c r="D47" s="323"/>
      <c r="E47" s="323"/>
      <c r="F47" s="323"/>
    </row>
    <row r="48" customFormat="false" ht="19.5" hidden="false" customHeight="true" outlineLevel="0" collapsed="false">
      <c r="A48" s="334" t="n">
        <v>2</v>
      </c>
      <c r="B48" s="332" t="s">
        <v>337</v>
      </c>
      <c r="C48" s="323"/>
      <c r="D48" s="323"/>
      <c r="E48" s="323"/>
      <c r="F48" s="323"/>
    </row>
    <row r="49" customFormat="false" ht="19.5" hidden="false" customHeight="true" outlineLevel="0" collapsed="false">
      <c r="A49" s="329" t="s">
        <v>338</v>
      </c>
      <c r="B49" s="330" t="s">
        <v>339</v>
      </c>
      <c r="C49" s="323"/>
      <c r="D49" s="323"/>
      <c r="E49" s="323"/>
      <c r="F49" s="323"/>
    </row>
    <row r="50" customFormat="false" ht="19.5" hidden="false" customHeight="true" outlineLevel="0" collapsed="false">
      <c r="A50" s="334" t="n">
        <v>1</v>
      </c>
      <c r="B50" s="332" t="s">
        <v>340</v>
      </c>
      <c r="C50" s="323"/>
      <c r="D50" s="323"/>
      <c r="E50" s="323"/>
      <c r="F50" s="323"/>
    </row>
    <row r="51" customFormat="false" ht="19.5" hidden="false" customHeight="true" outlineLevel="0" collapsed="false">
      <c r="A51" s="334"/>
      <c r="B51" s="332" t="s">
        <v>341</v>
      </c>
      <c r="C51" s="323"/>
      <c r="D51" s="323"/>
      <c r="E51" s="323"/>
      <c r="F51" s="323"/>
    </row>
    <row r="52" customFormat="false" ht="19.5" hidden="false" customHeight="true" outlineLevel="0" collapsed="false">
      <c r="A52" s="334"/>
      <c r="B52" s="332" t="s">
        <v>342</v>
      </c>
      <c r="C52" s="323"/>
      <c r="D52" s="323"/>
      <c r="E52" s="323"/>
      <c r="F52" s="323"/>
    </row>
    <row r="53" customFormat="false" ht="19.5" hidden="false" customHeight="true" outlineLevel="0" collapsed="false">
      <c r="A53" s="334" t="n">
        <v>2</v>
      </c>
      <c r="B53" s="332" t="s">
        <v>343</v>
      </c>
      <c r="C53" s="323"/>
      <c r="D53" s="323"/>
      <c r="E53" s="323"/>
      <c r="F53" s="323"/>
    </row>
    <row r="54" customFormat="false" ht="19.5" hidden="false" customHeight="true" outlineLevel="0" collapsed="false">
      <c r="A54" s="334"/>
      <c r="B54" s="332" t="s">
        <v>344</v>
      </c>
      <c r="C54" s="323"/>
      <c r="D54" s="323"/>
      <c r="E54" s="323"/>
      <c r="F54" s="323"/>
    </row>
    <row r="55" customFormat="false" ht="19.5" hidden="false" customHeight="true" outlineLevel="0" collapsed="false">
      <c r="A55" s="334"/>
      <c r="B55" s="332" t="s">
        <v>345</v>
      </c>
      <c r="C55" s="323"/>
      <c r="D55" s="323"/>
      <c r="E55" s="323"/>
      <c r="F55" s="323"/>
    </row>
    <row r="56" customFormat="false" ht="19.5" hidden="false" customHeight="true" outlineLevel="0" collapsed="false">
      <c r="A56" s="334"/>
      <c r="B56" s="332" t="s">
        <v>346</v>
      </c>
      <c r="C56" s="323"/>
      <c r="D56" s="323"/>
      <c r="E56" s="323"/>
      <c r="F56" s="323"/>
    </row>
    <row r="57" customFormat="false" ht="19.5" hidden="false" customHeight="true" outlineLevel="0" collapsed="false">
      <c r="A57" s="334" t="n">
        <v>3</v>
      </c>
      <c r="B57" s="332" t="s">
        <v>347</v>
      </c>
      <c r="C57" s="323"/>
      <c r="D57" s="323"/>
      <c r="E57" s="323"/>
      <c r="F57" s="323"/>
    </row>
    <row r="58" customFormat="false" ht="19.5" hidden="false" customHeight="true" outlineLevel="0" collapsed="false">
      <c r="A58" s="325"/>
      <c r="B58" s="332" t="s">
        <v>348</v>
      </c>
      <c r="C58" s="323"/>
      <c r="D58" s="323"/>
      <c r="E58" s="323"/>
      <c r="F58" s="323"/>
    </row>
    <row r="59" customFormat="false" ht="19.5" hidden="false" customHeight="true" outlineLevel="0" collapsed="false">
      <c r="A59" s="329" t="s">
        <v>349</v>
      </c>
      <c r="B59" s="330" t="s">
        <v>350</v>
      </c>
      <c r="C59" s="323"/>
      <c r="D59" s="323"/>
      <c r="E59" s="323"/>
      <c r="F59" s="323"/>
    </row>
    <row r="60" customFormat="false" ht="19.5" hidden="false" customHeight="true" outlineLevel="0" collapsed="false">
      <c r="A60" s="335" t="n">
        <v>1</v>
      </c>
      <c r="B60" s="332" t="s">
        <v>351</v>
      </c>
      <c r="C60" s="323"/>
      <c r="D60" s="323"/>
      <c r="E60" s="323"/>
      <c r="F60" s="323"/>
    </row>
    <row r="61" customFormat="false" ht="19.5" hidden="false" customHeight="true" outlineLevel="0" collapsed="false">
      <c r="A61" s="335"/>
      <c r="B61" s="332" t="s">
        <v>352</v>
      </c>
      <c r="C61" s="323"/>
      <c r="D61" s="323"/>
      <c r="E61" s="323"/>
      <c r="F61" s="323"/>
    </row>
    <row r="62" customFormat="false" ht="19.5" hidden="false" customHeight="true" outlineLevel="0" collapsed="false">
      <c r="A62" s="335"/>
      <c r="B62" s="332" t="s">
        <v>353</v>
      </c>
      <c r="C62" s="323"/>
      <c r="D62" s="323"/>
      <c r="E62" s="323"/>
      <c r="F62" s="323"/>
    </row>
    <row r="63" customFormat="false" ht="19.5" hidden="false" customHeight="true" outlineLevel="0" collapsed="false">
      <c r="A63" s="335"/>
      <c r="B63" s="332" t="s">
        <v>354</v>
      </c>
      <c r="C63" s="323"/>
      <c r="D63" s="323"/>
      <c r="E63" s="323"/>
      <c r="F63" s="323"/>
    </row>
    <row r="64" customFormat="false" ht="19.5" hidden="false" customHeight="true" outlineLevel="0" collapsed="false">
      <c r="A64" s="335"/>
      <c r="B64" s="332" t="s">
        <v>355</v>
      </c>
      <c r="C64" s="323"/>
      <c r="D64" s="323"/>
      <c r="E64" s="323"/>
      <c r="F64" s="323"/>
    </row>
    <row r="65" customFormat="false" ht="19.5" hidden="false" customHeight="true" outlineLevel="0" collapsed="false">
      <c r="A65" s="335"/>
      <c r="B65" s="332" t="s">
        <v>356</v>
      </c>
      <c r="C65" s="323"/>
      <c r="D65" s="323"/>
      <c r="E65" s="323"/>
      <c r="F65" s="323"/>
    </row>
    <row r="66" customFormat="false" ht="19.5" hidden="false" customHeight="true" outlineLevel="0" collapsed="false">
      <c r="A66" s="335"/>
      <c r="B66" s="332" t="s">
        <v>357</v>
      </c>
      <c r="C66" s="323"/>
      <c r="D66" s="323"/>
      <c r="E66" s="323"/>
      <c r="F66" s="323"/>
    </row>
    <row r="67" customFormat="false" ht="19.5" hidden="false" customHeight="true" outlineLevel="0" collapsed="false">
      <c r="A67" s="335"/>
      <c r="B67" s="332" t="s">
        <v>358</v>
      </c>
      <c r="C67" s="323"/>
      <c r="D67" s="323"/>
      <c r="E67" s="323"/>
      <c r="F67" s="323"/>
    </row>
    <row r="68" customFormat="false" ht="19.5" hidden="false" customHeight="true" outlineLevel="0" collapsed="false">
      <c r="A68" s="335" t="n">
        <v>2</v>
      </c>
      <c r="B68" s="332" t="s">
        <v>359</v>
      </c>
      <c r="C68" s="323"/>
      <c r="D68" s="323"/>
      <c r="E68" s="323"/>
      <c r="F68" s="323"/>
    </row>
    <row r="69" customFormat="false" ht="19.5" hidden="false" customHeight="true" outlineLevel="0" collapsed="false">
      <c r="A69" s="335"/>
      <c r="B69" s="332" t="s">
        <v>360</v>
      </c>
      <c r="C69" s="323"/>
      <c r="D69" s="323"/>
      <c r="E69" s="323"/>
      <c r="F69" s="323"/>
    </row>
    <row r="70" customFormat="false" ht="19.5" hidden="false" customHeight="true" outlineLevel="0" collapsed="false">
      <c r="A70" s="335"/>
      <c r="B70" s="332" t="s">
        <v>361</v>
      </c>
      <c r="C70" s="323"/>
      <c r="D70" s="323"/>
      <c r="E70" s="323"/>
      <c r="F70" s="323"/>
    </row>
    <row r="71" customFormat="false" ht="19.5" hidden="false" customHeight="true" outlineLevel="0" collapsed="false">
      <c r="A71" s="335"/>
      <c r="B71" s="332" t="s">
        <v>362</v>
      </c>
      <c r="C71" s="323"/>
      <c r="D71" s="323"/>
      <c r="E71" s="323"/>
      <c r="F71" s="323"/>
    </row>
    <row r="72" customFormat="false" ht="19.5" hidden="false" customHeight="true" outlineLevel="0" collapsed="false">
      <c r="A72" s="335"/>
      <c r="B72" s="332" t="s">
        <v>363</v>
      </c>
      <c r="C72" s="323"/>
      <c r="D72" s="323"/>
      <c r="E72" s="323"/>
      <c r="F72" s="323"/>
    </row>
    <row r="73" customFormat="false" ht="19.5" hidden="false" customHeight="true" outlineLevel="0" collapsed="false">
      <c r="A73" s="335"/>
      <c r="B73" s="332" t="s">
        <v>364</v>
      </c>
      <c r="C73" s="323"/>
      <c r="D73" s="323"/>
      <c r="E73" s="323"/>
      <c r="F73" s="323"/>
    </row>
    <row r="74" customFormat="false" ht="19.5" hidden="false" customHeight="true" outlineLevel="0" collapsed="false">
      <c r="A74" s="335"/>
      <c r="B74" s="332" t="s">
        <v>365</v>
      </c>
      <c r="C74" s="323"/>
      <c r="D74" s="323"/>
      <c r="E74" s="323"/>
      <c r="F74" s="323"/>
    </row>
    <row r="75" customFormat="false" ht="19.5" hidden="false" customHeight="true" outlineLevel="0" collapsed="false">
      <c r="A75" s="335"/>
      <c r="B75" s="332" t="s">
        <v>366</v>
      </c>
      <c r="C75" s="323"/>
      <c r="D75" s="323"/>
      <c r="E75" s="323"/>
      <c r="F75" s="323"/>
    </row>
    <row r="76" customFormat="false" ht="19.5" hidden="false" customHeight="true" outlineLevel="0" collapsed="false">
      <c r="A76" s="335"/>
      <c r="B76" s="332" t="s">
        <v>367</v>
      </c>
      <c r="C76" s="323"/>
      <c r="D76" s="323"/>
      <c r="E76" s="323"/>
      <c r="F76" s="323"/>
    </row>
    <row r="77" customFormat="false" ht="19.5" hidden="false" customHeight="true" outlineLevel="0" collapsed="false">
      <c r="A77" s="335"/>
      <c r="B77" s="332" t="s">
        <v>368</v>
      </c>
      <c r="C77" s="323"/>
      <c r="D77" s="323"/>
      <c r="E77" s="323"/>
      <c r="F77" s="323"/>
    </row>
    <row r="78" customFormat="false" ht="19.5" hidden="false" customHeight="true" outlineLevel="0" collapsed="false">
      <c r="A78" s="335" t="n">
        <v>3</v>
      </c>
      <c r="B78" s="332" t="s">
        <v>369</v>
      </c>
      <c r="C78" s="323"/>
      <c r="D78" s="323"/>
      <c r="E78" s="323"/>
      <c r="F78" s="323"/>
    </row>
    <row r="79" customFormat="false" ht="19.5" hidden="false" customHeight="true" outlineLevel="0" collapsed="false">
      <c r="A79" s="335"/>
      <c r="B79" s="332" t="s">
        <v>370</v>
      </c>
      <c r="C79" s="323"/>
      <c r="D79" s="323"/>
      <c r="E79" s="323"/>
      <c r="F79" s="323"/>
    </row>
    <row r="80" customFormat="false" ht="19.5" hidden="false" customHeight="true" outlineLevel="0" collapsed="false">
      <c r="A80" s="335"/>
      <c r="B80" s="332" t="s">
        <v>371</v>
      </c>
      <c r="C80" s="323"/>
      <c r="D80" s="323"/>
      <c r="E80" s="323"/>
      <c r="F80" s="323"/>
    </row>
    <row r="81" customFormat="false" ht="19.5" hidden="false" customHeight="true" outlineLevel="0" collapsed="false">
      <c r="A81" s="335"/>
      <c r="B81" s="332" t="s">
        <v>372</v>
      </c>
      <c r="C81" s="323"/>
      <c r="D81" s="323"/>
      <c r="E81" s="323"/>
      <c r="F81" s="323"/>
    </row>
    <row r="82" customFormat="false" ht="19.5" hidden="false" customHeight="true" outlineLevel="0" collapsed="false">
      <c r="A82" s="335"/>
      <c r="B82" s="332" t="s">
        <v>373</v>
      </c>
      <c r="C82" s="323"/>
      <c r="D82" s="323"/>
      <c r="E82" s="323"/>
      <c r="F82" s="323"/>
    </row>
    <row r="83" customFormat="false" ht="19.5" hidden="false" customHeight="true" outlineLevel="0" collapsed="false">
      <c r="A83" s="335"/>
      <c r="B83" s="332" t="s">
        <v>374</v>
      </c>
      <c r="C83" s="323"/>
      <c r="D83" s="323"/>
      <c r="E83" s="323"/>
      <c r="F83" s="323"/>
    </row>
    <row r="84" customFormat="false" ht="19.5" hidden="false" customHeight="true" outlineLevel="0" collapsed="false">
      <c r="A84" s="335"/>
      <c r="B84" s="332" t="s">
        <v>375</v>
      </c>
      <c r="C84" s="323"/>
      <c r="D84" s="323"/>
      <c r="E84" s="323"/>
      <c r="F84" s="323"/>
    </row>
    <row r="85" customFormat="false" ht="19.5" hidden="false" customHeight="true" outlineLevel="0" collapsed="false">
      <c r="A85" s="335"/>
      <c r="B85" s="332" t="s">
        <v>376</v>
      </c>
      <c r="C85" s="323"/>
      <c r="D85" s="323"/>
      <c r="E85" s="323"/>
      <c r="F85" s="323"/>
    </row>
    <row r="86" customFormat="false" ht="19.5" hidden="false" customHeight="true" outlineLevel="0" collapsed="false">
      <c r="A86" s="335"/>
      <c r="B86" s="332" t="s">
        <v>377</v>
      </c>
      <c r="C86" s="323"/>
      <c r="D86" s="323"/>
      <c r="E86" s="323"/>
      <c r="F86" s="323"/>
    </row>
    <row r="87" customFormat="false" ht="19.5" hidden="false" customHeight="true" outlineLevel="0" collapsed="false">
      <c r="A87" s="335"/>
      <c r="B87" s="332" t="s">
        <v>378</v>
      </c>
      <c r="C87" s="323"/>
      <c r="D87" s="323"/>
      <c r="E87" s="323"/>
      <c r="F87" s="323"/>
    </row>
    <row r="88" customFormat="false" ht="19.5" hidden="false" customHeight="true" outlineLevel="0" collapsed="false">
      <c r="A88" s="335"/>
      <c r="B88" s="332" t="s">
        <v>379</v>
      </c>
      <c r="C88" s="323"/>
      <c r="D88" s="323"/>
      <c r="E88" s="323"/>
      <c r="F88" s="323"/>
    </row>
    <row r="89" customFormat="false" ht="19.5" hidden="false" customHeight="true" outlineLevel="0" collapsed="false">
      <c r="A89" s="335"/>
      <c r="B89" s="332" t="s">
        <v>380</v>
      </c>
      <c r="C89" s="323"/>
      <c r="D89" s="323"/>
      <c r="E89" s="323"/>
      <c r="F89" s="323"/>
    </row>
    <row r="90" customFormat="false" ht="19.5" hidden="false" customHeight="true" outlineLevel="0" collapsed="false">
      <c r="A90" s="335" t="n">
        <v>4</v>
      </c>
      <c r="B90" s="332" t="s">
        <v>381</v>
      </c>
      <c r="C90" s="323"/>
      <c r="D90" s="323"/>
      <c r="E90" s="323"/>
      <c r="F90" s="323"/>
    </row>
    <row r="91" customFormat="false" ht="19.5" hidden="false" customHeight="true" outlineLevel="0" collapsed="false">
      <c r="A91" s="335"/>
      <c r="B91" s="332" t="s">
        <v>382</v>
      </c>
      <c r="C91" s="323"/>
      <c r="D91" s="323"/>
      <c r="E91" s="323"/>
      <c r="F91" s="323"/>
    </row>
    <row r="92" customFormat="false" ht="19.5" hidden="false" customHeight="true" outlineLevel="0" collapsed="false">
      <c r="A92" s="335"/>
      <c r="B92" s="332" t="s">
        <v>383</v>
      </c>
      <c r="C92" s="323"/>
      <c r="D92" s="323"/>
      <c r="E92" s="323"/>
      <c r="F92" s="323"/>
    </row>
    <row r="93" customFormat="false" ht="19.5" hidden="false" customHeight="true" outlineLevel="0" collapsed="false">
      <c r="A93" s="335"/>
      <c r="B93" s="332" t="s">
        <v>384</v>
      </c>
      <c r="C93" s="323"/>
      <c r="D93" s="323"/>
      <c r="E93" s="323"/>
      <c r="F93" s="323"/>
    </row>
    <row r="94" customFormat="false" ht="19.5" hidden="false" customHeight="true" outlineLevel="0" collapsed="false">
      <c r="A94" s="335"/>
      <c r="B94" s="332" t="s">
        <v>385</v>
      </c>
      <c r="C94" s="323"/>
      <c r="D94" s="323"/>
      <c r="E94" s="323"/>
      <c r="F94" s="323"/>
    </row>
    <row r="95" customFormat="false" ht="19.5" hidden="false" customHeight="true" outlineLevel="0" collapsed="false">
      <c r="A95" s="335"/>
      <c r="B95" s="332" t="s">
        <v>386</v>
      </c>
      <c r="C95" s="323"/>
      <c r="D95" s="323"/>
      <c r="E95" s="323"/>
      <c r="F95" s="323"/>
    </row>
    <row r="96" customFormat="false" ht="19.5" hidden="false" customHeight="true" outlineLevel="0" collapsed="false">
      <c r="A96" s="335"/>
      <c r="B96" s="332" t="s">
        <v>387</v>
      </c>
      <c r="C96" s="323"/>
      <c r="D96" s="323"/>
      <c r="E96" s="323"/>
      <c r="F96" s="323"/>
    </row>
    <row r="97" customFormat="false" ht="19.5" hidden="false" customHeight="true" outlineLevel="0" collapsed="false">
      <c r="A97" s="335"/>
      <c r="B97" s="332" t="s">
        <v>388</v>
      </c>
      <c r="C97" s="323"/>
      <c r="D97" s="323"/>
      <c r="E97" s="323"/>
      <c r="F97" s="323"/>
    </row>
    <row r="98" customFormat="false" ht="19.5" hidden="false" customHeight="true" outlineLevel="0" collapsed="false">
      <c r="A98" s="335"/>
      <c r="B98" s="332" t="s">
        <v>389</v>
      </c>
      <c r="C98" s="323"/>
      <c r="D98" s="323"/>
      <c r="E98" s="323"/>
      <c r="F98" s="323"/>
    </row>
    <row r="99" customFormat="false" ht="19.5" hidden="false" customHeight="true" outlineLevel="0" collapsed="false">
      <c r="A99" s="335" t="n">
        <v>5</v>
      </c>
      <c r="B99" s="332" t="s">
        <v>390</v>
      </c>
      <c r="C99" s="323"/>
      <c r="D99" s="323"/>
      <c r="E99" s="323"/>
      <c r="F99" s="323"/>
    </row>
    <row r="100" customFormat="false" ht="19.5" hidden="false" customHeight="true" outlineLevel="0" collapsed="false">
      <c r="A100" s="335"/>
      <c r="B100" s="332" t="s">
        <v>391</v>
      </c>
      <c r="C100" s="323"/>
      <c r="D100" s="323"/>
      <c r="E100" s="323"/>
      <c r="F100" s="323"/>
    </row>
    <row r="101" customFormat="false" ht="19.5" hidden="false" customHeight="true" outlineLevel="0" collapsed="false">
      <c r="A101" s="335"/>
      <c r="B101" s="332" t="s">
        <v>392</v>
      </c>
      <c r="C101" s="323"/>
      <c r="D101" s="323"/>
      <c r="E101" s="323"/>
      <c r="F101" s="323"/>
    </row>
    <row r="102" customFormat="false" ht="19.5" hidden="false" customHeight="true" outlineLevel="0" collapsed="false">
      <c r="A102" s="335"/>
      <c r="B102" s="332" t="s">
        <v>393</v>
      </c>
      <c r="C102" s="323"/>
      <c r="D102" s="323"/>
      <c r="E102" s="323"/>
      <c r="F102" s="323"/>
    </row>
    <row r="103" customFormat="false" ht="19.5" hidden="false" customHeight="true" outlineLevel="0" collapsed="false">
      <c r="A103" s="335" t="n">
        <v>6</v>
      </c>
      <c r="B103" s="332" t="s">
        <v>394</v>
      </c>
      <c r="C103" s="323"/>
      <c r="D103" s="323"/>
      <c r="E103" s="323"/>
      <c r="F103" s="323"/>
    </row>
    <row r="104" customFormat="false" ht="19.5" hidden="false" customHeight="true" outlineLevel="0" collapsed="false">
      <c r="A104" s="335"/>
      <c r="B104" s="332" t="s">
        <v>395</v>
      </c>
      <c r="C104" s="323"/>
      <c r="D104" s="323"/>
      <c r="E104" s="323"/>
      <c r="F104" s="323"/>
    </row>
    <row r="105" customFormat="false" ht="19.5" hidden="false" customHeight="true" outlineLevel="0" collapsed="false">
      <c r="A105" s="335"/>
      <c r="B105" s="332" t="s">
        <v>396</v>
      </c>
      <c r="C105" s="323"/>
      <c r="D105" s="323"/>
      <c r="E105" s="323"/>
      <c r="F105" s="323"/>
    </row>
    <row r="106" customFormat="false" ht="19.5" hidden="false" customHeight="true" outlineLevel="0" collapsed="false">
      <c r="A106" s="335" t="n">
        <v>7</v>
      </c>
      <c r="B106" s="332" t="s">
        <v>397</v>
      </c>
      <c r="C106" s="323"/>
      <c r="D106" s="323"/>
      <c r="E106" s="323"/>
      <c r="F106" s="323"/>
    </row>
    <row r="107" customFormat="false" ht="19.5" hidden="false" customHeight="true" outlineLevel="0" collapsed="false">
      <c r="A107" s="335"/>
      <c r="B107" s="332" t="s">
        <v>398</v>
      </c>
      <c r="C107" s="323"/>
      <c r="D107" s="323"/>
      <c r="E107" s="323"/>
      <c r="F107" s="323"/>
    </row>
    <row r="108" customFormat="false" ht="19.5" hidden="false" customHeight="true" outlineLevel="0" collapsed="false">
      <c r="A108" s="335"/>
      <c r="B108" s="332" t="s">
        <v>399</v>
      </c>
      <c r="C108" s="323"/>
      <c r="D108" s="323"/>
      <c r="E108" s="323"/>
      <c r="F108" s="323"/>
    </row>
    <row r="109" customFormat="false" ht="19.5" hidden="false" customHeight="true" outlineLevel="0" collapsed="false">
      <c r="A109" s="335"/>
      <c r="B109" s="332" t="s">
        <v>400</v>
      </c>
      <c r="C109" s="323"/>
      <c r="D109" s="323"/>
      <c r="E109" s="323"/>
      <c r="F109" s="323"/>
    </row>
    <row r="110" customFormat="false" ht="19.5" hidden="false" customHeight="true" outlineLevel="0" collapsed="false">
      <c r="A110" s="335"/>
      <c r="B110" s="332" t="s">
        <v>401</v>
      </c>
      <c r="C110" s="323"/>
      <c r="D110" s="323"/>
      <c r="E110" s="323"/>
      <c r="F110" s="323"/>
    </row>
    <row r="111" customFormat="false" ht="19.5" hidden="false" customHeight="true" outlineLevel="0" collapsed="false">
      <c r="A111" s="335" t="n">
        <v>8</v>
      </c>
      <c r="B111" s="332" t="s">
        <v>402</v>
      </c>
      <c r="C111" s="323"/>
      <c r="D111" s="323"/>
      <c r="E111" s="323"/>
      <c r="F111" s="323"/>
    </row>
    <row r="112" customFormat="false" ht="19.5" hidden="false" customHeight="true" outlineLevel="0" collapsed="false">
      <c r="A112" s="335"/>
      <c r="B112" s="332" t="s">
        <v>403</v>
      </c>
      <c r="C112" s="323"/>
      <c r="D112" s="323"/>
      <c r="E112" s="323"/>
      <c r="F112" s="323"/>
    </row>
    <row r="113" customFormat="false" ht="19.5" hidden="false" customHeight="true" outlineLevel="0" collapsed="false">
      <c r="A113" s="335"/>
      <c r="B113" s="332" t="s">
        <v>404</v>
      </c>
      <c r="C113" s="5"/>
      <c r="D113" s="5"/>
      <c r="E113" s="5"/>
      <c r="F113" s="5"/>
    </row>
    <row r="114" customFormat="false" ht="19.5" hidden="false" customHeight="true" outlineLevel="0" collapsed="false">
      <c r="A114" s="335"/>
      <c r="B114" s="332" t="s">
        <v>405</v>
      </c>
      <c r="C114" s="5"/>
      <c r="D114" s="5"/>
      <c r="E114" s="5"/>
      <c r="F114" s="5"/>
    </row>
    <row r="115" customFormat="false" ht="19.5" hidden="false" customHeight="true" outlineLevel="0" collapsed="false">
      <c r="A115" s="336" t="n">
        <v>9</v>
      </c>
      <c r="B115" s="332" t="s">
        <v>406</v>
      </c>
      <c r="C115" s="5"/>
      <c r="D115" s="5"/>
      <c r="E115" s="5"/>
      <c r="F115" s="5"/>
    </row>
    <row r="116" customFormat="false" ht="19.5" hidden="false" customHeight="true" outlineLevel="0" collapsed="false">
      <c r="A116" s="336"/>
      <c r="B116" s="332" t="s">
        <v>407</v>
      </c>
      <c r="C116" s="5"/>
      <c r="D116" s="5"/>
      <c r="E116" s="5"/>
      <c r="F116" s="5"/>
    </row>
    <row r="117" customFormat="false" ht="19.5" hidden="false" customHeight="true" outlineLevel="0" collapsed="false">
      <c r="A117" s="336"/>
      <c r="B117" s="332" t="s">
        <v>408</v>
      </c>
      <c r="C117" s="5"/>
      <c r="D117" s="5"/>
      <c r="E117" s="5"/>
      <c r="F117" s="5"/>
    </row>
    <row r="118" customFormat="false" ht="19.5" hidden="false" customHeight="true" outlineLevel="0" collapsed="false">
      <c r="A118" s="336"/>
      <c r="B118" s="332" t="s">
        <v>409</v>
      </c>
      <c r="C118" s="5"/>
      <c r="D118" s="5"/>
      <c r="E118" s="5"/>
      <c r="F118" s="5"/>
    </row>
    <row r="119" customFormat="false" ht="19.5" hidden="false" customHeight="true" outlineLevel="0" collapsed="false">
      <c r="A119" s="336"/>
      <c r="B119" s="332" t="s">
        <v>410</v>
      </c>
      <c r="C119" s="5"/>
      <c r="D119" s="5"/>
      <c r="E119" s="5"/>
      <c r="F119" s="5"/>
    </row>
    <row r="120" customFormat="false" ht="19.5" hidden="false" customHeight="true" outlineLevel="0" collapsed="false">
      <c r="A120" s="336"/>
      <c r="B120" s="332" t="s">
        <v>411</v>
      </c>
      <c r="C120" s="5"/>
      <c r="D120" s="5"/>
      <c r="E120" s="5"/>
      <c r="F120" s="5"/>
    </row>
    <row r="121" customFormat="false" ht="19.5" hidden="false" customHeight="true" outlineLevel="0" collapsed="false">
      <c r="A121" s="336"/>
      <c r="B121" s="332" t="s">
        <v>412</v>
      </c>
      <c r="C121" s="5"/>
      <c r="D121" s="5"/>
      <c r="E121" s="5"/>
      <c r="F121" s="5"/>
    </row>
    <row r="122" customFormat="false" ht="19.5" hidden="false" customHeight="true" outlineLevel="0" collapsed="false">
      <c r="A122" s="336"/>
      <c r="B122" s="332" t="s">
        <v>413</v>
      </c>
      <c r="C122" s="5"/>
      <c r="D122" s="5"/>
      <c r="E122" s="5"/>
      <c r="F122" s="5"/>
    </row>
    <row r="123" customFormat="false" ht="19.5" hidden="false" customHeight="true" outlineLevel="0" collapsed="false">
      <c r="A123" s="336"/>
      <c r="B123" s="332" t="s">
        <v>414</v>
      </c>
      <c r="C123" s="5"/>
      <c r="D123" s="5"/>
      <c r="E123" s="5"/>
      <c r="F123" s="5"/>
    </row>
    <row r="124" customFormat="false" ht="19.5" hidden="false" customHeight="true" outlineLevel="0" collapsed="false">
      <c r="A124" s="336" t="n">
        <v>10</v>
      </c>
      <c r="B124" s="332" t="s">
        <v>415</v>
      </c>
      <c r="C124" s="5"/>
      <c r="D124" s="5"/>
      <c r="E124" s="5"/>
      <c r="F124" s="5"/>
    </row>
    <row r="125" customFormat="false" ht="19.5" hidden="false" customHeight="true" outlineLevel="0" collapsed="false">
      <c r="A125" s="336"/>
      <c r="B125" s="332" t="s">
        <v>416</v>
      </c>
      <c r="C125" s="5"/>
      <c r="D125" s="5"/>
      <c r="E125" s="5"/>
      <c r="F125" s="5"/>
    </row>
    <row r="126" customFormat="false" ht="19.5" hidden="false" customHeight="true" outlineLevel="0" collapsed="false">
      <c r="A126" s="336"/>
      <c r="B126" s="332" t="s">
        <v>417</v>
      </c>
      <c r="C126" s="5"/>
      <c r="D126" s="5"/>
      <c r="E126" s="5"/>
      <c r="F126" s="5"/>
    </row>
    <row r="127" customFormat="false" ht="19.5" hidden="false" customHeight="true" outlineLevel="0" collapsed="false">
      <c r="A127" s="336"/>
      <c r="B127" s="332" t="s">
        <v>418</v>
      </c>
      <c r="C127" s="5"/>
      <c r="D127" s="5"/>
      <c r="E127" s="5"/>
      <c r="F127" s="5"/>
    </row>
    <row r="128" customFormat="false" ht="19.5" hidden="false" customHeight="true" outlineLevel="0" collapsed="false">
      <c r="A128" s="336"/>
      <c r="B128" s="332" t="s">
        <v>419</v>
      </c>
      <c r="C128" s="5"/>
      <c r="D128" s="5"/>
      <c r="E128" s="5"/>
      <c r="F128" s="5"/>
    </row>
    <row r="129" customFormat="false" ht="19.5" hidden="false" customHeight="true" outlineLevel="0" collapsed="false">
      <c r="A129" s="336"/>
      <c r="B129" s="332" t="s">
        <v>420</v>
      </c>
    </row>
    <row r="130" customFormat="false" ht="19.5" hidden="false" customHeight="true" outlineLevel="0" collapsed="false">
      <c r="A130" s="336"/>
      <c r="B130" s="332" t="s">
        <v>421</v>
      </c>
    </row>
    <row r="131" customFormat="false" ht="19.5" hidden="false" customHeight="true" outlineLevel="0" collapsed="false">
      <c r="A131" s="336" t="n">
        <v>11</v>
      </c>
      <c r="B131" s="332" t="s">
        <v>422</v>
      </c>
    </row>
    <row r="132" customFormat="false" ht="19.5" hidden="false" customHeight="true" outlineLevel="0" collapsed="false">
      <c r="A132" s="336"/>
      <c r="B132" s="332" t="s">
        <v>423</v>
      </c>
    </row>
    <row r="133" customFormat="false" ht="19.5" hidden="false" customHeight="true" outlineLevel="0" collapsed="false">
      <c r="A133" s="336"/>
      <c r="B133" s="332" t="s">
        <v>424</v>
      </c>
    </row>
    <row r="134" customFormat="false" ht="19.5" hidden="false" customHeight="true" outlineLevel="0" collapsed="false">
      <c r="A134" s="336"/>
      <c r="B134" s="332" t="s">
        <v>425</v>
      </c>
    </row>
    <row r="135" customFormat="false" ht="19.5" hidden="false" customHeight="true" outlineLevel="0" collapsed="false">
      <c r="A135" s="336"/>
      <c r="B135" s="332" t="s">
        <v>426</v>
      </c>
    </row>
    <row r="136" customFormat="false" ht="19.5" hidden="false" customHeight="true" outlineLevel="0" collapsed="false">
      <c r="A136" s="336"/>
      <c r="B136" s="332" t="s">
        <v>419</v>
      </c>
    </row>
    <row r="137" customFormat="false" ht="19.5" hidden="false" customHeight="true" outlineLevel="0" collapsed="false">
      <c r="A137" s="336"/>
      <c r="B137" s="332" t="s">
        <v>427</v>
      </c>
    </row>
    <row r="138" customFormat="false" ht="19.5" hidden="false" customHeight="true" outlineLevel="0" collapsed="false">
      <c r="A138" s="336"/>
      <c r="B138" s="332" t="s">
        <v>428</v>
      </c>
    </row>
    <row r="139" customFormat="false" ht="19.5" hidden="false" customHeight="true" outlineLevel="0" collapsed="false">
      <c r="A139" s="336"/>
      <c r="B139" s="332" t="s">
        <v>429</v>
      </c>
    </row>
    <row r="140" customFormat="false" ht="19.5" hidden="false" customHeight="true" outlineLevel="0" collapsed="false">
      <c r="A140" s="336"/>
      <c r="B140" s="332" t="s">
        <v>430</v>
      </c>
    </row>
    <row r="141" customFormat="false" ht="19.5" hidden="false" customHeight="true" outlineLevel="0" collapsed="false">
      <c r="A141" s="336"/>
      <c r="B141" s="332" t="s">
        <v>431</v>
      </c>
    </row>
    <row r="142" customFormat="false" ht="19.5" hidden="false" customHeight="true" outlineLevel="0" collapsed="false">
      <c r="A142" s="336" t="n">
        <v>12</v>
      </c>
      <c r="B142" s="332" t="s">
        <v>432</v>
      </c>
    </row>
    <row r="143" customFormat="false" ht="19.5" hidden="false" customHeight="true" outlineLevel="0" collapsed="false">
      <c r="A143" s="336"/>
      <c r="B143" s="332" t="s">
        <v>433</v>
      </c>
    </row>
    <row r="144" customFormat="false" ht="19.5" hidden="false" customHeight="true" outlineLevel="0" collapsed="false">
      <c r="A144" s="336"/>
      <c r="B144" s="332" t="s">
        <v>427</v>
      </c>
    </row>
    <row r="145" customFormat="false" ht="19.5" hidden="false" customHeight="true" outlineLevel="0" collapsed="false">
      <c r="A145" s="336"/>
      <c r="B145" s="332" t="s">
        <v>419</v>
      </c>
    </row>
    <row r="146" customFormat="false" ht="19.5" hidden="false" customHeight="true" outlineLevel="0" collapsed="false">
      <c r="A146" s="336"/>
      <c r="B146" s="332" t="s">
        <v>434</v>
      </c>
    </row>
    <row r="147" customFormat="false" ht="19.5" hidden="false" customHeight="true" outlineLevel="0" collapsed="false">
      <c r="A147" s="336"/>
      <c r="B147" s="332" t="s">
        <v>435</v>
      </c>
    </row>
    <row r="148" customFormat="false" ht="19.5" hidden="false" customHeight="true" outlineLevel="0" collapsed="false">
      <c r="A148" s="336" t="n">
        <v>13</v>
      </c>
      <c r="B148" s="332" t="s">
        <v>436</v>
      </c>
    </row>
    <row r="149" customFormat="false" ht="19.5" hidden="false" customHeight="true" outlineLevel="0" collapsed="false">
      <c r="A149" s="336"/>
      <c r="B149" s="332" t="s">
        <v>437</v>
      </c>
    </row>
    <row r="150" customFormat="false" ht="19.5" hidden="false" customHeight="true" outlineLevel="0" collapsed="false">
      <c r="A150" s="336"/>
      <c r="B150" s="332" t="s">
        <v>438</v>
      </c>
    </row>
    <row r="151" customFormat="false" ht="19.5" hidden="false" customHeight="true" outlineLevel="0" collapsed="false">
      <c r="A151" s="336"/>
      <c r="B151" s="332" t="s">
        <v>439</v>
      </c>
    </row>
    <row r="152" customFormat="false" ht="19.5" hidden="false" customHeight="true" outlineLevel="0" collapsed="false">
      <c r="A152" s="336" t="n">
        <v>14</v>
      </c>
      <c r="B152" s="332" t="s">
        <v>440</v>
      </c>
    </row>
    <row r="153" customFormat="false" ht="19.5" hidden="false" customHeight="true" outlineLevel="0" collapsed="false">
      <c r="A153" s="336"/>
      <c r="B153" s="337" t="s">
        <v>441</v>
      </c>
    </row>
    <row r="154" customFormat="false" ht="19.5" hidden="false" customHeight="true" outlineLevel="0" collapsed="false">
      <c r="A154" s="336"/>
      <c r="B154" s="337" t="s">
        <v>442</v>
      </c>
    </row>
    <row r="155" customFormat="false" ht="19.5" hidden="false" customHeight="true" outlineLevel="0" collapsed="false">
      <c r="A155" s="336"/>
      <c r="B155" s="332" t="s">
        <v>443</v>
      </c>
    </row>
    <row r="156" customFormat="false" ht="17.25" hidden="false" customHeight="true" outlineLevel="0" collapsed="false"/>
    <row r="157" customFormat="false" ht="23.25" hidden="false" customHeight="true" outlineLevel="0" collapsed="false"/>
  </sheetData>
  <mergeCells count="2">
    <mergeCell ref="A5:B5"/>
    <mergeCell ref="A6:B6"/>
  </mergeCells>
  <printOptions headings="false" gridLines="false" gridLinesSet="true" horizontalCentered="false" verticalCentered="false"/>
  <pageMargins left="0.409722222222222" right="0.25" top="0.220138888888889" bottom="0.4" header="0.511811023622047" footer="0.511811023622047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V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5" activePane="bottomRight" state="frozen"/>
      <selection pane="topLeft" activeCell="A1" activeCellId="0" sqref="A1"/>
      <selection pane="topRight" activeCell="C1" activeCellId="0" sqref="C1"/>
      <selection pane="bottomLeft" activeCell="A195" activeCellId="0" sqref="A195"/>
      <selection pane="bottomRight" activeCell="B243" activeCellId="0" sqref="B2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21" width="3.5"/>
    <col collapsed="false" customWidth="true" hidden="false" outlineLevel="0" max="2" min="2" style="2" width="55.5"/>
    <col collapsed="false" customWidth="true" hidden="false" outlineLevel="0" max="3" min="3" style="2" width="15.62"/>
    <col collapsed="false" customWidth="true" hidden="false" outlineLevel="0" max="4" min="4" style="2" width="16.87"/>
    <col collapsed="false" customWidth="true" hidden="false" outlineLevel="0" max="79" min="5" style="2" width="13.74"/>
    <col collapsed="false" customWidth="false" hidden="false" outlineLevel="0" max="257" min="80" style="2" width="8.99"/>
  </cols>
  <sheetData>
    <row r="1" customFormat="false" ht="26.25" hidden="false" customHeight="true" outlineLevel="0" collapsed="false">
      <c r="A1" s="338" t="s">
        <v>444</v>
      </c>
      <c r="B1" s="338" t="s">
        <v>445</v>
      </c>
    </row>
    <row r="2" customFormat="false" ht="21" hidden="false" customHeight="true" outlineLevel="0" collapsed="false">
      <c r="A2" s="339"/>
      <c r="B2" s="340"/>
      <c r="C2" s="341"/>
      <c r="D2" s="341"/>
    </row>
    <row r="3" customFormat="false" ht="18.75" hidden="false" customHeight="true" outlineLevel="0" collapsed="false">
      <c r="A3" s="342" t="s">
        <v>11</v>
      </c>
      <c r="B3" s="343" t="s">
        <v>446</v>
      </c>
      <c r="C3" s="343" t="s">
        <v>447</v>
      </c>
      <c r="D3" s="344" t="s">
        <v>448</v>
      </c>
    </row>
    <row r="4" customFormat="false" ht="18.75" hidden="false" customHeight="true" outlineLevel="0" collapsed="false">
      <c r="A4" s="345" t="n">
        <v>1</v>
      </c>
      <c r="B4" s="346" t="s">
        <v>449</v>
      </c>
      <c r="C4" s="347" t="n">
        <v>3232345406</v>
      </c>
      <c r="D4" s="348" t="n">
        <v>1541562876</v>
      </c>
    </row>
    <row r="5" customFormat="false" ht="18.75" hidden="false" customHeight="true" outlineLevel="0" collapsed="false">
      <c r="A5" s="349"/>
      <c r="B5" s="350" t="s">
        <v>450</v>
      </c>
      <c r="C5" s="60" t="n">
        <v>2439444000</v>
      </c>
      <c r="D5" s="351" t="n">
        <v>746748000</v>
      </c>
    </row>
    <row r="6" customFormat="false" ht="18.75" hidden="false" customHeight="true" outlineLevel="0" collapsed="false">
      <c r="A6" s="349"/>
      <c r="B6" s="350" t="s">
        <v>451</v>
      </c>
      <c r="C6" s="60" t="n">
        <v>792901406</v>
      </c>
      <c r="D6" s="351" t="n">
        <v>794814876</v>
      </c>
    </row>
    <row r="7" customFormat="false" ht="18.75" hidden="false" customHeight="true" outlineLevel="0" collapsed="false">
      <c r="A7" s="349"/>
      <c r="B7" s="350" t="s">
        <v>452</v>
      </c>
      <c r="C7" s="60" t="n">
        <v>0</v>
      </c>
      <c r="D7" s="351" t="n">
        <v>0</v>
      </c>
    </row>
    <row r="8" customFormat="false" ht="18.75" hidden="false" customHeight="true" outlineLevel="0" collapsed="false">
      <c r="A8" s="349"/>
      <c r="B8" s="350" t="s">
        <v>453</v>
      </c>
      <c r="C8" s="60" t="n">
        <v>0</v>
      </c>
      <c r="D8" s="351" t="n">
        <v>0</v>
      </c>
    </row>
    <row r="9" customFormat="false" ht="18.75" hidden="false" customHeight="true" outlineLevel="0" collapsed="false">
      <c r="A9" s="349" t="n">
        <v>2</v>
      </c>
      <c r="B9" s="346" t="s">
        <v>454</v>
      </c>
      <c r="C9" s="30" t="n">
        <v>0</v>
      </c>
      <c r="D9" s="31" t="n">
        <v>0</v>
      </c>
    </row>
    <row r="10" s="355" customFormat="true" ht="18.75" hidden="false" customHeight="true" outlineLevel="0" collapsed="false">
      <c r="A10" s="352"/>
      <c r="B10" s="353" t="s">
        <v>455</v>
      </c>
      <c r="C10" s="35" t="n">
        <v>0</v>
      </c>
      <c r="D10" s="354" t="n">
        <v>0</v>
      </c>
    </row>
    <row r="11" s="355" customFormat="true" ht="18.75" hidden="false" customHeight="true" outlineLevel="0" collapsed="false">
      <c r="A11" s="352"/>
      <c r="B11" s="353" t="s">
        <v>456</v>
      </c>
      <c r="C11" s="51" t="n">
        <v>0</v>
      </c>
      <c r="D11" s="354" t="n">
        <v>0</v>
      </c>
    </row>
    <row r="12" customFormat="false" ht="18.75" hidden="false" customHeight="true" outlineLevel="0" collapsed="false">
      <c r="A12" s="349"/>
      <c r="B12" s="350" t="s">
        <v>457</v>
      </c>
      <c r="C12" s="60" t="n">
        <v>0</v>
      </c>
      <c r="D12" s="351" t="n">
        <v>0</v>
      </c>
    </row>
    <row r="13" customFormat="false" ht="18.75" hidden="false" customHeight="true" outlineLevel="0" collapsed="false">
      <c r="A13" s="349" t="n">
        <v>3</v>
      </c>
      <c r="B13" s="346" t="s">
        <v>458</v>
      </c>
      <c r="C13" s="356" t="n">
        <v>3506063955</v>
      </c>
      <c r="D13" s="31" t="n">
        <v>4402526166</v>
      </c>
    </row>
    <row r="14" customFormat="false" ht="18.75" hidden="false" customHeight="true" outlineLevel="0" collapsed="false">
      <c r="A14" s="349"/>
      <c r="B14" s="350" t="s">
        <v>459</v>
      </c>
      <c r="C14" s="35"/>
      <c r="D14" s="357"/>
    </row>
    <row r="15" customFormat="false" ht="18.75" hidden="false" customHeight="true" outlineLevel="0" collapsed="false">
      <c r="A15" s="349"/>
      <c r="B15" s="350" t="s">
        <v>460</v>
      </c>
      <c r="C15" s="35" t="n">
        <v>0</v>
      </c>
      <c r="D15" s="357" t="n">
        <v>0</v>
      </c>
    </row>
    <row r="16" customFormat="false" ht="18.75" hidden="false" customHeight="true" outlineLevel="0" collapsed="false">
      <c r="A16" s="349"/>
      <c r="B16" s="350" t="s">
        <v>461</v>
      </c>
      <c r="C16" s="35" t="n">
        <v>0</v>
      </c>
      <c r="D16" s="357" t="n">
        <v>0</v>
      </c>
    </row>
    <row r="17" customFormat="false" ht="18.75" hidden="false" customHeight="true" outlineLevel="0" collapsed="false">
      <c r="A17" s="349"/>
      <c r="B17" s="350" t="s">
        <v>462</v>
      </c>
      <c r="C17" s="35" t="n">
        <v>3506063955</v>
      </c>
      <c r="D17" s="36" t="n">
        <v>4402526166</v>
      </c>
    </row>
    <row r="18" customFormat="false" ht="18.75" hidden="false" customHeight="true" outlineLevel="0" collapsed="false">
      <c r="A18" s="349" t="n">
        <v>4</v>
      </c>
      <c r="B18" s="346" t="s">
        <v>463</v>
      </c>
      <c r="C18" s="30"/>
      <c r="D18" s="31"/>
    </row>
    <row r="19" customFormat="false" ht="18.75" hidden="false" customHeight="true" outlineLevel="0" collapsed="false">
      <c r="A19" s="349"/>
      <c r="B19" s="350" t="s">
        <v>464</v>
      </c>
      <c r="C19" s="60" t="n">
        <v>0</v>
      </c>
      <c r="D19" s="351" t="n">
        <v>0</v>
      </c>
    </row>
    <row r="20" customFormat="false" ht="18.75" hidden="false" customHeight="true" outlineLevel="0" collapsed="false">
      <c r="A20" s="349"/>
      <c r="B20" s="350" t="s">
        <v>465</v>
      </c>
      <c r="C20" s="60" t="n">
        <v>11995811338</v>
      </c>
      <c r="D20" s="351" t="n">
        <v>8343558192</v>
      </c>
    </row>
    <row r="21" customFormat="false" ht="18.75" hidden="false" customHeight="true" outlineLevel="0" collapsed="false">
      <c r="A21" s="349"/>
      <c r="B21" s="350" t="s">
        <v>466</v>
      </c>
      <c r="C21" s="60" t="n">
        <v>154703769</v>
      </c>
      <c r="D21" s="351" t="n">
        <v>152650769</v>
      </c>
    </row>
    <row r="22" customFormat="false" ht="18.75" hidden="false" customHeight="true" outlineLevel="0" collapsed="false">
      <c r="A22" s="349"/>
      <c r="B22" s="350" t="s">
        <v>467</v>
      </c>
      <c r="C22" s="60" t="n">
        <v>21469802744</v>
      </c>
      <c r="D22" s="351" t="n">
        <v>57477511841.55</v>
      </c>
    </row>
    <row r="23" customFormat="false" ht="18.75" hidden="false" customHeight="true" outlineLevel="0" collapsed="false">
      <c r="A23" s="349"/>
      <c r="B23" s="350" t="s">
        <v>468</v>
      </c>
      <c r="C23" s="60" t="n">
        <v>104286700981</v>
      </c>
      <c r="D23" s="351" t="n">
        <v>135942594935.23</v>
      </c>
    </row>
    <row r="24" customFormat="false" ht="18.75" hidden="false" customHeight="true" outlineLevel="0" collapsed="false">
      <c r="A24" s="349"/>
      <c r="B24" s="350" t="s">
        <v>469</v>
      </c>
      <c r="C24" s="60" t="n">
        <v>0</v>
      </c>
      <c r="D24" s="351" t="n">
        <v>0</v>
      </c>
    </row>
    <row r="25" customFormat="false" ht="18.75" hidden="false" customHeight="true" outlineLevel="0" collapsed="false">
      <c r="A25" s="349"/>
      <c r="B25" s="350" t="s">
        <v>470</v>
      </c>
      <c r="C25" s="60" t="n">
        <v>0</v>
      </c>
      <c r="D25" s="351" t="n">
        <v>0</v>
      </c>
    </row>
    <row r="26" customFormat="false" ht="18.75" hidden="false" customHeight="true" outlineLevel="0" collapsed="false">
      <c r="A26" s="349"/>
      <c r="B26" s="350" t="s">
        <v>471</v>
      </c>
      <c r="C26" s="60" t="n">
        <v>0</v>
      </c>
      <c r="D26" s="351" t="n">
        <v>0</v>
      </c>
    </row>
    <row r="27" customFormat="false" ht="18.75" hidden="false" customHeight="true" outlineLevel="0" collapsed="false">
      <c r="A27" s="349"/>
      <c r="B27" s="350" t="s">
        <v>472</v>
      </c>
      <c r="C27" s="60" t="n">
        <v>0</v>
      </c>
      <c r="D27" s="351" t="n">
        <v>0</v>
      </c>
    </row>
    <row r="28" customFormat="false" ht="18.75" hidden="false" customHeight="true" outlineLevel="0" collapsed="false">
      <c r="A28" s="349"/>
      <c r="B28" s="358" t="s">
        <v>473</v>
      </c>
      <c r="C28" s="39" t="n">
        <v>137907018832</v>
      </c>
      <c r="D28" s="59" t="n">
        <v>201916315737.78</v>
      </c>
    </row>
    <row r="29" customFormat="false" ht="18.75" hidden="false" customHeight="true" outlineLevel="0" collapsed="false">
      <c r="A29" s="349"/>
      <c r="B29" s="190" t="s">
        <v>474</v>
      </c>
      <c r="C29" s="35" t="n">
        <v>0</v>
      </c>
      <c r="D29" s="357" t="n">
        <v>0</v>
      </c>
    </row>
    <row r="30" customFormat="false" ht="18.75" hidden="false" customHeight="true" outlineLevel="0" collapsed="false">
      <c r="A30" s="349"/>
      <c r="B30" s="190" t="s">
        <v>475</v>
      </c>
      <c r="C30" s="35"/>
      <c r="D30" s="357"/>
    </row>
    <row r="31" customFormat="false" ht="18.75" hidden="false" customHeight="true" outlineLevel="0" collapsed="false">
      <c r="A31" s="349"/>
      <c r="B31" s="358" t="s">
        <v>476</v>
      </c>
      <c r="C31" s="35" t="n">
        <v>-439071915</v>
      </c>
      <c r="D31" s="357" t="n">
        <v>-439071915</v>
      </c>
    </row>
    <row r="32" customFormat="false" ht="18.75" hidden="false" customHeight="true" outlineLevel="0" collapsed="false">
      <c r="A32" s="349"/>
      <c r="B32" s="190" t="s">
        <v>477</v>
      </c>
      <c r="C32" s="35" t="n">
        <v>0</v>
      </c>
      <c r="D32" s="357" t="n">
        <v>0</v>
      </c>
    </row>
    <row r="33" customFormat="false" ht="18.75" hidden="false" customHeight="true" outlineLevel="0" collapsed="false">
      <c r="A33" s="349"/>
      <c r="B33" s="190" t="s">
        <v>478</v>
      </c>
      <c r="C33" s="35"/>
      <c r="D33" s="357"/>
    </row>
    <row r="34" customFormat="false" ht="18.75" hidden="false" customHeight="true" outlineLevel="0" collapsed="false">
      <c r="A34" s="349" t="n">
        <v>5</v>
      </c>
      <c r="B34" s="346" t="s">
        <v>479</v>
      </c>
      <c r="C34" s="30" t="n">
        <v>450494263</v>
      </c>
      <c r="D34" s="30" t="n">
        <v>188666678</v>
      </c>
    </row>
    <row r="35" customFormat="false" ht="18.75" hidden="false" customHeight="true" outlineLevel="0" collapsed="false">
      <c r="A35" s="349"/>
      <c r="B35" s="350" t="s">
        <v>480</v>
      </c>
      <c r="C35" s="35" t="n">
        <v>0</v>
      </c>
      <c r="D35" s="357" t="n">
        <v>0</v>
      </c>
    </row>
    <row r="36" customFormat="false" ht="18.75" hidden="false" customHeight="true" outlineLevel="0" collapsed="false">
      <c r="A36" s="349"/>
      <c r="B36" s="350" t="s">
        <v>481</v>
      </c>
      <c r="C36" s="35" t="n">
        <v>450494263</v>
      </c>
      <c r="D36" s="357" t="n">
        <v>188666678</v>
      </c>
    </row>
    <row r="37" customFormat="false" ht="27.75" hidden="false" customHeight="true" outlineLevel="0" collapsed="false">
      <c r="A37" s="349" t="n">
        <v>6</v>
      </c>
      <c r="B37" s="346" t="s">
        <v>482</v>
      </c>
      <c r="C37" s="30" t="n">
        <v>0</v>
      </c>
      <c r="D37" s="31" t="n">
        <v>0</v>
      </c>
    </row>
    <row r="38" s="359" customFormat="true" ht="18.75" hidden="false" customHeight="true" outlineLevel="0" collapsed="false">
      <c r="A38" s="349"/>
      <c r="B38" s="350" t="s">
        <v>483</v>
      </c>
      <c r="C38" s="35" t="n">
        <v>0</v>
      </c>
      <c r="D38" s="357" t="n">
        <v>0</v>
      </c>
    </row>
    <row r="39" s="359" customFormat="true" ht="24.75" hidden="false" customHeight="true" outlineLevel="0" collapsed="false">
      <c r="A39" s="349"/>
      <c r="B39" s="350" t="s">
        <v>484</v>
      </c>
      <c r="C39" s="360" t="n">
        <v>0</v>
      </c>
      <c r="D39" s="357" t="n">
        <v>0</v>
      </c>
    </row>
    <row r="40" customFormat="false" ht="30" hidden="false" customHeight="true" outlineLevel="0" collapsed="false">
      <c r="A40" s="349" t="n">
        <v>7</v>
      </c>
      <c r="B40" s="346" t="s">
        <v>485</v>
      </c>
      <c r="C40" s="39" t="n">
        <v>0</v>
      </c>
      <c r="D40" s="357" t="n">
        <v>0</v>
      </c>
    </row>
    <row r="41" customFormat="false" ht="16.5" hidden="true" customHeight="true" outlineLevel="0" collapsed="false">
      <c r="A41" s="349"/>
      <c r="B41" s="350" t="s">
        <v>486</v>
      </c>
      <c r="C41" s="35" t="n">
        <v>0</v>
      </c>
      <c r="D41" s="357" t="n">
        <v>0</v>
      </c>
    </row>
    <row r="42" customFormat="false" ht="16.5" hidden="true" customHeight="true" outlineLevel="0" collapsed="false">
      <c r="A42" s="349"/>
      <c r="B42" s="350" t="s">
        <v>487</v>
      </c>
      <c r="C42" s="35" t="n">
        <v>0</v>
      </c>
      <c r="D42" s="357" t="n">
        <v>0</v>
      </c>
    </row>
    <row r="43" s="359" customFormat="true" ht="15.75" hidden="true" customHeight="true" outlineLevel="0" collapsed="false">
      <c r="A43" s="349"/>
      <c r="B43" s="350" t="s">
        <v>488</v>
      </c>
      <c r="C43" s="35" t="n">
        <v>0</v>
      </c>
      <c r="D43" s="357" t="n">
        <v>0</v>
      </c>
    </row>
    <row r="44" s="359" customFormat="true" ht="15.75" hidden="true" customHeight="true" outlineLevel="0" collapsed="false">
      <c r="A44" s="349"/>
      <c r="B44" s="350" t="s">
        <v>489</v>
      </c>
      <c r="C44" s="35" t="n">
        <v>0</v>
      </c>
      <c r="D44" s="357" t="n">
        <v>0</v>
      </c>
    </row>
    <row r="45" s="359" customFormat="true" ht="24" hidden="false" customHeight="true" outlineLevel="0" collapsed="false">
      <c r="A45" s="342" t="s">
        <v>11</v>
      </c>
      <c r="B45" s="343" t="s">
        <v>446</v>
      </c>
      <c r="C45" s="343" t="s">
        <v>447</v>
      </c>
      <c r="D45" s="344" t="s">
        <v>448</v>
      </c>
    </row>
    <row r="46" customFormat="false" ht="15.75" hidden="false" customHeight="true" outlineLevel="0" collapsed="false">
      <c r="A46" s="349" t="n">
        <v>13</v>
      </c>
      <c r="B46" s="346" t="s">
        <v>490</v>
      </c>
      <c r="C46" s="39" t="n">
        <v>0</v>
      </c>
      <c r="D46" s="39" t="n">
        <v>0</v>
      </c>
    </row>
    <row r="47" customFormat="false" ht="15.75" hidden="true" customHeight="true" outlineLevel="0" collapsed="false">
      <c r="A47" s="349"/>
      <c r="B47" s="350" t="s">
        <v>491</v>
      </c>
      <c r="C47" s="35" t="n">
        <v>0</v>
      </c>
      <c r="D47" s="35" t="n">
        <v>0</v>
      </c>
    </row>
    <row r="48" customFormat="false" ht="15.75" hidden="true" customHeight="true" outlineLevel="0" collapsed="false">
      <c r="A48" s="349"/>
      <c r="B48" s="350" t="s">
        <v>492</v>
      </c>
      <c r="C48" s="35" t="n">
        <v>0</v>
      </c>
      <c r="D48" s="35" t="n">
        <v>0</v>
      </c>
    </row>
    <row r="49" customFormat="false" ht="15.75" hidden="true" customHeight="true" outlineLevel="0" collapsed="false">
      <c r="A49" s="349"/>
      <c r="B49" s="350" t="s">
        <v>493</v>
      </c>
      <c r="C49" s="35" t="n">
        <v>0</v>
      </c>
      <c r="D49" s="35" t="n">
        <v>0</v>
      </c>
    </row>
    <row r="50" s="359" customFormat="true" ht="15" hidden="true" customHeight="true" outlineLevel="0" collapsed="false">
      <c r="A50" s="349"/>
      <c r="B50" s="350" t="s">
        <v>494</v>
      </c>
      <c r="C50" s="35" t="n">
        <v>0</v>
      </c>
      <c r="D50" s="35" t="n">
        <v>0</v>
      </c>
    </row>
    <row r="51" s="359" customFormat="true" ht="15" hidden="true" customHeight="true" outlineLevel="0" collapsed="false">
      <c r="A51" s="349"/>
      <c r="B51" s="350" t="s">
        <v>495</v>
      </c>
      <c r="C51" s="35"/>
      <c r="D51" s="35"/>
    </row>
    <row r="52" s="359" customFormat="true" ht="15" hidden="true" customHeight="true" outlineLevel="0" collapsed="false">
      <c r="A52" s="349"/>
      <c r="B52" s="190" t="s">
        <v>496</v>
      </c>
      <c r="C52" s="361"/>
      <c r="D52" s="361"/>
    </row>
    <row r="53" s="359" customFormat="true" ht="15" hidden="true" customHeight="true" outlineLevel="0" collapsed="false">
      <c r="A53" s="349"/>
      <c r="B53" s="190" t="s">
        <v>497</v>
      </c>
      <c r="C53" s="361"/>
      <c r="D53" s="361"/>
    </row>
    <row r="54" s="359" customFormat="true" ht="15" hidden="true" customHeight="true" outlineLevel="0" collapsed="false">
      <c r="A54" s="349"/>
      <c r="B54" s="190" t="s">
        <v>498</v>
      </c>
      <c r="C54" s="361"/>
      <c r="D54" s="361"/>
    </row>
    <row r="55" s="359" customFormat="true" ht="15" hidden="true" customHeight="true" outlineLevel="0" collapsed="false">
      <c r="A55" s="349"/>
      <c r="B55" s="190" t="s">
        <v>499</v>
      </c>
      <c r="C55" s="361"/>
      <c r="D55" s="361"/>
    </row>
    <row r="56" customFormat="false" ht="15.75" hidden="false" customHeight="true" outlineLevel="0" collapsed="false">
      <c r="A56" s="349" t="n">
        <v>14</v>
      </c>
      <c r="B56" s="346" t="s">
        <v>500</v>
      </c>
      <c r="C56" s="39" t="n">
        <v>36400097449</v>
      </c>
      <c r="D56" s="39" t="n">
        <v>31991397701</v>
      </c>
    </row>
    <row r="57" customFormat="false" ht="17.25" hidden="false" customHeight="true" outlineLevel="0" collapsed="false">
      <c r="A57" s="349"/>
      <c r="B57" s="362" t="s">
        <v>501</v>
      </c>
      <c r="C57" s="35" t="n">
        <v>935361785</v>
      </c>
      <c r="D57" s="35" t="n">
        <v>1870723571.04167</v>
      </c>
    </row>
    <row r="58" customFormat="false" ht="15.75" hidden="false" customHeight="true" outlineLevel="0" collapsed="false">
      <c r="A58" s="349"/>
      <c r="B58" s="363" t="s">
        <v>502</v>
      </c>
      <c r="C58" s="35" t="n">
        <v>102808062</v>
      </c>
      <c r="D58" s="35" t="n">
        <v>205616124</v>
      </c>
    </row>
    <row r="59" customFormat="false" ht="15.75" hidden="false" customHeight="true" outlineLevel="0" collapsed="false">
      <c r="A59" s="349"/>
      <c r="B59" s="363" t="s">
        <v>503</v>
      </c>
      <c r="C59" s="35" t="n">
        <v>13677104645</v>
      </c>
      <c r="D59" s="35" t="n">
        <v>19969461995</v>
      </c>
    </row>
    <row r="60" customFormat="false" ht="15.75" hidden="false" customHeight="true" outlineLevel="0" collapsed="false">
      <c r="A60" s="349"/>
      <c r="B60" s="363" t="s">
        <v>504</v>
      </c>
      <c r="C60" s="35" t="n">
        <v>0</v>
      </c>
      <c r="D60" s="35" t="n">
        <v>4318309172</v>
      </c>
    </row>
    <row r="61" customFormat="false" ht="15.75" hidden="false" customHeight="true" outlineLevel="0" collapsed="false">
      <c r="A61" s="349"/>
      <c r="B61" s="364" t="s">
        <v>505</v>
      </c>
      <c r="C61" s="35" t="n">
        <v>16409391141</v>
      </c>
      <c r="D61" s="35"/>
    </row>
    <row r="62" customFormat="false" ht="15.75" hidden="false" customHeight="true" outlineLevel="0" collapsed="false">
      <c r="A62" s="349"/>
      <c r="B62" s="363" t="s">
        <v>506</v>
      </c>
      <c r="C62" s="35" t="n">
        <v>258060415</v>
      </c>
      <c r="D62" s="35" t="n">
        <v>374882916</v>
      </c>
    </row>
    <row r="63" customFormat="false" ht="15.75" hidden="false" customHeight="true" outlineLevel="0" collapsed="false">
      <c r="A63" s="349"/>
      <c r="B63" s="363" t="s">
        <v>507</v>
      </c>
      <c r="C63" s="35" t="n">
        <v>228500000</v>
      </c>
      <c r="D63" s="35" t="n">
        <v>314187500</v>
      </c>
    </row>
    <row r="64" customFormat="false" ht="15.75" hidden="false" customHeight="true" outlineLevel="0" collapsed="false">
      <c r="A64" s="349"/>
      <c r="B64" s="365" t="s">
        <v>508</v>
      </c>
      <c r="C64" s="35" t="n">
        <v>2931821132</v>
      </c>
      <c r="D64" s="35" t="n">
        <v>2464036587</v>
      </c>
    </row>
    <row r="65" customFormat="false" ht="15.75" hidden="false" customHeight="true" outlineLevel="0" collapsed="false">
      <c r="A65" s="349"/>
      <c r="B65" s="363" t="s">
        <v>509</v>
      </c>
      <c r="C65" s="35"/>
      <c r="D65" s="35" t="n">
        <v>151128000</v>
      </c>
    </row>
    <row r="66" customFormat="false" ht="15.75" hidden="false" customHeight="true" outlineLevel="0" collapsed="false">
      <c r="A66" s="349"/>
      <c r="B66" s="363" t="s">
        <v>510</v>
      </c>
      <c r="C66" s="35" t="n">
        <v>1168481890</v>
      </c>
      <c r="D66" s="35" t="n">
        <v>1557975860</v>
      </c>
    </row>
    <row r="67" customFormat="false" ht="15.75" hidden="false" customHeight="true" outlineLevel="0" collapsed="false">
      <c r="A67" s="349"/>
      <c r="B67" s="363" t="s">
        <v>511</v>
      </c>
      <c r="C67" s="35" t="n">
        <v>688568379</v>
      </c>
      <c r="D67" s="35" t="n">
        <v>765075976</v>
      </c>
    </row>
    <row r="68" customFormat="false" ht="15.75" hidden="false" customHeight="true" outlineLevel="0" collapsed="false">
      <c r="A68" s="349" t="n">
        <v>15</v>
      </c>
      <c r="B68" s="346" t="s">
        <v>512</v>
      </c>
      <c r="C68" s="39" t="n">
        <v>79738543499</v>
      </c>
      <c r="D68" s="39" t="n">
        <v>148274227459</v>
      </c>
    </row>
    <row r="69" customFormat="false" ht="15.75" hidden="false" customHeight="true" outlineLevel="0" collapsed="false">
      <c r="A69" s="349"/>
      <c r="B69" s="350" t="s">
        <v>513</v>
      </c>
      <c r="C69" s="35" t="n">
        <v>79738543499</v>
      </c>
      <c r="D69" s="35" t="n">
        <v>148274227459</v>
      </c>
    </row>
    <row r="70" customFormat="false" ht="15.75" hidden="false" customHeight="true" outlineLevel="0" collapsed="false">
      <c r="A70" s="349"/>
      <c r="B70" s="350" t="s">
        <v>514</v>
      </c>
      <c r="C70" s="366" t="n">
        <v>0</v>
      </c>
      <c r="D70" s="366" t="n">
        <v>0</v>
      </c>
    </row>
    <row r="71" customFormat="false" ht="18.75" hidden="false" customHeight="true" outlineLevel="0" collapsed="false">
      <c r="A71" s="349" t="n">
        <v>16</v>
      </c>
      <c r="B71" s="346" t="s">
        <v>515</v>
      </c>
      <c r="C71" s="367" t="e">
        <f aca="false"/>
        <v>#REF!</v>
      </c>
      <c r="D71" s="367" t="n">
        <v>37864092410</v>
      </c>
    </row>
    <row r="72" customFormat="false" ht="15.75" hidden="false" customHeight="true" outlineLevel="0" collapsed="false">
      <c r="A72" s="349"/>
      <c r="B72" s="368" t="s">
        <v>516</v>
      </c>
      <c r="C72" s="97" t="n">
        <v>8159484000</v>
      </c>
      <c r="D72" s="97" t="n">
        <v>15451850854</v>
      </c>
    </row>
    <row r="73" customFormat="false" ht="15.75" hidden="false" customHeight="true" outlineLevel="0" collapsed="false">
      <c r="A73" s="349"/>
      <c r="B73" s="368" t="s">
        <v>517</v>
      </c>
      <c r="C73" s="35" t="n">
        <v>0</v>
      </c>
      <c r="D73" s="35" t="n">
        <v>0</v>
      </c>
    </row>
    <row r="74" customFormat="false" ht="15.75" hidden="false" customHeight="true" outlineLevel="0" collapsed="false">
      <c r="A74" s="349"/>
      <c r="B74" s="368" t="s">
        <v>518</v>
      </c>
      <c r="C74" s="35" t="n">
        <v>0</v>
      </c>
      <c r="D74" s="35" t="n">
        <v>0</v>
      </c>
    </row>
    <row r="75" customFormat="false" ht="15.75" hidden="false" customHeight="true" outlineLevel="0" collapsed="false">
      <c r="A75" s="349"/>
      <c r="B75" s="368" t="s">
        <v>519</v>
      </c>
      <c r="C75" s="97" t="n">
        <v>2734826111</v>
      </c>
      <c r="D75" s="97" t="n">
        <v>3701580786</v>
      </c>
    </row>
    <row r="76" customFormat="false" ht="15.75" hidden="false" customHeight="true" outlineLevel="0" collapsed="false">
      <c r="A76" s="349"/>
      <c r="B76" s="368" t="s">
        <v>520</v>
      </c>
      <c r="C76" s="97"/>
      <c r="D76" s="97"/>
    </row>
    <row r="77" customFormat="false" ht="15.75" hidden="false" customHeight="true" outlineLevel="0" collapsed="false">
      <c r="A77" s="349"/>
      <c r="B77" s="368" t="s">
        <v>521</v>
      </c>
      <c r="C77" s="97" t="n">
        <v>0</v>
      </c>
      <c r="D77" s="97" t="n">
        <v>0</v>
      </c>
    </row>
    <row r="78" customFormat="false" ht="15.75" hidden="false" customHeight="true" outlineLevel="0" collapsed="false">
      <c r="A78" s="349"/>
      <c r="B78" s="368" t="s">
        <v>522</v>
      </c>
      <c r="C78" s="97" t="e">
        <f aca="false"/>
        <v>#REF!</v>
      </c>
      <c r="D78" s="97" t="n">
        <v>13675740770</v>
      </c>
    </row>
    <row r="79" customFormat="false" ht="15.75" hidden="false" customHeight="true" outlineLevel="0" collapsed="false">
      <c r="A79" s="349"/>
      <c r="B79" s="368" t="s">
        <v>523</v>
      </c>
      <c r="C79" s="97" t="n">
        <v>0</v>
      </c>
      <c r="D79" s="97" t="n">
        <v>0</v>
      </c>
    </row>
    <row r="80" customFormat="false" ht="15.75" hidden="false" customHeight="true" outlineLevel="0" collapsed="false">
      <c r="A80" s="349"/>
      <c r="B80" s="368" t="s">
        <v>524</v>
      </c>
      <c r="C80" s="97" t="n">
        <v>0</v>
      </c>
      <c r="D80" s="97" t="n">
        <v>0</v>
      </c>
    </row>
    <row r="81" customFormat="false" ht="15.75" hidden="false" customHeight="true" outlineLevel="0" collapsed="false">
      <c r="A81" s="349"/>
      <c r="B81" s="368" t="s">
        <v>525</v>
      </c>
      <c r="C81" s="97" t="n">
        <v>5385550000</v>
      </c>
      <c r="D81" s="97" t="n">
        <v>5034920000</v>
      </c>
    </row>
    <row r="82" customFormat="false" ht="18" hidden="false" customHeight="true" outlineLevel="0" collapsed="false">
      <c r="A82" s="349" t="n">
        <v>17</v>
      </c>
      <c r="B82" s="346" t="s">
        <v>526</v>
      </c>
      <c r="C82" s="39" t="n">
        <v>8187472761</v>
      </c>
      <c r="D82" s="39" t="n">
        <v>3322891814</v>
      </c>
    </row>
    <row r="83" customFormat="false" ht="15.75" hidden="false" customHeight="true" outlineLevel="0" collapsed="false">
      <c r="A83" s="349"/>
      <c r="B83" s="369" t="s">
        <v>527</v>
      </c>
      <c r="C83" s="35" t="n">
        <v>1650000000</v>
      </c>
      <c r="D83" s="35" t="n">
        <v>3302201850</v>
      </c>
    </row>
    <row r="84" customFormat="false" ht="15.75" hidden="false" customHeight="true" outlineLevel="0" collapsed="false">
      <c r="A84" s="349"/>
      <c r="B84" s="369" t="s">
        <v>528</v>
      </c>
      <c r="C84" s="35" t="n">
        <v>-15150000000</v>
      </c>
      <c r="D84" s="35"/>
    </row>
    <row r="85" customFormat="false" ht="15.75" hidden="false" customHeight="true" outlineLevel="0" collapsed="false">
      <c r="A85" s="349"/>
      <c r="B85" s="369" t="s">
        <v>529</v>
      </c>
      <c r="C85" s="35" t="n">
        <v>21687472761</v>
      </c>
      <c r="D85" s="47" t="n">
        <v>0</v>
      </c>
    </row>
    <row r="86" customFormat="false" ht="15.75" hidden="false" customHeight="true" outlineLevel="0" collapsed="false">
      <c r="A86" s="349"/>
      <c r="B86" s="369" t="s">
        <v>530</v>
      </c>
      <c r="C86" s="35"/>
      <c r="D86" s="35" t="n">
        <v>0</v>
      </c>
    </row>
    <row r="87" customFormat="false" ht="15.75" hidden="false" customHeight="true" outlineLevel="0" collapsed="false">
      <c r="A87" s="349"/>
      <c r="B87" s="369" t="s">
        <v>531</v>
      </c>
      <c r="C87" s="35" t="n">
        <v>0</v>
      </c>
      <c r="D87" s="35" t="n">
        <v>19399716</v>
      </c>
    </row>
    <row r="88" customFormat="false" ht="15.75" hidden="false" customHeight="true" outlineLevel="0" collapsed="false">
      <c r="A88" s="349"/>
      <c r="B88" s="369" t="s">
        <v>532</v>
      </c>
      <c r="C88" s="35"/>
      <c r="D88" s="35" t="n">
        <v>1290248</v>
      </c>
    </row>
    <row r="89" s="1" customFormat="true" ht="15.75" hidden="false" customHeight="true" outlineLevel="0" collapsed="false">
      <c r="A89" s="370"/>
      <c r="B89" s="371" t="s">
        <v>533</v>
      </c>
      <c r="C89" s="35" t="n">
        <v>0</v>
      </c>
      <c r="D89" s="35" t="n">
        <v>0</v>
      </c>
    </row>
    <row r="90" s="49" customFormat="true" ht="19.5" hidden="false" customHeight="true" outlineLevel="0" collapsed="false">
      <c r="A90" s="372" t="n">
        <v>18</v>
      </c>
      <c r="B90" s="346" t="s">
        <v>534</v>
      </c>
      <c r="C90" s="39" t="n">
        <v>4722845492</v>
      </c>
      <c r="D90" s="39" t="n">
        <v>14650754298</v>
      </c>
    </row>
    <row r="91" s="355" customFormat="true" ht="15.75" hidden="false" customHeight="true" outlineLevel="0" collapsed="false">
      <c r="A91" s="352"/>
      <c r="B91" s="373" t="s">
        <v>535</v>
      </c>
      <c r="C91" s="97"/>
      <c r="D91" s="97"/>
    </row>
    <row r="92" s="355" customFormat="true" ht="15.75" hidden="false" customHeight="true" outlineLevel="0" collapsed="false">
      <c r="A92" s="352"/>
      <c r="B92" s="373" t="s">
        <v>536</v>
      </c>
      <c r="C92" s="374" t="n">
        <v>920755895</v>
      </c>
      <c r="D92" s="97" t="n">
        <v>501753205</v>
      </c>
    </row>
    <row r="93" s="355" customFormat="true" ht="15.75" hidden="false" customHeight="true" outlineLevel="0" collapsed="false">
      <c r="A93" s="352"/>
      <c r="B93" s="373" t="s">
        <v>537</v>
      </c>
      <c r="C93" s="374"/>
      <c r="D93" s="97"/>
    </row>
    <row r="94" s="355" customFormat="true" ht="15.75" hidden="false" customHeight="true" outlineLevel="0" collapsed="false">
      <c r="A94" s="352"/>
      <c r="B94" s="373" t="s">
        <v>538</v>
      </c>
      <c r="C94" s="374" t="n">
        <v>129713927</v>
      </c>
      <c r="D94" s="97" t="n">
        <v>129713927</v>
      </c>
    </row>
    <row r="95" s="355" customFormat="true" ht="15.75" hidden="false" customHeight="true" outlineLevel="0" collapsed="false">
      <c r="A95" s="352"/>
      <c r="B95" s="373" t="s">
        <v>539</v>
      </c>
      <c r="C95" s="374" t="n">
        <v>275263735</v>
      </c>
      <c r="D95" s="97" t="n">
        <v>185414320</v>
      </c>
    </row>
    <row r="96" s="355" customFormat="true" ht="15.75" hidden="false" customHeight="true" outlineLevel="0" collapsed="false">
      <c r="A96" s="352"/>
      <c r="B96" s="373" t="s">
        <v>540</v>
      </c>
      <c r="C96" s="374" t="n">
        <v>3397111935</v>
      </c>
      <c r="D96" s="375" t="n">
        <v>13833872846</v>
      </c>
    </row>
    <row r="97" customFormat="false" ht="18.75" hidden="false" customHeight="true" outlineLevel="0" collapsed="false">
      <c r="A97" s="349" t="n">
        <v>19</v>
      </c>
      <c r="B97" s="346" t="s">
        <v>541</v>
      </c>
      <c r="C97" s="39" t="n">
        <v>0</v>
      </c>
      <c r="D97" s="39" t="n">
        <v>0</v>
      </c>
    </row>
    <row r="98" customFormat="false" ht="15.75" hidden="true" customHeight="true" outlineLevel="0" collapsed="false">
      <c r="A98" s="349"/>
      <c r="B98" s="369" t="s">
        <v>542</v>
      </c>
      <c r="C98" s="35" t="n">
        <v>0</v>
      </c>
      <c r="D98" s="35" t="n">
        <v>0</v>
      </c>
    </row>
    <row r="99" customFormat="false" ht="15.75" hidden="true" customHeight="true" outlineLevel="0" collapsed="false">
      <c r="A99" s="349"/>
      <c r="B99" s="369" t="s">
        <v>543</v>
      </c>
      <c r="C99" s="35" t="n">
        <v>0</v>
      </c>
      <c r="D99" s="35" t="n">
        <v>0</v>
      </c>
    </row>
    <row r="100" customFormat="false" ht="18.75" hidden="false" customHeight="true" outlineLevel="0" collapsed="false">
      <c r="A100" s="349" t="n">
        <v>20</v>
      </c>
      <c r="B100" s="346" t="s">
        <v>544</v>
      </c>
      <c r="C100" s="39" t="n">
        <v>60588135433</v>
      </c>
      <c r="D100" s="39" t="n">
        <v>80694135433</v>
      </c>
    </row>
    <row r="101" customFormat="false" ht="15.75" hidden="false" customHeight="true" outlineLevel="0" collapsed="false">
      <c r="A101" s="349" t="s">
        <v>545</v>
      </c>
      <c r="B101" s="369" t="s">
        <v>546</v>
      </c>
      <c r="C101" s="60" t="n">
        <v>60588135433</v>
      </c>
      <c r="D101" s="60" t="n">
        <v>80694135433</v>
      </c>
    </row>
    <row r="102" s="55" customFormat="true" ht="15.75" hidden="false" customHeight="true" outlineLevel="0" collapsed="false">
      <c r="A102" s="376"/>
      <c r="B102" s="377" t="s">
        <v>547</v>
      </c>
      <c r="C102" s="378" t="n">
        <v>60588135433</v>
      </c>
      <c r="D102" s="378" t="n">
        <v>80694135433</v>
      </c>
    </row>
    <row r="103" s="55" customFormat="true" ht="22.5" hidden="true" customHeight="true" outlineLevel="0" collapsed="false">
      <c r="A103" s="376"/>
      <c r="B103" s="377" t="s">
        <v>548</v>
      </c>
      <c r="C103" s="378"/>
      <c r="D103" s="378"/>
    </row>
    <row r="104" s="55" customFormat="true" ht="22.5" hidden="true" customHeight="true" outlineLevel="0" collapsed="false">
      <c r="A104" s="376"/>
      <c r="B104" s="377" t="s">
        <v>549</v>
      </c>
      <c r="C104" s="361"/>
      <c r="D104" s="361"/>
    </row>
    <row r="105" customFormat="false" ht="22.5" hidden="true" customHeight="true" outlineLevel="0" collapsed="false">
      <c r="A105" s="349" t="s">
        <v>550</v>
      </c>
      <c r="B105" s="369" t="s">
        <v>551</v>
      </c>
      <c r="C105" s="39" t="n">
        <v>0</v>
      </c>
      <c r="D105" s="39" t="n">
        <v>0</v>
      </c>
    </row>
    <row r="106" s="55" customFormat="true" ht="22.5" hidden="true" customHeight="true" outlineLevel="0" collapsed="false">
      <c r="A106" s="376"/>
      <c r="B106" s="377" t="s">
        <v>552</v>
      </c>
      <c r="C106" s="361"/>
      <c r="D106" s="361"/>
    </row>
    <row r="107" s="55" customFormat="true" ht="22.5" hidden="true" customHeight="true" outlineLevel="0" collapsed="false">
      <c r="A107" s="376"/>
      <c r="B107" s="377" t="s">
        <v>553</v>
      </c>
      <c r="C107" s="361"/>
      <c r="D107" s="361"/>
    </row>
    <row r="108" s="55" customFormat="true" ht="22.5" hidden="true" customHeight="true" outlineLevel="0" collapsed="false">
      <c r="A108" s="376"/>
      <c r="B108" s="377" t="s">
        <v>554</v>
      </c>
      <c r="C108" s="361"/>
      <c r="D108" s="361"/>
    </row>
    <row r="109" customFormat="false" ht="21.75" hidden="false" customHeight="true" outlineLevel="0" collapsed="false">
      <c r="A109" s="379" t="n">
        <v>21</v>
      </c>
      <c r="B109" s="380" t="s">
        <v>555</v>
      </c>
      <c r="C109" s="381"/>
      <c r="D109" s="381"/>
    </row>
    <row r="110" customFormat="false" ht="15" hidden="true" customHeight="true" outlineLevel="0" collapsed="false">
      <c r="A110" s="382" t="s">
        <v>545</v>
      </c>
      <c r="B110" s="383" t="s">
        <v>556</v>
      </c>
      <c r="C110" s="384"/>
      <c r="D110" s="385"/>
    </row>
    <row r="111" customFormat="false" ht="15" hidden="true" customHeight="true" outlineLevel="0" collapsed="false">
      <c r="A111" s="349"/>
      <c r="B111" s="369" t="s">
        <v>557</v>
      </c>
      <c r="C111" s="35"/>
      <c r="D111" s="357"/>
    </row>
    <row r="112" customFormat="false" ht="15" hidden="true" customHeight="true" outlineLevel="0" collapsed="false">
      <c r="A112" s="349"/>
      <c r="B112" s="369" t="s">
        <v>558</v>
      </c>
      <c r="C112" s="35"/>
      <c r="D112" s="357"/>
    </row>
    <row r="113" customFormat="false" ht="15" hidden="true" customHeight="true" outlineLevel="0" collapsed="false">
      <c r="A113" s="349"/>
      <c r="B113" s="369" t="s">
        <v>559</v>
      </c>
      <c r="C113" s="35"/>
      <c r="D113" s="357"/>
    </row>
    <row r="114" customFormat="false" ht="15" hidden="true" customHeight="true" outlineLevel="0" collapsed="false">
      <c r="A114" s="349"/>
      <c r="B114" s="369" t="s">
        <v>560</v>
      </c>
      <c r="C114" s="35"/>
      <c r="D114" s="357"/>
    </row>
    <row r="115" customFormat="false" ht="15" hidden="true" customHeight="true" outlineLevel="0" collapsed="false">
      <c r="A115" s="349" t="s">
        <v>550</v>
      </c>
      <c r="B115" s="369" t="s">
        <v>561</v>
      </c>
      <c r="C115" s="35"/>
      <c r="D115" s="357"/>
    </row>
    <row r="116" customFormat="false" ht="15" hidden="true" customHeight="true" outlineLevel="0" collapsed="false">
      <c r="A116" s="349"/>
      <c r="B116" s="369" t="s">
        <v>562</v>
      </c>
      <c r="C116" s="35"/>
      <c r="D116" s="357"/>
    </row>
    <row r="117" customFormat="false" ht="15" hidden="true" customHeight="true" outlineLevel="0" collapsed="false">
      <c r="A117" s="349"/>
      <c r="B117" s="369" t="s">
        <v>563</v>
      </c>
      <c r="C117" s="35"/>
      <c r="D117" s="357"/>
    </row>
    <row r="118" customFormat="false" ht="15" hidden="true" customHeight="true" outlineLevel="0" collapsed="false">
      <c r="A118" s="379"/>
      <c r="B118" s="386" t="s">
        <v>564</v>
      </c>
      <c r="C118" s="381"/>
      <c r="D118" s="387"/>
    </row>
    <row r="119" customFormat="false" ht="15" hidden="true" customHeight="true" outlineLevel="0" collapsed="false">
      <c r="A119" s="388" t="s">
        <v>11</v>
      </c>
      <c r="B119" s="389" t="s">
        <v>565</v>
      </c>
      <c r="C119" s="389" t="s">
        <v>566</v>
      </c>
      <c r="D119" s="390" t="s">
        <v>566</v>
      </c>
    </row>
    <row r="120" s="49" customFormat="true" ht="15" hidden="true" customHeight="true" outlineLevel="0" collapsed="false">
      <c r="A120" s="372" t="n">
        <v>23</v>
      </c>
      <c r="B120" s="346" t="s">
        <v>567</v>
      </c>
      <c r="C120" s="47"/>
      <c r="D120" s="391"/>
    </row>
    <row r="121" s="49" customFormat="true" ht="15" hidden="true" customHeight="true" outlineLevel="0" collapsed="false">
      <c r="A121" s="372"/>
      <c r="B121" s="373" t="s">
        <v>568</v>
      </c>
      <c r="C121" s="47"/>
      <c r="D121" s="47"/>
    </row>
    <row r="122" s="355" customFormat="true" ht="15" hidden="true" customHeight="true" outlineLevel="0" collapsed="false">
      <c r="A122" s="352"/>
      <c r="B122" s="373" t="s">
        <v>569</v>
      </c>
      <c r="C122" s="51"/>
      <c r="D122" s="47"/>
    </row>
    <row r="123" s="355" customFormat="true" ht="15" hidden="true" customHeight="true" outlineLevel="0" collapsed="false">
      <c r="A123" s="352"/>
      <c r="B123" s="373" t="s">
        <v>570</v>
      </c>
      <c r="C123" s="51"/>
      <c r="D123" s="51"/>
    </row>
    <row r="124" s="355" customFormat="true" ht="15" hidden="true" customHeight="true" outlineLevel="0" collapsed="false">
      <c r="A124" s="392"/>
      <c r="B124" s="393" t="s">
        <v>571</v>
      </c>
      <c r="C124" s="394"/>
      <c r="D124" s="387"/>
    </row>
    <row r="125" s="355" customFormat="true" ht="15" hidden="true" customHeight="true" outlineLevel="0" collapsed="false">
      <c r="A125" s="388" t="s">
        <v>11</v>
      </c>
      <c r="B125" s="389" t="s">
        <v>565</v>
      </c>
      <c r="C125" s="389" t="s">
        <v>572</v>
      </c>
      <c r="D125" s="390" t="s">
        <v>572</v>
      </c>
    </row>
    <row r="126" customFormat="false" ht="15" hidden="true" customHeight="true" outlineLevel="0" collapsed="false">
      <c r="A126" s="349" t="n">
        <v>24</v>
      </c>
      <c r="B126" s="346" t="s">
        <v>573</v>
      </c>
      <c r="C126" s="35"/>
      <c r="D126" s="357"/>
    </row>
    <row r="127" customFormat="false" ht="15.75" hidden="true" customHeight="true" outlineLevel="0" collapsed="false">
      <c r="A127" s="349" t="s">
        <v>545</v>
      </c>
      <c r="B127" s="369" t="s">
        <v>574</v>
      </c>
      <c r="C127" s="35"/>
      <c r="D127" s="357"/>
    </row>
    <row r="128" customFormat="false" ht="15.75" hidden="true" customHeight="true" outlineLevel="0" collapsed="false">
      <c r="A128" s="349"/>
      <c r="B128" s="369" t="s">
        <v>575</v>
      </c>
      <c r="C128" s="35"/>
      <c r="D128" s="357"/>
    </row>
    <row r="129" customFormat="false" ht="15.75" hidden="true" customHeight="true" outlineLevel="0" collapsed="false">
      <c r="A129" s="349"/>
      <c r="B129" s="369" t="s">
        <v>576</v>
      </c>
      <c r="C129" s="35"/>
      <c r="D129" s="357"/>
    </row>
    <row r="130" customFormat="false" ht="15.75" hidden="true" customHeight="true" outlineLevel="0" collapsed="false">
      <c r="A130" s="379" t="s">
        <v>550</v>
      </c>
      <c r="B130" s="386" t="s">
        <v>577</v>
      </c>
      <c r="C130" s="381"/>
      <c r="D130" s="387"/>
    </row>
    <row r="131" customFormat="false" ht="15.75" hidden="true" customHeight="true" outlineLevel="0" collapsed="false">
      <c r="A131" s="382"/>
      <c r="B131" s="383" t="s">
        <v>578</v>
      </c>
      <c r="C131" s="384"/>
      <c r="D131" s="385"/>
    </row>
    <row r="132" customFormat="false" ht="15.75" hidden="true" customHeight="true" outlineLevel="0" collapsed="false">
      <c r="A132" s="349"/>
      <c r="B132" s="369" t="s">
        <v>579</v>
      </c>
      <c r="C132" s="35"/>
      <c r="D132" s="357"/>
    </row>
    <row r="133" customFormat="false" ht="15.75" hidden="true" customHeight="true" outlineLevel="0" collapsed="false">
      <c r="A133" s="349"/>
      <c r="B133" s="369" t="s">
        <v>580</v>
      </c>
      <c r="C133" s="35"/>
      <c r="D133" s="357"/>
    </row>
    <row r="134" customFormat="false" ht="1.5" hidden="true" customHeight="true" outlineLevel="0" collapsed="false">
      <c r="A134" s="345"/>
      <c r="B134" s="395" t="s">
        <v>581</v>
      </c>
      <c r="C134" s="396"/>
      <c r="D134" s="397"/>
    </row>
    <row r="135" customFormat="false" ht="18" hidden="true" customHeight="true" outlineLevel="0" collapsed="false">
      <c r="A135" s="379"/>
      <c r="B135" s="386"/>
      <c r="C135" s="381"/>
      <c r="D135" s="387"/>
    </row>
    <row r="136" customFormat="false" ht="32.25" hidden="false" customHeight="true" outlineLevel="0" collapsed="false">
      <c r="A136" s="273" t="s">
        <v>582</v>
      </c>
      <c r="B136" s="273" t="s">
        <v>583</v>
      </c>
      <c r="C136" s="398"/>
      <c r="D136" s="316"/>
    </row>
    <row r="137" customFormat="false" ht="28.5" hidden="false" customHeight="true" outlineLevel="0" collapsed="false">
      <c r="A137" s="342" t="s">
        <v>11</v>
      </c>
      <c r="B137" s="343" t="s">
        <v>446</v>
      </c>
      <c r="C137" s="343" t="s">
        <v>584</v>
      </c>
      <c r="D137" s="399" t="s">
        <v>585</v>
      </c>
    </row>
    <row r="138" customFormat="false" ht="15.75" hidden="false" customHeight="true" outlineLevel="0" collapsed="false">
      <c r="A138" s="400" t="n">
        <v>25</v>
      </c>
      <c r="B138" s="401" t="s">
        <v>586</v>
      </c>
      <c r="C138" s="402" t="n">
        <v>1159741472184</v>
      </c>
      <c r="D138" s="402" t="n">
        <v>1002465290806</v>
      </c>
    </row>
    <row r="139" customFormat="false" ht="15.75" hidden="false" customHeight="true" outlineLevel="0" collapsed="false">
      <c r="A139" s="349"/>
      <c r="B139" s="369" t="s">
        <v>587</v>
      </c>
      <c r="C139" s="35"/>
      <c r="D139" s="391"/>
    </row>
    <row r="140" s="403" customFormat="true" ht="12.75" hidden="false" customHeight="true" outlineLevel="0" collapsed="false">
      <c r="A140" s="376"/>
      <c r="B140" s="190" t="s">
        <v>588</v>
      </c>
      <c r="C140" s="35" t="n">
        <v>1159741472184</v>
      </c>
      <c r="D140" s="391" t="n">
        <v>1002465290806</v>
      </c>
    </row>
    <row r="141" s="403" customFormat="true" ht="12.75" hidden="true" customHeight="true" outlineLevel="0" collapsed="false">
      <c r="A141" s="376"/>
      <c r="B141" s="190" t="s">
        <v>589</v>
      </c>
      <c r="C141" s="361"/>
      <c r="D141" s="404"/>
    </row>
    <row r="142" customFormat="false" ht="15.75" hidden="true" customHeight="true" outlineLevel="0" collapsed="false">
      <c r="A142" s="349" t="n">
        <v>26</v>
      </c>
      <c r="B142" s="346" t="s">
        <v>590</v>
      </c>
      <c r="C142" s="35"/>
      <c r="D142" s="391"/>
    </row>
    <row r="143" customFormat="false" ht="15.75" hidden="true" customHeight="true" outlineLevel="0" collapsed="false">
      <c r="A143" s="349"/>
      <c r="B143" s="190" t="s">
        <v>591</v>
      </c>
      <c r="C143" s="35"/>
      <c r="D143" s="391"/>
    </row>
    <row r="144" customFormat="false" ht="15.75" hidden="true" customHeight="true" outlineLevel="0" collapsed="false">
      <c r="A144" s="349"/>
      <c r="B144" s="190" t="s">
        <v>592</v>
      </c>
      <c r="C144" s="35"/>
      <c r="D144" s="391"/>
    </row>
    <row r="145" customFormat="false" ht="15.75" hidden="true" customHeight="true" outlineLevel="0" collapsed="false">
      <c r="A145" s="349"/>
      <c r="B145" s="190" t="s">
        <v>593</v>
      </c>
      <c r="C145" s="35"/>
      <c r="D145" s="391"/>
    </row>
    <row r="146" customFormat="false" ht="15.75" hidden="true" customHeight="true" outlineLevel="0" collapsed="false">
      <c r="A146" s="349"/>
      <c r="B146" s="190" t="s">
        <v>594</v>
      </c>
      <c r="C146" s="35"/>
      <c r="D146" s="391"/>
    </row>
    <row r="147" customFormat="false" ht="15.75" hidden="true" customHeight="true" outlineLevel="0" collapsed="false">
      <c r="A147" s="349"/>
      <c r="B147" s="190" t="s">
        <v>595</v>
      </c>
      <c r="C147" s="35"/>
      <c r="D147" s="391"/>
    </row>
    <row r="148" customFormat="false" ht="15.75" hidden="true" customHeight="true" outlineLevel="0" collapsed="false">
      <c r="A148" s="349"/>
      <c r="B148" s="190" t="s">
        <v>596</v>
      </c>
      <c r="C148" s="35"/>
      <c r="D148" s="391"/>
    </row>
    <row r="149" customFormat="false" ht="15.75" hidden="false" customHeight="true" outlineLevel="0" collapsed="false">
      <c r="A149" s="349" t="n">
        <v>27</v>
      </c>
      <c r="B149" s="346" t="s">
        <v>597</v>
      </c>
      <c r="C149" s="39" t="n">
        <v>1159741472184</v>
      </c>
      <c r="D149" s="39" t="n">
        <v>1002465290806</v>
      </c>
    </row>
    <row r="150" customFormat="false" ht="15.75" hidden="false" customHeight="true" outlineLevel="0" collapsed="false">
      <c r="A150" s="349"/>
      <c r="B150" s="369" t="s">
        <v>587</v>
      </c>
      <c r="C150" s="35"/>
      <c r="D150" s="391"/>
    </row>
    <row r="151" customFormat="false" ht="15.75" hidden="false" customHeight="true" outlineLevel="0" collapsed="false">
      <c r="A151" s="349"/>
      <c r="B151" s="190" t="s">
        <v>598</v>
      </c>
      <c r="C151" s="35" t="n">
        <v>1159741472184</v>
      </c>
      <c r="D151" s="391" t="n">
        <v>1002465290806</v>
      </c>
    </row>
    <row r="152" customFormat="false" ht="15.75" hidden="true" customHeight="true" outlineLevel="0" collapsed="false">
      <c r="A152" s="349"/>
      <c r="B152" s="190" t="s">
        <v>599</v>
      </c>
      <c r="C152" s="35"/>
      <c r="D152" s="391"/>
    </row>
    <row r="153" customFormat="false" ht="21" hidden="false" customHeight="true" outlineLevel="0" collapsed="false">
      <c r="A153" s="349" t="n">
        <v>28</v>
      </c>
      <c r="B153" s="346" t="s">
        <v>600</v>
      </c>
      <c r="C153" s="39" t="n">
        <v>1077296813299</v>
      </c>
      <c r="D153" s="39" t="n">
        <v>885096967904</v>
      </c>
    </row>
    <row r="154" customFormat="false" ht="15" hidden="false" customHeight="true" outlineLevel="0" collapsed="false">
      <c r="A154" s="349"/>
      <c r="B154" s="369" t="s">
        <v>601</v>
      </c>
      <c r="C154" s="35" t="n">
        <v>1077296813299</v>
      </c>
      <c r="D154" s="48" t="n">
        <v>885096967904</v>
      </c>
    </row>
    <row r="155" customFormat="false" ht="15.75" hidden="true" customHeight="true" outlineLevel="0" collapsed="false">
      <c r="A155" s="349"/>
      <c r="B155" s="369" t="s">
        <v>602</v>
      </c>
      <c r="C155" s="35"/>
      <c r="D155" s="391"/>
    </row>
    <row r="156" customFormat="false" ht="15.75" hidden="true" customHeight="true" outlineLevel="0" collapsed="false">
      <c r="A156" s="349"/>
      <c r="B156" s="369" t="s">
        <v>603</v>
      </c>
      <c r="C156" s="35"/>
      <c r="D156" s="391"/>
    </row>
    <row r="157" customFormat="false" ht="15.75" hidden="true" customHeight="true" outlineLevel="0" collapsed="false">
      <c r="A157" s="349"/>
      <c r="B157" s="369" t="s">
        <v>604</v>
      </c>
      <c r="C157" s="35"/>
      <c r="D157" s="391"/>
    </row>
    <row r="158" customFormat="false" ht="15.75" hidden="true" customHeight="true" outlineLevel="0" collapsed="false">
      <c r="A158" s="349"/>
      <c r="B158" s="369" t="s">
        <v>605</v>
      </c>
      <c r="C158" s="35"/>
      <c r="D158" s="391"/>
    </row>
    <row r="159" customFormat="false" ht="15.75" hidden="true" customHeight="true" outlineLevel="0" collapsed="false">
      <c r="A159" s="349"/>
      <c r="B159" s="369" t="s">
        <v>606</v>
      </c>
      <c r="C159" s="35"/>
      <c r="D159" s="391"/>
    </row>
    <row r="160" customFormat="false" ht="15.75" hidden="true" customHeight="true" outlineLevel="0" collapsed="false">
      <c r="A160" s="349"/>
      <c r="B160" s="369" t="s">
        <v>607</v>
      </c>
      <c r="C160" s="35"/>
      <c r="D160" s="391"/>
    </row>
    <row r="161" customFormat="false" ht="15.75" hidden="true" customHeight="true" outlineLevel="0" collapsed="false">
      <c r="A161" s="349"/>
      <c r="B161" s="369" t="s">
        <v>608</v>
      </c>
      <c r="C161" s="35"/>
      <c r="D161" s="391"/>
    </row>
    <row r="162" customFormat="false" ht="21" hidden="false" customHeight="true" outlineLevel="0" collapsed="false">
      <c r="A162" s="349" t="n">
        <v>29</v>
      </c>
      <c r="B162" s="346" t="s">
        <v>609</v>
      </c>
      <c r="C162" s="39" t="n">
        <v>76617874</v>
      </c>
      <c r="D162" s="39" t="n">
        <v>725794795</v>
      </c>
    </row>
    <row r="163" s="355" customFormat="true" ht="16.5" hidden="false" customHeight="true" outlineLevel="0" collapsed="false">
      <c r="A163" s="352"/>
      <c r="B163" s="405" t="s">
        <v>610</v>
      </c>
      <c r="C163" s="406" t="n">
        <v>76617874</v>
      </c>
      <c r="D163" s="354" t="n">
        <v>725794795</v>
      </c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  <c r="FW163" s="2"/>
      <c r="FX163" s="2"/>
      <c r="FY163" s="2"/>
      <c r="FZ163" s="2"/>
      <c r="GA163" s="2"/>
      <c r="GB163" s="2"/>
      <c r="GC163" s="2"/>
      <c r="GD163" s="2"/>
      <c r="GE163" s="2"/>
      <c r="GF163" s="2"/>
      <c r="GG163" s="2"/>
      <c r="GH163" s="2"/>
      <c r="GI163" s="2"/>
      <c r="GJ163" s="2"/>
      <c r="GK163" s="2"/>
      <c r="GL163" s="2"/>
      <c r="GM163" s="2"/>
      <c r="GN163" s="2"/>
      <c r="GO163" s="2"/>
      <c r="GP163" s="2"/>
      <c r="GQ163" s="2"/>
      <c r="GR163" s="2"/>
      <c r="GS163" s="2"/>
      <c r="GT163" s="2"/>
      <c r="GU163" s="2"/>
      <c r="GV163" s="2"/>
      <c r="GW163" s="2"/>
      <c r="GX163" s="2"/>
      <c r="GY163" s="2"/>
      <c r="GZ163" s="2"/>
      <c r="HA163" s="2"/>
      <c r="HB163" s="2"/>
      <c r="HC163" s="2"/>
      <c r="HD163" s="2"/>
      <c r="HE163" s="2"/>
      <c r="HF163" s="2"/>
      <c r="HG163" s="2"/>
      <c r="HH163" s="2"/>
      <c r="HI163" s="2"/>
      <c r="HJ163" s="2"/>
      <c r="HK163" s="2"/>
      <c r="HL163" s="2"/>
      <c r="HM163" s="2"/>
      <c r="HN163" s="2"/>
      <c r="HO163" s="2"/>
      <c r="HP163" s="2"/>
      <c r="HQ163" s="2"/>
      <c r="HR163" s="2"/>
      <c r="HS163" s="2"/>
      <c r="HT163" s="2"/>
      <c r="HU163" s="2"/>
      <c r="HV163" s="2"/>
    </row>
    <row r="164" s="355" customFormat="true" ht="15.75" hidden="true" customHeight="true" outlineLevel="0" collapsed="false">
      <c r="A164" s="352"/>
      <c r="B164" s="405" t="s">
        <v>611</v>
      </c>
      <c r="C164" s="406"/>
      <c r="D164" s="354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</row>
    <row r="165" s="355" customFormat="true" ht="15.75" hidden="true" customHeight="true" outlineLevel="0" collapsed="false">
      <c r="A165" s="352"/>
      <c r="B165" s="405" t="s">
        <v>612</v>
      </c>
      <c r="C165" s="406"/>
      <c r="D165" s="354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</row>
    <row r="166" s="355" customFormat="true" ht="15.75" hidden="true" customHeight="true" outlineLevel="0" collapsed="false">
      <c r="A166" s="352"/>
      <c r="B166" s="405" t="s">
        <v>613</v>
      </c>
      <c r="C166" s="406"/>
      <c r="D166" s="354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</row>
    <row r="167" s="355" customFormat="true" ht="15.75" hidden="true" customHeight="true" outlineLevel="0" collapsed="false">
      <c r="A167" s="352"/>
      <c r="B167" s="405" t="s">
        <v>614</v>
      </c>
      <c r="C167" s="406"/>
      <c r="D167" s="354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</row>
    <row r="168" s="355" customFormat="true" ht="15.75" hidden="true" customHeight="true" outlineLevel="0" collapsed="false">
      <c r="A168" s="352"/>
      <c r="B168" s="405" t="s">
        <v>615</v>
      </c>
      <c r="C168" s="406"/>
      <c r="D168" s="354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</row>
    <row r="169" s="355" customFormat="true" ht="15.75" hidden="true" customHeight="true" outlineLevel="0" collapsed="false">
      <c r="A169" s="352"/>
      <c r="B169" s="405" t="s">
        <v>616</v>
      </c>
      <c r="C169" s="406"/>
      <c r="D169" s="354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</row>
    <row r="170" s="1" customFormat="true" ht="15.75" hidden="true" customHeight="true" outlineLevel="0" collapsed="false">
      <c r="A170" s="370"/>
      <c r="B170" s="405" t="s">
        <v>617</v>
      </c>
      <c r="C170" s="406"/>
      <c r="D170" s="354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</row>
    <row r="171" s="1" customFormat="true" ht="26.25" hidden="true" customHeight="true" outlineLevel="0" collapsed="false">
      <c r="A171" s="342" t="s">
        <v>11</v>
      </c>
      <c r="B171" s="343" t="s">
        <v>565</v>
      </c>
      <c r="C171" s="343" t="s">
        <v>566</v>
      </c>
      <c r="D171" s="399" t="s">
        <v>566</v>
      </c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</row>
    <row r="172" customFormat="false" ht="20.25" hidden="false" customHeight="true" outlineLevel="0" collapsed="false">
      <c r="A172" s="349" t="n">
        <v>30</v>
      </c>
      <c r="B172" s="346" t="s">
        <v>618</v>
      </c>
      <c r="C172" s="39" t="n">
        <v>8862006558</v>
      </c>
      <c r="D172" s="39" t="n">
        <v>17703313774</v>
      </c>
    </row>
    <row r="173" customFormat="false" ht="15.75" hidden="false" customHeight="true" outlineLevel="0" collapsed="false">
      <c r="A173" s="349"/>
      <c r="B173" s="407" t="s">
        <v>619</v>
      </c>
      <c r="C173" s="408" t="n">
        <v>8862006558</v>
      </c>
      <c r="D173" s="408" t="n">
        <v>17694611002</v>
      </c>
    </row>
    <row r="174" s="55" customFormat="true" ht="15.75" hidden="false" customHeight="true" outlineLevel="0" collapsed="false">
      <c r="A174" s="376"/>
      <c r="B174" s="407" t="s">
        <v>620</v>
      </c>
      <c r="C174" s="409" t="n">
        <v>4348776129</v>
      </c>
      <c r="D174" s="410" t="n">
        <v>9276713551</v>
      </c>
    </row>
    <row r="175" s="55" customFormat="true" ht="15.75" hidden="false" customHeight="true" outlineLevel="0" collapsed="false">
      <c r="A175" s="376"/>
      <c r="B175" s="407" t="s">
        <v>621</v>
      </c>
      <c r="C175" s="409" t="n">
        <v>4513230429</v>
      </c>
      <c r="D175" s="410" t="n">
        <v>8417897451</v>
      </c>
    </row>
    <row r="176" s="55" customFormat="true" ht="15.75" hidden="true" customHeight="true" outlineLevel="0" collapsed="false">
      <c r="A176" s="376"/>
      <c r="B176" s="411" t="s">
        <v>622</v>
      </c>
      <c r="C176" s="409"/>
      <c r="D176" s="410"/>
    </row>
    <row r="177" customFormat="false" ht="15.75" hidden="true" customHeight="true" outlineLevel="0" collapsed="false">
      <c r="A177" s="349"/>
      <c r="B177" s="407" t="s">
        <v>623</v>
      </c>
      <c r="C177" s="367"/>
      <c r="D177" s="412"/>
    </row>
    <row r="178" customFormat="false" ht="15.75" hidden="true" customHeight="true" outlineLevel="0" collapsed="false">
      <c r="A178" s="349"/>
      <c r="B178" s="407" t="s">
        <v>624</v>
      </c>
      <c r="C178" s="367"/>
      <c r="D178" s="412"/>
    </row>
    <row r="179" customFormat="false" ht="15.75" hidden="true" customHeight="true" outlineLevel="0" collapsed="false">
      <c r="A179" s="349"/>
      <c r="B179" s="407" t="s">
        <v>625</v>
      </c>
      <c r="C179" s="367"/>
      <c r="D179" s="412"/>
    </row>
    <row r="180" s="49" customFormat="true" ht="15.75" hidden="false" customHeight="true" outlineLevel="0" collapsed="false">
      <c r="A180" s="372"/>
      <c r="B180" s="405" t="s">
        <v>626</v>
      </c>
      <c r="C180" s="408"/>
      <c r="D180" s="391" t="n">
        <v>8702772</v>
      </c>
    </row>
    <row r="181" s="49" customFormat="true" ht="16.5" hidden="false" customHeight="true" outlineLevel="0" collapsed="false">
      <c r="A181" s="372"/>
      <c r="B181" s="405" t="s">
        <v>627</v>
      </c>
      <c r="C181" s="408"/>
      <c r="D181" s="391" t="n">
        <v>0</v>
      </c>
    </row>
    <row r="182" s="49" customFormat="true" ht="16.5" hidden="true" customHeight="true" outlineLevel="0" collapsed="false">
      <c r="A182" s="372"/>
      <c r="B182" s="405" t="s">
        <v>628</v>
      </c>
      <c r="C182" s="408"/>
      <c r="D182" s="391"/>
    </row>
    <row r="183" s="49" customFormat="true" ht="16.5" hidden="true" customHeight="true" outlineLevel="0" collapsed="false">
      <c r="A183" s="372"/>
      <c r="B183" s="405" t="s">
        <v>629</v>
      </c>
      <c r="C183" s="408"/>
      <c r="D183" s="391"/>
    </row>
    <row r="184" s="49" customFormat="true" ht="16.5" hidden="false" customHeight="true" outlineLevel="0" collapsed="false">
      <c r="A184" s="372" t="n">
        <v>31</v>
      </c>
      <c r="B184" s="346" t="s">
        <v>630</v>
      </c>
      <c r="C184" s="367" t="n">
        <v>3915308664</v>
      </c>
      <c r="D184" s="367" t="n">
        <v>2880148371</v>
      </c>
    </row>
    <row r="185" s="49" customFormat="true" ht="17.25" hidden="false" customHeight="true" outlineLevel="0" collapsed="false">
      <c r="A185" s="372"/>
      <c r="B185" s="413" t="s">
        <v>631</v>
      </c>
      <c r="C185" s="408" t="n">
        <v>3915308664</v>
      </c>
      <c r="D185" s="391" t="n">
        <v>2880148371</v>
      </c>
    </row>
    <row r="186" s="49" customFormat="true" ht="17.25" hidden="true" customHeight="true" outlineLevel="0" collapsed="false">
      <c r="A186" s="372"/>
      <c r="B186" s="413" t="s">
        <v>632</v>
      </c>
      <c r="C186" s="408"/>
      <c r="D186" s="391"/>
    </row>
    <row r="187" s="49" customFormat="true" ht="17.25" hidden="true" customHeight="true" outlineLevel="0" collapsed="false">
      <c r="A187" s="372"/>
      <c r="B187" s="413" t="s">
        <v>633</v>
      </c>
      <c r="C187" s="408"/>
      <c r="D187" s="391"/>
    </row>
    <row r="188" s="49" customFormat="true" ht="21" hidden="true" customHeight="true" outlineLevel="0" collapsed="false">
      <c r="A188" s="372" t="n">
        <v>32</v>
      </c>
      <c r="B188" s="346" t="s">
        <v>634</v>
      </c>
      <c r="C188" s="408"/>
      <c r="D188" s="391"/>
    </row>
    <row r="189" s="1" customFormat="true" ht="15.75" hidden="false" customHeight="true" outlineLevel="0" collapsed="false">
      <c r="A189" s="370" t="n">
        <v>33</v>
      </c>
      <c r="B189" s="414" t="s">
        <v>635</v>
      </c>
      <c r="C189" s="415" t="n">
        <v>1094621145379</v>
      </c>
      <c r="D189" s="415" t="n">
        <v>1014979901921</v>
      </c>
      <c r="E189" s="416"/>
      <c r="F189" s="416"/>
      <c r="G189" s="416"/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6"/>
      <c r="AC189" s="416"/>
      <c r="AD189" s="416"/>
      <c r="AE189" s="416"/>
      <c r="AF189" s="416"/>
      <c r="AG189" s="416"/>
      <c r="AH189" s="416"/>
      <c r="AI189" s="416"/>
      <c r="AJ189" s="416"/>
      <c r="AK189" s="416"/>
      <c r="AL189" s="416"/>
      <c r="AM189" s="416"/>
      <c r="AN189" s="416"/>
      <c r="AO189" s="416"/>
      <c r="AP189" s="416"/>
      <c r="AQ189" s="416"/>
      <c r="AR189" s="416"/>
      <c r="AS189" s="416"/>
      <c r="AT189" s="416"/>
      <c r="AU189" s="416"/>
      <c r="AV189" s="416"/>
      <c r="AW189" s="416"/>
      <c r="AX189" s="416"/>
      <c r="AY189" s="416"/>
      <c r="AZ189" s="416"/>
      <c r="BA189" s="416"/>
      <c r="BB189" s="416"/>
      <c r="BC189" s="416"/>
      <c r="BD189" s="416"/>
      <c r="BE189" s="416"/>
      <c r="BF189" s="416"/>
      <c r="BG189" s="416"/>
      <c r="BH189" s="416"/>
      <c r="BI189" s="416"/>
      <c r="BJ189" s="416"/>
      <c r="BK189" s="416"/>
      <c r="BL189" s="416"/>
      <c r="BM189" s="416"/>
      <c r="BN189" s="416"/>
      <c r="BO189" s="416"/>
      <c r="BP189" s="416"/>
      <c r="BQ189" s="416"/>
      <c r="BR189" s="416"/>
      <c r="BS189" s="416"/>
      <c r="BT189" s="416"/>
      <c r="BU189" s="416"/>
      <c r="BV189" s="416"/>
      <c r="BW189" s="416"/>
      <c r="BX189" s="416"/>
      <c r="BY189" s="416"/>
      <c r="BZ189" s="416"/>
      <c r="CA189" s="416"/>
      <c r="CB189" s="416"/>
      <c r="CC189" s="416"/>
      <c r="CD189" s="416"/>
      <c r="CE189" s="416"/>
      <c r="CF189" s="416"/>
      <c r="CG189" s="416"/>
      <c r="CH189" s="416"/>
      <c r="CI189" s="416"/>
      <c r="CJ189" s="416"/>
      <c r="CK189" s="416"/>
      <c r="CL189" s="416"/>
      <c r="CM189" s="416"/>
      <c r="CN189" s="416"/>
      <c r="CO189" s="416"/>
      <c r="CP189" s="416"/>
      <c r="CQ189" s="416"/>
      <c r="CR189" s="416"/>
      <c r="CS189" s="416"/>
      <c r="CT189" s="416"/>
      <c r="CU189" s="416"/>
      <c r="CV189" s="416"/>
      <c r="CW189" s="416"/>
      <c r="CX189" s="416"/>
      <c r="CY189" s="416"/>
      <c r="CZ189" s="416"/>
      <c r="DA189" s="416"/>
      <c r="DB189" s="416"/>
      <c r="DC189" s="416"/>
      <c r="DD189" s="416"/>
      <c r="DE189" s="416"/>
      <c r="DF189" s="416"/>
      <c r="DG189" s="416"/>
      <c r="DH189" s="416"/>
      <c r="DI189" s="416"/>
      <c r="DJ189" s="416"/>
      <c r="DK189" s="416"/>
      <c r="DL189" s="416"/>
      <c r="DM189" s="416"/>
      <c r="DN189" s="416"/>
      <c r="DO189" s="416"/>
      <c r="DP189" s="416"/>
      <c r="DQ189" s="416"/>
      <c r="DR189" s="416"/>
      <c r="DS189" s="416"/>
      <c r="DT189" s="416"/>
      <c r="DU189" s="416"/>
      <c r="DV189" s="416"/>
      <c r="DW189" s="416"/>
      <c r="DX189" s="416"/>
      <c r="DY189" s="416"/>
      <c r="DZ189" s="416"/>
      <c r="EA189" s="416"/>
      <c r="EB189" s="416"/>
      <c r="EC189" s="416"/>
      <c r="ED189" s="416"/>
      <c r="EE189" s="416"/>
      <c r="EF189" s="416"/>
      <c r="EG189" s="416"/>
      <c r="EH189" s="416"/>
      <c r="EI189" s="416"/>
      <c r="EJ189" s="416"/>
      <c r="EK189" s="416"/>
      <c r="EL189" s="416"/>
      <c r="EM189" s="416"/>
      <c r="EN189" s="416"/>
      <c r="EO189" s="416"/>
      <c r="EP189" s="416"/>
      <c r="EQ189" s="416"/>
      <c r="ER189" s="416"/>
      <c r="ES189" s="416"/>
      <c r="ET189" s="416"/>
      <c r="EU189" s="416"/>
      <c r="EV189" s="416"/>
      <c r="EW189" s="416"/>
      <c r="EX189" s="416"/>
      <c r="EY189" s="416"/>
      <c r="EZ189" s="416"/>
      <c r="FA189" s="416"/>
      <c r="FB189" s="416"/>
      <c r="FC189" s="416"/>
      <c r="FD189" s="416"/>
      <c r="FE189" s="416"/>
      <c r="FF189" s="416"/>
      <c r="FG189" s="416"/>
      <c r="FH189" s="416"/>
      <c r="FI189" s="416"/>
      <c r="FJ189" s="416"/>
      <c r="FK189" s="416"/>
      <c r="FL189" s="416"/>
      <c r="FM189" s="416"/>
      <c r="FN189" s="416"/>
      <c r="FO189" s="416"/>
      <c r="FP189" s="416"/>
      <c r="FQ189" s="416"/>
      <c r="FR189" s="416"/>
      <c r="FS189" s="416"/>
      <c r="FT189" s="416"/>
      <c r="FU189" s="416"/>
      <c r="FV189" s="416"/>
      <c r="FW189" s="416"/>
      <c r="FX189" s="416"/>
      <c r="FY189" s="416"/>
      <c r="FZ189" s="416"/>
      <c r="GA189" s="416"/>
      <c r="GB189" s="416"/>
      <c r="GC189" s="416"/>
      <c r="GD189" s="416"/>
      <c r="GE189" s="416"/>
      <c r="GF189" s="416"/>
      <c r="GG189" s="416"/>
      <c r="GH189" s="416"/>
      <c r="GI189" s="416"/>
      <c r="GJ189" s="416"/>
      <c r="GK189" s="416"/>
      <c r="GL189" s="416"/>
      <c r="GM189" s="416"/>
      <c r="GN189" s="416"/>
      <c r="GO189" s="416"/>
      <c r="GP189" s="416"/>
      <c r="GQ189" s="416"/>
      <c r="GR189" s="416"/>
      <c r="GS189" s="416"/>
      <c r="GT189" s="416"/>
      <c r="GU189" s="416"/>
      <c r="GV189" s="416"/>
      <c r="GW189" s="416"/>
      <c r="GX189" s="416"/>
      <c r="GY189" s="416"/>
      <c r="GZ189" s="416"/>
      <c r="HA189" s="416"/>
      <c r="HB189" s="416"/>
      <c r="HC189" s="416"/>
      <c r="HD189" s="416"/>
      <c r="HE189" s="416"/>
      <c r="HF189" s="416"/>
      <c r="HG189" s="416"/>
      <c r="HH189" s="416"/>
      <c r="HI189" s="416"/>
      <c r="HJ189" s="416"/>
      <c r="HK189" s="416"/>
      <c r="HL189" s="416"/>
      <c r="HM189" s="416"/>
      <c r="HN189" s="416"/>
      <c r="HO189" s="416"/>
      <c r="HP189" s="416"/>
      <c r="HQ189" s="416"/>
      <c r="HR189" s="416"/>
      <c r="HS189" s="416"/>
      <c r="HT189" s="416"/>
      <c r="HU189" s="416"/>
      <c r="HV189" s="416"/>
    </row>
    <row r="190" s="1" customFormat="true" ht="15.75" hidden="false" customHeight="true" outlineLevel="0" collapsed="false">
      <c r="A190" s="370"/>
      <c r="B190" s="417" t="s">
        <v>636</v>
      </c>
      <c r="C190" s="39" t="n">
        <v>283720416371</v>
      </c>
      <c r="D190" s="39" t="n">
        <v>280887312694</v>
      </c>
      <c r="E190" s="416"/>
      <c r="F190" s="416"/>
      <c r="G190" s="416"/>
      <c r="H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6"/>
      <c r="S190" s="416"/>
      <c r="T190" s="416"/>
      <c r="U190" s="416"/>
      <c r="V190" s="416"/>
      <c r="W190" s="416"/>
      <c r="X190" s="416"/>
      <c r="Y190" s="416"/>
      <c r="Z190" s="416"/>
      <c r="AA190" s="416"/>
      <c r="AB190" s="416"/>
      <c r="AC190" s="416"/>
      <c r="AD190" s="416"/>
      <c r="AE190" s="416"/>
      <c r="AF190" s="416"/>
      <c r="AG190" s="416"/>
      <c r="AH190" s="416"/>
      <c r="AI190" s="416"/>
      <c r="AJ190" s="416"/>
      <c r="AK190" s="416"/>
      <c r="AL190" s="416"/>
      <c r="AM190" s="416"/>
      <c r="AN190" s="416"/>
      <c r="AO190" s="416"/>
      <c r="AP190" s="416"/>
      <c r="AQ190" s="416"/>
      <c r="AR190" s="416"/>
      <c r="AS190" s="416"/>
      <c r="AT190" s="416"/>
      <c r="AU190" s="416"/>
      <c r="AV190" s="416"/>
      <c r="AW190" s="416"/>
      <c r="AX190" s="416"/>
      <c r="AY190" s="416"/>
      <c r="AZ190" s="416"/>
      <c r="BA190" s="416"/>
      <c r="BB190" s="416"/>
      <c r="BC190" s="416"/>
      <c r="BD190" s="416"/>
      <c r="BE190" s="416"/>
      <c r="BF190" s="416"/>
      <c r="BG190" s="416"/>
      <c r="BH190" s="416"/>
      <c r="BI190" s="416"/>
      <c r="BJ190" s="416"/>
      <c r="BK190" s="416"/>
      <c r="BL190" s="416"/>
      <c r="BM190" s="416"/>
      <c r="BN190" s="416"/>
      <c r="BO190" s="416"/>
      <c r="BP190" s="416"/>
      <c r="BQ190" s="416"/>
      <c r="BR190" s="416"/>
      <c r="BS190" s="416"/>
      <c r="BT190" s="416"/>
      <c r="BU190" s="416"/>
      <c r="BV190" s="416"/>
      <c r="BW190" s="416"/>
      <c r="BX190" s="416"/>
      <c r="BY190" s="416"/>
      <c r="BZ190" s="416"/>
      <c r="CA190" s="416"/>
      <c r="CB190" s="416"/>
      <c r="CC190" s="416"/>
      <c r="CD190" s="416"/>
      <c r="CE190" s="416"/>
      <c r="CF190" s="416"/>
      <c r="CG190" s="416"/>
      <c r="CH190" s="416"/>
      <c r="CI190" s="416"/>
      <c r="CJ190" s="416"/>
      <c r="CK190" s="416"/>
      <c r="CL190" s="416"/>
      <c r="CM190" s="416"/>
      <c r="CN190" s="416"/>
      <c r="CO190" s="416"/>
      <c r="CP190" s="416"/>
      <c r="CQ190" s="416"/>
      <c r="CR190" s="416"/>
      <c r="CS190" s="416"/>
      <c r="CT190" s="416"/>
      <c r="CU190" s="416"/>
      <c r="CV190" s="416"/>
      <c r="CW190" s="416"/>
      <c r="CX190" s="416"/>
      <c r="CY190" s="416"/>
      <c r="CZ190" s="416"/>
      <c r="DA190" s="416"/>
      <c r="DB190" s="416"/>
      <c r="DC190" s="416"/>
      <c r="DD190" s="416"/>
      <c r="DE190" s="416"/>
      <c r="DF190" s="416"/>
      <c r="DG190" s="416"/>
      <c r="DH190" s="416"/>
      <c r="DI190" s="416"/>
      <c r="DJ190" s="416"/>
      <c r="DK190" s="416"/>
      <c r="DL190" s="416"/>
      <c r="DM190" s="416"/>
      <c r="DN190" s="416"/>
      <c r="DO190" s="416"/>
      <c r="DP190" s="416"/>
      <c r="DQ190" s="416"/>
      <c r="DR190" s="416"/>
      <c r="DS190" s="416"/>
      <c r="DT190" s="416"/>
      <c r="DU190" s="416"/>
      <c r="DV190" s="416"/>
      <c r="DW190" s="416"/>
      <c r="DX190" s="416"/>
      <c r="DY190" s="416"/>
      <c r="DZ190" s="416"/>
      <c r="EA190" s="416"/>
      <c r="EB190" s="416"/>
      <c r="EC190" s="416"/>
      <c r="ED190" s="416"/>
      <c r="EE190" s="416"/>
      <c r="EF190" s="416"/>
      <c r="EG190" s="416"/>
      <c r="EH190" s="416"/>
      <c r="EI190" s="416"/>
      <c r="EJ190" s="416"/>
      <c r="EK190" s="416"/>
      <c r="EL190" s="416"/>
      <c r="EM190" s="416"/>
      <c r="EN190" s="416"/>
      <c r="EO190" s="416"/>
      <c r="EP190" s="416"/>
      <c r="EQ190" s="416"/>
      <c r="ER190" s="416"/>
      <c r="ES190" s="416"/>
      <c r="ET190" s="416"/>
      <c r="EU190" s="416"/>
      <c r="EV190" s="416"/>
      <c r="EW190" s="416"/>
      <c r="EX190" s="416"/>
      <c r="EY190" s="416"/>
      <c r="EZ190" s="416"/>
      <c r="FA190" s="416"/>
      <c r="FB190" s="416"/>
      <c r="FC190" s="416"/>
      <c r="FD190" s="416"/>
      <c r="FE190" s="416"/>
      <c r="FF190" s="416"/>
      <c r="FG190" s="416"/>
      <c r="FH190" s="416"/>
      <c r="FI190" s="416"/>
      <c r="FJ190" s="416"/>
      <c r="FK190" s="416"/>
      <c r="FL190" s="416"/>
      <c r="FM190" s="416"/>
      <c r="FN190" s="416"/>
      <c r="FO190" s="416"/>
      <c r="FP190" s="416"/>
      <c r="FQ190" s="416"/>
      <c r="FR190" s="416"/>
      <c r="FS190" s="416"/>
      <c r="FT190" s="416"/>
      <c r="FU190" s="416"/>
      <c r="FV190" s="416"/>
      <c r="FW190" s="416"/>
      <c r="FX190" s="416"/>
      <c r="FY190" s="416"/>
      <c r="FZ190" s="416"/>
      <c r="GA190" s="416"/>
      <c r="GB190" s="416"/>
      <c r="GC190" s="416"/>
      <c r="GD190" s="416"/>
      <c r="GE190" s="416"/>
      <c r="GF190" s="416"/>
      <c r="GG190" s="416"/>
      <c r="GH190" s="416"/>
      <c r="GI190" s="416"/>
      <c r="GJ190" s="416"/>
      <c r="GK190" s="416"/>
      <c r="GL190" s="416"/>
      <c r="GM190" s="416"/>
      <c r="GN190" s="416"/>
      <c r="GO190" s="416"/>
      <c r="GP190" s="416"/>
      <c r="GQ190" s="416"/>
      <c r="GR190" s="416"/>
      <c r="GS190" s="416"/>
      <c r="GT190" s="416"/>
      <c r="GU190" s="416"/>
      <c r="GV190" s="416"/>
      <c r="GW190" s="416"/>
      <c r="GX190" s="416"/>
      <c r="GY190" s="416"/>
      <c r="GZ190" s="416"/>
      <c r="HA190" s="416"/>
      <c r="HB190" s="416"/>
      <c r="HC190" s="416"/>
      <c r="HD190" s="416"/>
      <c r="HE190" s="416"/>
      <c r="HF190" s="416"/>
      <c r="HG190" s="416"/>
      <c r="HH190" s="416"/>
      <c r="HI190" s="416"/>
      <c r="HJ190" s="416"/>
      <c r="HK190" s="416"/>
      <c r="HL190" s="416"/>
      <c r="HM190" s="416"/>
      <c r="HN190" s="416"/>
      <c r="HO190" s="416"/>
      <c r="HP190" s="416"/>
      <c r="HQ190" s="416"/>
      <c r="HR190" s="416"/>
      <c r="HS190" s="416"/>
      <c r="HT190" s="416"/>
      <c r="HU190" s="416"/>
      <c r="HV190" s="416"/>
    </row>
    <row r="191" s="1" customFormat="true" ht="15.75" hidden="false" customHeight="true" outlineLevel="0" collapsed="false">
      <c r="A191" s="370"/>
      <c r="B191" s="371" t="s">
        <v>637</v>
      </c>
      <c r="C191" s="47" t="n">
        <v>131712315550</v>
      </c>
      <c r="D191" s="354" t="n">
        <v>129359405049</v>
      </c>
      <c r="E191" s="416"/>
      <c r="F191" s="416"/>
      <c r="G191" s="416"/>
      <c r="H191" s="416"/>
      <c r="I191" s="416"/>
      <c r="J191" s="416"/>
      <c r="K191" s="416"/>
      <c r="L191" s="416"/>
      <c r="M191" s="416"/>
      <c r="N191" s="416"/>
      <c r="O191" s="416"/>
      <c r="P191" s="416"/>
      <c r="Q191" s="416"/>
      <c r="R191" s="416"/>
      <c r="S191" s="416"/>
      <c r="T191" s="416"/>
      <c r="U191" s="416"/>
      <c r="V191" s="416"/>
      <c r="W191" s="416"/>
      <c r="X191" s="416"/>
      <c r="Y191" s="416"/>
      <c r="Z191" s="416"/>
      <c r="AA191" s="416"/>
      <c r="AB191" s="416"/>
      <c r="AC191" s="416"/>
      <c r="AD191" s="416"/>
      <c r="AE191" s="416"/>
      <c r="AF191" s="416"/>
      <c r="AG191" s="416"/>
      <c r="AH191" s="416"/>
      <c r="AI191" s="416"/>
      <c r="AJ191" s="416"/>
      <c r="AK191" s="416"/>
      <c r="AL191" s="416"/>
      <c r="AM191" s="416"/>
      <c r="AN191" s="416"/>
      <c r="AO191" s="416"/>
      <c r="AP191" s="416"/>
      <c r="AQ191" s="416"/>
      <c r="AR191" s="416"/>
      <c r="AS191" s="416"/>
      <c r="AT191" s="416"/>
      <c r="AU191" s="416"/>
      <c r="AV191" s="416"/>
      <c r="AW191" s="416"/>
      <c r="AX191" s="416"/>
      <c r="AY191" s="416"/>
      <c r="AZ191" s="416"/>
      <c r="BA191" s="416"/>
      <c r="BB191" s="416"/>
      <c r="BC191" s="416"/>
      <c r="BD191" s="416"/>
      <c r="BE191" s="416"/>
      <c r="BF191" s="416"/>
      <c r="BG191" s="416"/>
      <c r="BH191" s="416"/>
      <c r="BI191" s="416"/>
      <c r="BJ191" s="416"/>
      <c r="BK191" s="416"/>
      <c r="BL191" s="416"/>
      <c r="BM191" s="416"/>
      <c r="BN191" s="416"/>
      <c r="BO191" s="416"/>
      <c r="BP191" s="416"/>
      <c r="BQ191" s="416"/>
      <c r="BR191" s="416"/>
      <c r="BS191" s="416"/>
      <c r="BT191" s="416"/>
      <c r="BU191" s="416"/>
      <c r="BV191" s="416"/>
      <c r="BW191" s="416"/>
      <c r="BX191" s="416"/>
      <c r="BY191" s="416"/>
      <c r="BZ191" s="416"/>
      <c r="CA191" s="416"/>
      <c r="CB191" s="416"/>
      <c r="CC191" s="416"/>
      <c r="CD191" s="416"/>
      <c r="CE191" s="416"/>
      <c r="CF191" s="416"/>
      <c r="CG191" s="416"/>
      <c r="CH191" s="416"/>
      <c r="CI191" s="416"/>
      <c r="CJ191" s="416"/>
      <c r="CK191" s="416"/>
      <c r="CL191" s="416"/>
      <c r="CM191" s="416"/>
      <c r="CN191" s="416"/>
      <c r="CO191" s="416"/>
      <c r="CP191" s="416"/>
      <c r="CQ191" s="416"/>
      <c r="CR191" s="416"/>
      <c r="CS191" s="416"/>
      <c r="CT191" s="416"/>
      <c r="CU191" s="416"/>
      <c r="CV191" s="416"/>
      <c r="CW191" s="416"/>
      <c r="CX191" s="416"/>
      <c r="CY191" s="416"/>
      <c r="CZ191" s="416"/>
      <c r="DA191" s="416"/>
      <c r="DB191" s="416"/>
      <c r="DC191" s="416"/>
      <c r="DD191" s="416"/>
      <c r="DE191" s="416"/>
      <c r="DF191" s="416"/>
      <c r="DG191" s="416"/>
      <c r="DH191" s="416"/>
      <c r="DI191" s="416"/>
      <c r="DJ191" s="416"/>
      <c r="DK191" s="416"/>
      <c r="DL191" s="416"/>
      <c r="DM191" s="416"/>
      <c r="DN191" s="416"/>
      <c r="DO191" s="416"/>
      <c r="DP191" s="416"/>
      <c r="DQ191" s="416"/>
      <c r="DR191" s="416"/>
      <c r="DS191" s="416"/>
      <c r="DT191" s="416"/>
      <c r="DU191" s="416"/>
      <c r="DV191" s="416"/>
      <c r="DW191" s="416"/>
      <c r="DX191" s="416"/>
      <c r="DY191" s="416"/>
      <c r="DZ191" s="416"/>
      <c r="EA191" s="416"/>
      <c r="EB191" s="416"/>
      <c r="EC191" s="416"/>
      <c r="ED191" s="416"/>
      <c r="EE191" s="416"/>
      <c r="EF191" s="416"/>
      <c r="EG191" s="416"/>
      <c r="EH191" s="416"/>
      <c r="EI191" s="416"/>
      <c r="EJ191" s="416"/>
      <c r="EK191" s="416"/>
      <c r="EL191" s="416"/>
      <c r="EM191" s="416"/>
      <c r="EN191" s="416"/>
      <c r="EO191" s="416"/>
      <c r="EP191" s="416"/>
      <c r="EQ191" s="416"/>
      <c r="ER191" s="416"/>
      <c r="ES191" s="416"/>
      <c r="ET191" s="416"/>
      <c r="EU191" s="416"/>
      <c r="EV191" s="416"/>
      <c r="EW191" s="416"/>
      <c r="EX191" s="416"/>
      <c r="EY191" s="416"/>
      <c r="EZ191" s="416"/>
      <c r="FA191" s="416"/>
      <c r="FB191" s="416"/>
      <c r="FC191" s="416"/>
      <c r="FD191" s="416"/>
      <c r="FE191" s="416"/>
      <c r="FF191" s="416"/>
      <c r="FG191" s="416"/>
      <c r="FH191" s="416"/>
      <c r="FI191" s="416"/>
      <c r="FJ191" s="416"/>
      <c r="FK191" s="416"/>
      <c r="FL191" s="416"/>
      <c r="FM191" s="416"/>
      <c r="FN191" s="416"/>
      <c r="FO191" s="416"/>
      <c r="FP191" s="416"/>
      <c r="FQ191" s="416"/>
      <c r="FR191" s="416"/>
      <c r="FS191" s="416"/>
      <c r="FT191" s="416"/>
      <c r="FU191" s="416"/>
      <c r="FV191" s="416"/>
      <c r="FW191" s="416"/>
      <c r="FX191" s="416"/>
      <c r="FY191" s="416"/>
      <c r="FZ191" s="416"/>
      <c r="GA191" s="416"/>
      <c r="GB191" s="416"/>
      <c r="GC191" s="416"/>
      <c r="GD191" s="416"/>
      <c r="GE191" s="416"/>
      <c r="GF191" s="416"/>
      <c r="GG191" s="416"/>
      <c r="GH191" s="416"/>
      <c r="GI191" s="416"/>
      <c r="GJ191" s="416"/>
      <c r="GK191" s="416"/>
      <c r="GL191" s="416"/>
      <c r="GM191" s="416"/>
      <c r="GN191" s="416"/>
      <c r="GO191" s="416"/>
      <c r="GP191" s="416"/>
      <c r="GQ191" s="416"/>
      <c r="GR191" s="416"/>
      <c r="GS191" s="416"/>
      <c r="GT191" s="416"/>
      <c r="GU191" s="416"/>
      <c r="GV191" s="416"/>
      <c r="GW191" s="416"/>
      <c r="GX191" s="416"/>
      <c r="GY191" s="416"/>
      <c r="GZ191" s="416"/>
      <c r="HA191" s="416"/>
      <c r="HB191" s="416"/>
      <c r="HC191" s="416"/>
      <c r="HD191" s="416"/>
      <c r="HE191" s="416"/>
      <c r="HF191" s="416"/>
      <c r="HG191" s="416"/>
      <c r="HH191" s="416"/>
      <c r="HI191" s="416"/>
      <c r="HJ191" s="416"/>
      <c r="HK191" s="416"/>
      <c r="HL191" s="416"/>
      <c r="HM191" s="416"/>
      <c r="HN191" s="416"/>
      <c r="HO191" s="416"/>
      <c r="HP191" s="416"/>
      <c r="HQ191" s="416"/>
      <c r="HR191" s="416"/>
      <c r="HS191" s="416"/>
      <c r="HT191" s="416"/>
      <c r="HU191" s="416"/>
      <c r="HV191" s="416"/>
    </row>
    <row r="192" s="1" customFormat="true" ht="15.75" hidden="false" customHeight="true" outlineLevel="0" collapsed="false">
      <c r="A192" s="370"/>
      <c r="B192" s="371" t="s">
        <v>638</v>
      </c>
      <c r="C192" s="47" t="n">
        <v>137490067913</v>
      </c>
      <c r="D192" s="354" t="n">
        <v>141445603020</v>
      </c>
      <c r="E192" s="416"/>
      <c r="F192" s="416"/>
      <c r="G192" s="416"/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R192" s="416"/>
      <c r="S192" s="416"/>
      <c r="T192" s="416"/>
      <c r="U192" s="416"/>
      <c r="V192" s="416"/>
      <c r="W192" s="416"/>
      <c r="X192" s="416"/>
      <c r="Y192" s="416"/>
      <c r="Z192" s="416"/>
      <c r="AA192" s="416"/>
      <c r="AB192" s="416"/>
      <c r="AC192" s="416"/>
      <c r="AD192" s="416"/>
      <c r="AE192" s="416"/>
      <c r="AF192" s="416"/>
      <c r="AG192" s="416"/>
      <c r="AH192" s="416"/>
      <c r="AI192" s="416"/>
      <c r="AJ192" s="416"/>
      <c r="AK192" s="416"/>
      <c r="AL192" s="416"/>
      <c r="AM192" s="416"/>
      <c r="AN192" s="416"/>
      <c r="AO192" s="416"/>
      <c r="AP192" s="416"/>
      <c r="AQ192" s="416"/>
      <c r="AR192" s="416"/>
      <c r="AS192" s="416"/>
      <c r="AT192" s="416"/>
      <c r="AU192" s="416"/>
      <c r="AV192" s="416"/>
      <c r="AW192" s="416"/>
      <c r="AX192" s="416"/>
      <c r="AY192" s="416"/>
      <c r="AZ192" s="416"/>
      <c r="BA192" s="416"/>
      <c r="BB192" s="416"/>
      <c r="BC192" s="416"/>
      <c r="BD192" s="416"/>
      <c r="BE192" s="416"/>
      <c r="BF192" s="416"/>
      <c r="BG192" s="416"/>
      <c r="BH192" s="416"/>
      <c r="BI192" s="416"/>
      <c r="BJ192" s="416"/>
      <c r="BK192" s="416"/>
      <c r="BL192" s="416"/>
      <c r="BM192" s="416"/>
      <c r="BN192" s="416"/>
      <c r="BO192" s="416"/>
      <c r="BP192" s="416"/>
      <c r="BQ192" s="416"/>
      <c r="BR192" s="416"/>
      <c r="BS192" s="416"/>
      <c r="BT192" s="416"/>
      <c r="BU192" s="416"/>
      <c r="BV192" s="416"/>
      <c r="BW192" s="416"/>
      <c r="BX192" s="416"/>
      <c r="BY192" s="416"/>
      <c r="BZ192" s="416"/>
      <c r="CA192" s="416"/>
      <c r="CB192" s="416"/>
      <c r="CC192" s="416"/>
      <c r="CD192" s="416"/>
      <c r="CE192" s="416"/>
      <c r="CF192" s="416"/>
      <c r="CG192" s="416"/>
      <c r="CH192" s="416"/>
      <c r="CI192" s="416"/>
      <c r="CJ192" s="416"/>
      <c r="CK192" s="416"/>
      <c r="CL192" s="416"/>
      <c r="CM192" s="416"/>
      <c r="CN192" s="416"/>
      <c r="CO192" s="416"/>
      <c r="CP192" s="416"/>
      <c r="CQ192" s="416"/>
      <c r="CR192" s="416"/>
      <c r="CS192" s="416"/>
      <c r="CT192" s="416"/>
      <c r="CU192" s="416"/>
      <c r="CV192" s="416"/>
      <c r="CW192" s="416"/>
      <c r="CX192" s="416"/>
      <c r="CY192" s="416"/>
      <c r="CZ192" s="416"/>
      <c r="DA192" s="416"/>
      <c r="DB192" s="416"/>
      <c r="DC192" s="416"/>
      <c r="DD192" s="416"/>
      <c r="DE192" s="416"/>
      <c r="DF192" s="416"/>
      <c r="DG192" s="416"/>
      <c r="DH192" s="416"/>
      <c r="DI192" s="416"/>
      <c r="DJ192" s="416"/>
      <c r="DK192" s="416"/>
      <c r="DL192" s="416"/>
      <c r="DM192" s="416"/>
      <c r="DN192" s="416"/>
      <c r="DO192" s="416"/>
      <c r="DP192" s="416"/>
      <c r="DQ192" s="416"/>
      <c r="DR192" s="416"/>
      <c r="DS192" s="416"/>
      <c r="DT192" s="416"/>
      <c r="DU192" s="416"/>
      <c r="DV192" s="416"/>
      <c r="DW192" s="416"/>
      <c r="DX192" s="416"/>
      <c r="DY192" s="416"/>
      <c r="DZ192" s="416"/>
      <c r="EA192" s="416"/>
      <c r="EB192" s="416"/>
      <c r="EC192" s="416"/>
      <c r="ED192" s="416"/>
      <c r="EE192" s="416"/>
      <c r="EF192" s="416"/>
      <c r="EG192" s="416"/>
      <c r="EH192" s="416"/>
      <c r="EI192" s="416"/>
      <c r="EJ192" s="416"/>
      <c r="EK192" s="416"/>
      <c r="EL192" s="416"/>
      <c r="EM192" s="416"/>
      <c r="EN192" s="416"/>
      <c r="EO192" s="416"/>
      <c r="EP192" s="416"/>
      <c r="EQ192" s="416"/>
      <c r="ER192" s="416"/>
      <c r="ES192" s="416"/>
      <c r="ET192" s="416"/>
      <c r="EU192" s="416"/>
      <c r="EV192" s="416"/>
      <c r="EW192" s="416"/>
      <c r="EX192" s="416"/>
      <c r="EY192" s="416"/>
      <c r="EZ192" s="416"/>
      <c r="FA192" s="416"/>
      <c r="FB192" s="416"/>
      <c r="FC192" s="416"/>
      <c r="FD192" s="416"/>
      <c r="FE192" s="416"/>
      <c r="FF192" s="416"/>
      <c r="FG192" s="416"/>
      <c r="FH192" s="416"/>
      <c r="FI192" s="416"/>
      <c r="FJ192" s="416"/>
      <c r="FK192" s="416"/>
      <c r="FL192" s="416"/>
      <c r="FM192" s="416"/>
      <c r="FN192" s="416"/>
      <c r="FO192" s="416"/>
      <c r="FP192" s="416"/>
      <c r="FQ192" s="416"/>
      <c r="FR192" s="416"/>
      <c r="FS192" s="416"/>
      <c r="FT192" s="416"/>
      <c r="FU192" s="416"/>
      <c r="FV192" s="416"/>
      <c r="FW192" s="416"/>
      <c r="FX192" s="416"/>
      <c r="FY192" s="416"/>
      <c r="FZ192" s="416"/>
      <c r="GA192" s="416"/>
      <c r="GB192" s="416"/>
      <c r="GC192" s="416"/>
      <c r="GD192" s="416"/>
      <c r="GE192" s="416"/>
      <c r="GF192" s="416"/>
      <c r="GG192" s="416"/>
      <c r="GH192" s="416"/>
      <c r="GI192" s="416"/>
      <c r="GJ192" s="416"/>
      <c r="GK192" s="416"/>
      <c r="GL192" s="416"/>
      <c r="GM192" s="416"/>
      <c r="GN192" s="416"/>
      <c r="GO192" s="416"/>
      <c r="GP192" s="416"/>
      <c r="GQ192" s="416"/>
      <c r="GR192" s="416"/>
      <c r="GS192" s="416"/>
      <c r="GT192" s="416"/>
      <c r="GU192" s="416"/>
      <c r="GV192" s="416"/>
      <c r="GW192" s="416"/>
      <c r="GX192" s="416"/>
      <c r="GY192" s="416"/>
      <c r="GZ192" s="416"/>
      <c r="HA192" s="416"/>
      <c r="HB192" s="416"/>
      <c r="HC192" s="416"/>
      <c r="HD192" s="416"/>
      <c r="HE192" s="416"/>
      <c r="HF192" s="416"/>
      <c r="HG192" s="416"/>
      <c r="HH192" s="416"/>
      <c r="HI192" s="416"/>
      <c r="HJ192" s="416"/>
      <c r="HK192" s="416"/>
      <c r="HL192" s="416"/>
      <c r="HM192" s="416"/>
      <c r="HN192" s="416"/>
      <c r="HO192" s="416"/>
      <c r="HP192" s="416"/>
      <c r="HQ192" s="416"/>
      <c r="HR192" s="416"/>
      <c r="HS192" s="416"/>
      <c r="HT192" s="416"/>
      <c r="HU192" s="416"/>
      <c r="HV192" s="416"/>
    </row>
    <row r="193" s="1" customFormat="true" ht="15.75" hidden="false" customHeight="true" outlineLevel="0" collapsed="false">
      <c r="A193" s="370"/>
      <c r="B193" s="371" t="s">
        <v>639</v>
      </c>
      <c r="C193" s="47" t="n">
        <v>14518032908</v>
      </c>
      <c r="D193" s="354" t="n">
        <v>10082304625</v>
      </c>
      <c r="E193" s="416"/>
      <c r="F193" s="416"/>
      <c r="G193" s="416"/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R193" s="416"/>
      <c r="S193" s="416"/>
      <c r="T193" s="416"/>
      <c r="U193" s="416"/>
      <c r="V193" s="416"/>
      <c r="W193" s="416"/>
      <c r="X193" s="416"/>
      <c r="Y193" s="416"/>
      <c r="Z193" s="416"/>
      <c r="AA193" s="416"/>
      <c r="AB193" s="416"/>
      <c r="AC193" s="416"/>
      <c r="AD193" s="416"/>
      <c r="AE193" s="416"/>
      <c r="AF193" s="416"/>
      <c r="AG193" s="416"/>
      <c r="AH193" s="416"/>
      <c r="AI193" s="416"/>
      <c r="AJ193" s="416"/>
      <c r="AK193" s="416"/>
      <c r="AL193" s="416"/>
      <c r="AM193" s="416"/>
      <c r="AN193" s="416"/>
      <c r="AO193" s="416"/>
      <c r="AP193" s="416"/>
      <c r="AQ193" s="416"/>
      <c r="AR193" s="416"/>
      <c r="AS193" s="416"/>
      <c r="AT193" s="416"/>
      <c r="AU193" s="416"/>
      <c r="AV193" s="416"/>
      <c r="AW193" s="416"/>
      <c r="AX193" s="416"/>
      <c r="AY193" s="416"/>
      <c r="AZ193" s="416"/>
      <c r="BA193" s="416"/>
      <c r="BB193" s="416"/>
      <c r="BC193" s="416"/>
      <c r="BD193" s="416"/>
      <c r="BE193" s="416"/>
      <c r="BF193" s="416"/>
      <c r="BG193" s="416"/>
      <c r="BH193" s="416"/>
      <c r="BI193" s="416"/>
      <c r="BJ193" s="416"/>
      <c r="BK193" s="416"/>
      <c r="BL193" s="416"/>
      <c r="BM193" s="416"/>
      <c r="BN193" s="416"/>
      <c r="BO193" s="416"/>
      <c r="BP193" s="416"/>
      <c r="BQ193" s="416"/>
      <c r="BR193" s="416"/>
      <c r="BS193" s="416"/>
      <c r="BT193" s="416"/>
      <c r="BU193" s="416"/>
      <c r="BV193" s="416"/>
      <c r="BW193" s="416"/>
      <c r="BX193" s="416"/>
      <c r="BY193" s="416"/>
      <c r="BZ193" s="416"/>
      <c r="CA193" s="416"/>
      <c r="CB193" s="416"/>
      <c r="CC193" s="416"/>
      <c r="CD193" s="416"/>
      <c r="CE193" s="416"/>
      <c r="CF193" s="416"/>
      <c r="CG193" s="416"/>
      <c r="CH193" s="416"/>
      <c r="CI193" s="416"/>
      <c r="CJ193" s="416"/>
      <c r="CK193" s="416"/>
      <c r="CL193" s="416"/>
      <c r="CM193" s="416"/>
      <c r="CN193" s="416"/>
      <c r="CO193" s="416"/>
      <c r="CP193" s="416"/>
      <c r="CQ193" s="416"/>
      <c r="CR193" s="416"/>
      <c r="CS193" s="416"/>
      <c r="CT193" s="416"/>
      <c r="CU193" s="416"/>
      <c r="CV193" s="416"/>
      <c r="CW193" s="416"/>
      <c r="CX193" s="416"/>
      <c r="CY193" s="416"/>
      <c r="CZ193" s="416"/>
      <c r="DA193" s="416"/>
      <c r="DB193" s="416"/>
      <c r="DC193" s="416"/>
      <c r="DD193" s="416"/>
      <c r="DE193" s="416"/>
      <c r="DF193" s="416"/>
      <c r="DG193" s="416"/>
      <c r="DH193" s="416"/>
      <c r="DI193" s="416"/>
      <c r="DJ193" s="416"/>
      <c r="DK193" s="416"/>
      <c r="DL193" s="416"/>
      <c r="DM193" s="416"/>
      <c r="DN193" s="416"/>
      <c r="DO193" s="416"/>
      <c r="DP193" s="416"/>
      <c r="DQ193" s="416"/>
      <c r="DR193" s="416"/>
      <c r="DS193" s="416"/>
      <c r="DT193" s="416"/>
      <c r="DU193" s="416"/>
      <c r="DV193" s="416"/>
      <c r="DW193" s="416"/>
      <c r="DX193" s="416"/>
      <c r="DY193" s="416"/>
      <c r="DZ193" s="416"/>
      <c r="EA193" s="416"/>
      <c r="EB193" s="416"/>
      <c r="EC193" s="416"/>
      <c r="ED193" s="416"/>
      <c r="EE193" s="416"/>
      <c r="EF193" s="416"/>
      <c r="EG193" s="416"/>
      <c r="EH193" s="416"/>
      <c r="EI193" s="416"/>
      <c r="EJ193" s="416"/>
      <c r="EK193" s="416"/>
      <c r="EL193" s="416"/>
      <c r="EM193" s="416"/>
      <c r="EN193" s="416"/>
      <c r="EO193" s="416"/>
      <c r="EP193" s="416"/>
      <c r="EQ193" s="416"/>
      <c r="ER193" s="416"/>
      <c r="ES193" s="416"/>
      <c r="ET193" s="416"/>
      <c r="EU193" s="416"/>
      <c r="EV193" s="416"/>
      <c r="EW193" s="416"/>
      <c r="EX193" s="416"/>
      <c r="EY193" s="416"/>
      <c r="EZ193" s="416"/>
      <c r="FA193" s="416"/>
      <c r="FB193" s="416"/>
      <c r="FC193" s="416"/>
      <c r="FD193" s="416"/>
      <c r="FE193" s="416"/>
      <c r="FF193" s="416"/>
      <c r="FG193" s="416"/>
      <c r="FH193" s="416"/>
      <c r="FI193" s="416"/>
      <c r="FJ193" s="416"/>
      <c r="FK193" s="416"/>
      <c r="FL193" s="416"/>
      <c r="FM193" s="416"/>
      <c r="FN193" s="416"/>
      <c r="FO193" s="416"/>
      <c r="FP193" s="416"/>
      <c r="FQ193" s="416"/>
      <c r="FR193" s="416"/>
      <c r="FS193" s="416"/>
      <c r="FT193" s="416"/>
      <c r="FU193" s="416"/>
      <c r="FV193" s="416"/>
      <c r="FW193" s="416"/>
      <c r="FX193" s="416"/>
      <c r="FY193" s="416"/>
      <c r="FZ193" s="416"/>
      <c r="GA193" s="416"/>
      <c r="GB193" s="416"/>
      <c r="GC193" s="416"/>
      <c r="GD193" s="416"/>
      <c r="GE193" s="416"/>
      <c r="GF193" s="416"/>
      <c r="GG193" s="416"/>
      <c r="GH193" s="416"/>
      <c r="GI193" s="416"/>
      <c r="GJ193" s="416"/>
      <c r="GK193" s="416"/>
      <c r="GL193" s="416"/>
      <c r="GM193" s="416"/>
      <c r="GN193" s="416"/>
      <c r="GO193" s="416"/>
      <c r="GP193" s="416"/>
      <c r="GQ193" s="416"/>
      <c r="GR193" s="416"/>
      <c r="GS193" s="416"/>
      <c r="GT193" s="416"/>
      <c r="GU193" s="416"/>
      <c r="GV193" s="416"/>
      <c r="GW193" s="416"/>
      <c r="GX193" s="416"/>
      <c r="GY193" s="416"/>
      <c r="GZ193" s="416"/>
      <c r="HA193" s="416"/>
      <c r="HB193" s="416"/>
      <c r="HC193" s="416"/>
      <c r="HD193" s="416"/>
      <c r="HE193" s="416"/>
      <c r="HF193" s="416"/>
      <c r="HG193" s="416"/>
      <c r="HH193" s="416"/>
      <c r="HI193" s="416"/>
      <c r="HJ193" s="416"/>
      <c r="HK193" s="416"/>
      <c r="HL193" s="416"/>
      <c r="HM193" s="416"/>
      <c r="HN193" s="416"/>
      <c r="HO193" s="416"/>
      <c r="HP193" s="416"/>
      <c r="HQ193" s="416"/>
      <c r="HR193" s="416"/>
      <c r="HS193" s="416"/>
      <c r="HT193" s="416"/>
      <c r="HU193" s="416"/>
      <c r="HV193" s="416"/>
    </row>
    <row r="194" s="420" customFormat="true" ht="19.5" hidden="false" customHeight="true" outlineLevel="0" collapsed="false">
      <c r="A194" s="418"/>
      <c r="B194" s="417" t="s">
        <v>640</v>
      </c>
      <c r="C194" s="419" t="n">
        <v>129451054226</v>
      </c>
      <c r="D194" s="419" t="n">
        <v>117141312850</v>
      </c>
      <c r="E194" s="416"/>
      <c r="F194" s="416"/>
      <c r="G194" s="416"/>
      <c r="H194" s="416"/>
      <c r="I194" s="416"/>
      <c r="J194" s="416"/>
      <c r="K194" s="416"/>
      <c r="L194" s="416"/>
      <c r="M194" s="416"/>
      <c r="N194" s="416"/>
      <c r="O194" s="416"/>
      <c r="P194" s="416"/>
      <c r="Q194" s="416"/>
      <c r="R194" s="416"/>
      <c r="S194" s="416"/>
      <c r="T194" s="416"/>
      <c r="U194" s="416"/>
      <c r="V194" s="416"/>
      <c r="W194" s="416"/>
      <c r="X194" s="416"/>
      <c r="Y194" s="416"/>
      <c r="Z194" s="416"/>
      <c r="AA194" s="416"/>
      <c r="AB194" s="416"/>
      <c r="AC194" s="416"/>
      <c r="AD194" s="416"/>
      <c r="AE194" s="416"/>
      <c r="AF194" s="416"/>
      <c r="AG194" s="416"/>
      <c r="AH194" s="416"/>
      <c r="AI194" s="416"/>
      <c r="AJ194" s="416"/>
      <c r="AK194" s="416"/>
      <c r="AL194" s="416"/>
      <c r="AM194" s="416"/>
      <c r="AN194" s="416"/>
      <c r="AO194" s="416"/>
      <c r="AP194" s="416"/>
      <c r="AQ194" s="416"/>
      <c r="AR194" s="416"/>
      <c r="AS194" s="416"/>
      <c r="AT194" s="416"/>
      <c r="AU194" s="416"/>
      <c r="AV194" s="416"/>
      <c r="AW194" s="416"/>
      <c r="AX194" s="416"/>
      <c r="AY194" s="416"/>
      <c r="AZ194" s="416"/>
      <c r="BA194" s="416"/>
      <c r="BB194" s="416"/>
      <c r="BC194" s="416"/>
      <c r="BD194" s="416"/>
      <c r="BE194" s="416"/>
      <c r="BF194" s="416"/>
      <c r="BG194" s="416"/>
      <c r="BH194" s="416"/>
      <c r="BI194" s="416"/>
      <c r="BJ194" s="416"/>
      <c r="BK194" s="416"/>
      <c r="BL194" s="416"/>
      <c r="BM194" s="416"/>
      <c r="BN194" s="416"/>
      <c r="BO194" s="416"/>
      <c r="BP194" s="416"/>
      <c r="BQ194" s="416"/>
      <c r="BR194" s="416"/>
      <c r="BS194" s="416"/>
      <c r="BT194" s="416"/>
      <c r="BU194" s="416"/>
      <c r="BV194" s="416"/>
      <c r="BW194" s="416"/>
      <c r="BX194" s="416"/>
      <c r="BY194" s="416"/>
      <c r="BZ194" s="416"/>
      <c r="CA194" s="416"/>
      <c r="CB194" s="416"/>
      <c r="CC194" s="416"/>
      <c r="CD194" s="416"/>
      <c r="CE194" s="416"/>
      <c r="CF194" s="416"/>
      <c r="CG194" s="416"/>
      <c r="CH194" s="416"/>
      <c r="CI194" s="416"/>
      <c r="CJ194" s="416"/>
      <c r="CK194" s="416"/>
      <c r="CL194" s="416"/>
      <c r="CM194" s="416"/>
      <c r="CN194" s="416"/>
      <c r="CO194" s="416"/>
      <c r="CP194" s="416"/>
      <c r="CQ194" s="416"/>
      <c r="CR194" s="416"/>
      <c r="CS194" s="416"/>
      <c r="CT194" s="416"/>
      <c r="CU194" s="416"/>
      <c r="CV194" s="416"/>
      <c r="CW194" s="416"/>
      <c r="CX194" s="416"/>
      <c r="CY194" s="416"/>
      <c r="CZ194" s="416"/>
      <c r="DA194" s="416"/>
      <c r="DB194" s="416"/>
      <c r="DC194" s="416"/>
      <c r="DD194" s="416"/>
      <c r="DE194" s="416"/>
      <c r="DF194" s="416"/>
      <c r="DG194" s="416"/>
      <c r="DH194" s="416"/>
      <c r="DI194" s="416"/>
      <c r="DJ194" s="416"/>
      <c r="DK194" s="416"/>
      <c r="DL194" s="416"/>
      <c r="DM194" s="416"/>
      <c r="DN194" s="416"/>
      <c r="DO194" s="416"/>
      <c r="DP194" s="416"/>
      <c r="DQ194" s="416"/>
      <c r="DR194" s="416"/>
      <c r="DS194" s="416"/>
      <c r="DT194" s="416"/>
      <c r="DU194" s="416"/>
      <c r="DV194" s="416"/>
      <c r="DW194" s="416"/>
      <c r="DX194" s="416"/>
      <c r="DY194" s="416"/>
      <c r="DZ194" s="416"/>
      <c r="EA194" s="416"/>
      <c r="EB194" s="416"/>
      <c r="EC194" s="416"/>
      <c r="ED194" s="416"/>
      <c r="EE194" s="416"/>
      <c r="EF194" s="416"/>
      <c r="EG194" s="416"/>
      <c r="EH194" s="416"/>
      <c r="EI194" s="416"/>
      <c r="EJ194" s="416"/>
      <c r="EK194" s="416"/>
      <c r="EL194" s="416"/>
      <c r="EM194" s="416"/>
      <c r="EN194" s="416"/>
      <c r="EO194" s="416"/>
      <c r="EP194" s="416"/>
      <c r="EQ194" s="416"/>
      <c r="ER194" s="416"/>
      <c r="ES194" s="416"/>
      <c r="ET194" s="416"/>
      <c r="EU194" s="416"/>
      <c r="EV194" s="416"/>
      <c r="EW194" s="416"/>
      <c r="EX194" s="416"/>
      <c r="EY194" s="416"/>
      <c r="EZ194" s="416"/>
      <c r="FA194" s="416"/>
      <c r="FB194" s="416"/>
      <c r="FC194" s="416"/>
      <c r="FD194" s="416"/>
      <c r="FE194" s="416"/>
      <c r="FF194" s="416"/>
      <c r="FG194" s="416"/>
      <c r="FH194" s="416"/>
      <c r="FI194" s="416"/>
      <c r="FJ194" s="416"/>
      <c r="FK194" s="416"/>
      <c r="FL194" s="416"/>
      <c r="FM194" s="416"/>
      <c r="FN194" s="416"/>
      <c r="FO194" s="416"/>
      <c r="FP194" s="416"/>
      <c r="FQ194" s="416"/>
      <c r="FR194" s="416"/>
      <c r="FS194" s="416"/>
      <c r="FT194" s="416"/>
      <c r="FU194" s="416"/>
      <c r="FV194" s="416"/>
      <c r="FW194" s="416"/>
      <c r="FX194" s="416"/>
      <c r="FY194" s="416"/>
      <c r="FZ194" s="416"/>
      <c r="GA194" s="416"/>
      <c r="GB194" s="416"/>
      <c r="GC194" s="416"/>
      <c r="GD194" s="416"/>
      <c r="GE194" s="416"/>
      <c r="GF194" s="416"/>
      <c r="GG194" s="416"/>
      <c r="GH194" s="416"/>
      <c r="GI194" s="416"/>
      <c r="GJ194" s="416"/>
      <c r="GK194" s="416"/>
      <c r="GL194" s="416"/>
      <c r="GM194" s="416"/>
      <c r="GN194" s="416"/>
      <c r="GO194" s="416"/>
      <c r="GP194" s="416"/>
      <c r="GQ194" s="416"/>
      <c r="GR194" s="416"/>
      <c r="GS194" s="416"/>
      <c r="GT194" s="416"/>
      <c r="GU194" s="416"/>
      <c r="GV194" s="416"/>
      <c r="GW194" s="416"/>
      <c r="GX194" s="416"/>
      <c r="GY194" s="416"/>
      <c r="GZ194" s="416"/>
      <c r="HA194" s="416"/>
      <c r="HB194" s="416"/>
      <c r="HC194" s="416"/>
      <c r="HD194" s="416"/>
      <c r="HE194" s="416"/>
      <c r="HF194" s="416"/>
      <c r="HG194" s="416"/>
      <c r="HH194" s="416"/>
      <c r="HI194" s="416"/>
      <c r="HJ194" s="416"/>
      <c r="HK194" s="416"/>
      <c r="HL194" s="416"/>
      <c r="HM194" s="416"/>
      <c r="HN194" s="416"/>
      <c r="HO194" s="416"/>
      <c r="HP194" s="416"/>
      <c r="HQ194" s="416"/>
      <c r="HR194" s="416"/>
      <c r="HS194" s="416"/>
      <c r="HT194" s="416"/>
      <c r="HU194" s="416"/>
      <c r="HV194" s="416"/>
    </row>
    <row r="195" s="1" customFormat="true" ht="15" hidden="false" customHeight="true" outlineLevel="0" collapsed="false">
      <c r="A195" s="370"/>
      <c r="B195" s="371" t="s">
        <v>641</v>
      </c>
      <c r="C195" s="47" t="n">
        <v>107969883000</v>
      </c>
      <c r="D195" s="354" t="n">
        <v>96259944000</v>
      </c>
      <c r="E195" s="416"/>
      <c r="F195" s="416"/>
      <c r="G195" s="416"/>
      <c r="H195" s="416"/>
      <c r="I195" s="416"/>
      <c r="J195" s="416"/>
      <c r="K195" s="416"/>
      <c r="L195" s="416"/>
      <c r="M195" s="416"/>
      <c r="N195" s="416"/>
      <c r="O195" s="416"/>
      <c r="P195" s="416"/>
      <c r="Q195" s="416"/>
      <c r="R195" s="416"/>
      <c r="S195" s="416"/>
      <c r="T195" s="416"/>
      <c r="U195" s="416"/>
      <c r="V195" s="416"/>
      <c r="W195" s="416"/>
      <c r="X195" s="416"/>
      <c r="Y195" s="416"/>
      <c r="Z195" s="416"/>
      <c r="AA195" s="416"/>
      <c r="AB195" s="416"/>
      <c r="AC195" s="416"/>
      <c r="AD195" s="416"/>
      <c r="AE195" s="416"/>
      <c r="AF195" s="416"/>
      <c r="AG195" s="416"/>
      <c r="AH195" s="416"/>
      <c r="AI195" s="416"/>
      <c r="AJ195" s="416"/>
      <c r="AK195" s="416"/>
      <c r="AL195" s="416"/>
      <c r="AM195" s="416"/>
      <c r="AN195" s="416"/>
      <c r="AO195" s="416"/>
      <c r="AP195" s="416"/>
      <c r="AQ195" s="416"/>
      <c r="AR195" s="416"/>
      <c r="AS195" s="416"/>
      <c r="AT195" s="416"/>
      <c r="AU195" s="416"/>
      <c r="AV195" s="416"/>
      <c r="AW195" s="416"/>
      <c r="AX195" s="416"/>
      <c r="AY195" s="416"/>
      <c r="AZ195" s="416"/>
      <c r="BA195" s="416"/>
      <c r="BB195" s="416"/>
      <c r="BC195" s="416"/>
      <c r="BD195" s="416"/>
      <c r="BE195" s="416"/>
      <c r="BF195" s="416"/>
      <c r="BG195" s="416"/>
      <c r="BH195" s="416"/>
      <c r="BI195" s="416"/>
      <c r="BJ195" s="416"/>
      <c r="BK195" s="416"/>
      <c r="BL195" s="416"/>
      <c r="BM195" s="416"/>
      <c r="BN195" s="416"/>
      <c r="BO195" s="416"/>
      <c r="BP195" s="416"/>
      <c r="BQ195" s="416"/>
      <c r="BR195" s="416"/>
      <c r="BS195" s="416"/>
      <c r="BT195" s="416"/>
      <c r="BU195" s="416"/>
      <c r="BV195" s="416"/>
      <c r="BW195" s="416"/>
      <c r="BX195" s="416"/>
      <c r="BY195" s="416"/>
      <c r="BZ195" s="416"/>
      <c r="CA195" s="416"/>
      <c r="CB195" s="416"/>
      <c r="CC195" s="416"/>
      <c r="CD195" s="416"/>
      <c r="CE195" s="416"/>
      <c r="CF195" s="416"/>
      <c r="CG195" s="416"/>
      <c r="CH195" s="416"/>
      <c r="CI195" s="416"/>
      <c r="CJ195" s="416"/>
      <c r="CK195" s="416"/>
      <c r="CL195" s="416"/>
      <c r="CM195" s="416"/>
      <c r="CN195" s="416"/>
      <c r="CO195" s="416"/>
      <c r="CP195" s="416"/>
      <c r="CQ195" s="416"/>
      <c r="CR195" s="416"/>
      <c r="CS195" s="416"/>
      <c r="CT195" s="416"/>
      <c r="CU195" s="416"/>
      <c r="CV195" s="416"/>
      <c r="CW195" s="416"/>
      <c r="CX195" s="416"/>
      <c r="CY195" s="416"/>
      <c r="CZ195" s="416"/>
      <c r="DA195" s="416"/>
      <c r="DB195" s="416"/>
      <c r="DC195" s="416"/>
      <c r="DD195" s="416"/>
      <c r="DE195" s="416"/>
      <c r="DF195" s="416"/>
      <c r="DG195" s="416"/>
      <c r="DH195" s="416"/>
      <c r="DI195" s="416"/>
      <c r="DJ195" s="416"/>
      <c r="DK195" s="416"/>
      <c r="DL195" s="416"/>
      <c r="DM195" s="416"/>
      <c r="DN195" s="416"/>
      <c r="DO195" s="416"/>
      <c r="DP195" s="416"/>
      <c r="DQ195" s="416"/>
      <c r="DR195" s="416"/>
      <c r="DS195" s="416"/>
      <c r="DT195" s="416"/>
      <c r="DU195" s="416"/>
      <c r="DV195" s="416"/>
      <c r="DW195" s="416"/>
      <c r="DX195" s="416"/>
      <c r="DY195" s="416"/>
      <c r="DZ195" s="416"/>
      <c r="EA195" s="416"/>
      <c r="EB195" s="416"/>
      <c r="EC195" s="416"/>
      <c r="ED195" s="416"/>
      <c r="EE195" s="416"/>
      <c r="EF195" s="416"/>
      <c r="EG195" s="416"/>
      <c r="EH195" s="416"/>
      <c r="EI195" s="416"/>
      <c r="EJ195" s="416"/>
      <c r="EK195" s="416"/>
      <c r="EL195" s="416"/>
      <c r="EM195" s="416"/>
      <c r="EN195" s="416"/>
      <c r="EO195" s="416"/>
      <c r="EP195" s="416"/>
      <c r="EQ195" s="416"/>
      <c r="ER195" s="416"/>
      <c r="ES195" s="416"/>
      <c r="ET195" s="416"/>
      <c r="EU195" s="416"/>
      <c r="EV195" s="416"/>
      <c r="EW195" s="416"/>
      <c r="EX195" s="416"/>
      <c r="EY195" s="416"/>
      <c r="EZ195" s="416"/>
      <c r="FA195" s="416"/>
      <c r="FB195" s="416"/>
      <c r="FC195" s="416"/>
      <c r="FD195" s="416"/>
      <c r="FE195" s="416"/>
      <c r="FF195" s="416"/>
      <c r="FG195" s="416"/>
      <c r="FH195" s="416"/>
      <c r="FI195" s="416"/>
      <c r="FJ195" s="416"/>
      <c r="FK195" s="416"/>
      <c r="FL195" s="416"/>
      <c r="FM195" s="416"/>
      <c r="FN195" s="416"/>
      <c r="FO195" s="416"/>
      <c r="FP195" s="416"/>
      <c r="FQ195" s="416"/>
      <c r="FR195" s="416"/>
      <c r="FS195" s="416"/>
      <c r="FT195" s="416"/>
      <c r="FU195" s="416"/>
      <c r="FV195" s="416"/>
      <c r="FW195" s="416"/>
      <c r="FX195" s="416"/>
      <c r="FY195" s="416"/>
      <c r="FZ195" s="416"/>
      <c r="GA195" s="416"/>
      <c r="GB195" s="416"/>
      <c r="GC195" s="416"/>
      <c r="GD195" s="416"/>
      <c r="GE195" s="416"/>
      <c r="GF195" s="416"/>
      <c r="GG195" s="416"/>
      <c r="GH195" s="416"/>
      <c r="GI195" s="416"/>
      <c r="GJ195" s="416"/>
      <c r="GK195" s="416"/>
      <c r="GL195" s="416"/>
      <c r="GM195" s="416"/>
      <c r="GN195" s="416"/>
      <c r="GO195" s="416"/>
      <c r="GP195" s="416"/>
      <c r="GQ195" s="416"/>
      <c r="GR195" s="416"/>
      <c r="GS195" s="416"/>
      <c r="GT195" s="416"/>
      <c r="GU195" s="416"/>
      <c r="GV195" s="416"/>
      <c r="GW195" s="416"/>
      <c r="GX195" s="416"/>
      <c r="GY195" s="416"/>
      <c r="GZ195" s="416"/>
      <c r="HA195" s="416"/>
      <c r="HB195" s="416"/>
      <c r="HC195" s="416"/>
      <c r="HD195" s="416"/>
      <c r="HE195" s="416"/>
      <c r="HF195" s="416"/>
      <c r="HG195" s="416"/>
      <c r="HH195" s="416"/>
      <c r="HI195" s="416"/>
      <c r="HJ195" s="416"/>
      <c r="HK195" s="416"/>
      <c r="HL195" s="416"/>
      <c r="HM195" s="416"/>
      <c r="HN195" s="416"/>
      <c r="HO195" s="416"/>
      <c r="HP195" s="416"/>
      <c r="HQ195" s="416"/>
      <c r="HR195" s="416"/>
      <c r="HS195" s="416"/>
      <c r="HT195" s="416"/>
      <c r="HU195" s="416"/>
      <c r="HV195" s="416"/>
    </row>
    <row r="196" s="1" customFormat="true" ht="15" hidden="false" customHeight="true" outlineLevel="0" collapsed="false">
      <c r="A196" s="370"/>
      <c r="B196" s="371" t="s">
        <v>642</v>
      </c>
      <c r="C196" s="47" t="n">
        <v>14845438226</v>
      </c>
      <c r="D196" s="354" t="n">
        <v>13609675762</v>
      </c>
      <c r="E196" s="416"/>
      <c r="F196" s="416"/>
      <c r="G196" s="416"/>
      <c r="H196" s="416"/>
      <c r="I196" s="416"/>
      <c r="J196" s="416"/>
      <c r="K196" s="416"/>
      <c r="L196" s="416"/>
      <c r="M196" s="416"/>
      <c r="N196" s="416"/>
      <c r="O196" s="416"/>
      <c r="P196" s="416"/>
      <c r="Q196" s="416"/>
      <c r="R196" s="416"/>
      <c r="S196" s="416"/>
      <c r="T196" s="416"/>
      <c r="U196" s="416"/>
      <c r="V196" s="416"/>
      <c r="W196" s="416"/>
      <c r="X196" s="416"/>
      <c r="Y196" s="416"/>
      <c r="Z196" s="416"/>
      <c r="AA196" s="416"/>
      <c r="AB196" s="416"/>
      <c r="AC196" s="416"/>
      <c r="AD196" s="416"/>
      <c r="AE196" s="416"/>
      <c r="AF196" s="416"/>
      <c r="AG196" s="416"/>
      <c r="AH196" s="416"/>
      <c r="AI196" s="416"/>
      <c r="AJ196" s="416"/>
      <c r="AK196" s="416"/>
      <c r="AL196" s="416"/>
      <c r="AM196" s="416"/>
      <c r="AN196" s="416"/>
      <c r="AO196" s="416"/>
      <c r="AP196" s="416"/>
      <c r="AQ196" s="416"/>
      <c r="AR196" s="416"/>
      <c r="AS196" s="416"/>
      <c r="AT196" s="416"/>
      <c r="AU196" s="416"/>
      <c r="AV196" s="416"/>
      <c r="AW196" s="416"/>
      <c r="AX196" s="416"/>
      <c r="AY196" s="416"/>
      <c r="AZ196" s="416"/>
      <c r="BA196" s="416"/>
      <c r="BB196" s="416"/>
      <c r="BC196" s="416"/>
      <c r="BD196" s="416"/>
      <c r="BE196" s="416"/>
      <c r="BF196" s="416"/>
      <c r="BG196" s="416"/>
      <c r="BH196" s="416"/>
      <c r="BI196" s="416"/>
      <c r="BJ196" s="416"/>
      <c r="BK196" s="416"/>
      <c r="BL196" s="416"/>
      <c r="BM196" s="416"/>
      <c r="BN196" s="416"/>
      <c r="BO196" s="416"/>
      <c r="BP196" s="416"/>
      <c r="BQ196" s="416"/>
      <c r="BR196" s="416"/>
      <c r="BS196" s="416"/>
      <c r="BT196" s="416"/>
      <c r="BU196" s="416"/>
      <c r="BV196" s="416"/>
      <c r="BW196" s="416"/>
      <c r="BX196" s="416"/>
      <c r="BY196" s="416"/>
      <c r="BZ196" s="416"/>
      <c r="CA196" s="416"/>
      <c r="CB196" s="416"/>
      <c r="CC196" s="416"/>
      <c r="CD196" s="416"/>
      <c r="CE196" s="416"/>
      <c r="CF196" s="416"/>
      <c r="CG196" s="416"/>
      <c r="CH196" s="416"/>
      <c r="CI196" s="416"/>
      <c r="CJ196" s="416"/>
      <c r="CK196" s="416"/>
      <c r="CL196" s="416"/>
      <c r="CM196" s="416"/>
      <c r="CN196" s="416"/>
      <c r="CO196" s="416"/>
      <c r="CP196" s="416"/>
      <c r="CQ196" s="416"/>
      <c r="CR196" s="416"/>
      <c r="CS196" s="416"/>
      <c r="CT196" s="416"/>
      <c r="CU196" s="416"/>
      <c r="CV196" s="416"/>
      <c r="CW196" s="416"/>
      <c r="CX196" s="416"/>
      <c r="CY196" s="416"/>
      <c r="CZ196" s="416"/>
      <c r="DA196" s="416"/>
      <c r="DB196" s="416"/>
      <c r="DC196" s="416"/>
      <c r="DD196" s="416"/>
      <c r="DE196" s="416"/>
      <c r="DF196" s="416"/>
      <c r="DG196" s="416"/>
      <c r="DH196" s="416"/>
      <c r="DI196" s="416"/>
      <c r="DJ196" s="416"/>
      <c r="DK196" s="416"/>
      <c r="DL196" s="416"/>
      <c r="DM196" s="416"/>
      <c r="DN196" s="416"/>
      <c r="DO196" s="416"/>
      <c r="DP196" s="416"/>
      <c r="DQ196" s="416"/>
      <c r="DR196" s="416"/>
      <c r="DS196" s="416"/>
      <c r="DT196" s="416"/>
      <c r="DU196" s="416"/>
      <c r="DV196" s="416"/>
      <c r="DW196" s="416"/>
      <c r="DX196" s="416"/>
      <c r="DY196" s="416"/>
      <c r="DZ196" s="416"/>
      <c r="EA196" s="416"/>
      <c r="EB196" s="416"/>
      <c r="EC196" s="416"/>
      <c r="ED196" s="416"/>
      <c r="EE196" s="416"/>
      <c r="EF196" s="416"/>
      <c r="EG196" s="416"/>
      <c r="EH196" s="416"/>
      <c r="EI196" s="416"/>
      <c r="EJ196" s="416"/>
      <c r="EK196" s="416"/>
      <c r="EL196" s="416"/>
      <c r="EM196" s="416"/>
      <c r="EN196" s="416"/>
      <c r="EO196" s="416"/>
      <c r="EP196" s="416"/>
      <c r="EQ196" s="416"/>
      <c r="ER196" s="416"/>
      <c r="ES196" s="416"/>
      <c r="ET196" s="416"/>
      <c r="EU196" s="416"/>
      <c r="EV196" s="416"/>
      <c r="EW196" s="416"/>
      <c r="EX196" s="416"/>
      <c r="EY196" s="416"/>
      <c r="EZ196" s="416"/>
      <c r="FA196" s="416"/>
      <c r="FB196" s="416"/>
      <c r="FC196" s="416"/>
      <c r="FD196" s="416"/>
      <c r="FE196" s="416"/>
      <c r="FF196" s="416"/>
      <c r="FG196" s="416"/>
      <c r="FH196" s="416"/>
      <c r="FI196" s="416"/>
      <c r="FJ196" s="416"/>
      <c r="FK196" s="416"/>
      <c r="FL196" s="416"/>
      <c r="FM196" s="416"/>
      <c r="FN196" s="416"/>
      <c r="FO196" s="416"/>
      <c r="FP196" s="416"/>
      <c r="FQ196" s="416"/>
      <c r="FR196" s="416"/>
      <c r="FS196" s="416"/>
      <c r="FT196" s="416"/>
      <c r="FU196" s="416"/>
      <c r="FV196" s="416"/>
      <c r="FW196" s="416"/>
      <c r="FX196" s="416"/>
      <c r="FY196" s="416"/>
      <c r="FZ196" s="416"/>
      <c r="GA196" s="416"/>
      <c r="GB196" s="416"/>
      <c r="GC196" s="416"/>
      <c r="GD196" s="416"/>
      <c r="GE196" s="416"/>
      <c r="GF196" s="416"/>
      <c r="GG196" s="416"/>
      <c r="GH196" s="416"/>
      <c r="GI196" s="416"/>
      <c r="GJ196" s="416"/>
      <c r="GK196" s="416"/>
      <c r="GL196" s="416"/>
      <c r="GM196" s="416"/>
      <c r="GN196" s="416"/>
      <c r="GO196" s="416"/>
      <c r="GP196" s="416"/>
      <c r="GQ196" s="416"/>
      <c r="GR196" s="416"/>
      <c r="GS196" s="416"/>
      <c r="GT196" s="416"/>
      <c r="GU196" s="416"/>
      <c r="GV196" s="416"/>
      <c r="GW196" s="416"/>
      <c r="GX196" s="416"/>
      <c r="GY196" s="416"/>
      <c r="GZ196" s="416"/>
      <c r="HA196" s="416"/>
      <c r="HB196" s="416"/>
      <c r="HC196" s="416"/>
      <c r="HD196" s="416"/>
      <c r="HE196" s="416"/>
      <c r="HF196" s="416"/>
      <c r="HG196" s="416"/>
      <c r="HH196" s="416"/>
      <c r="HI196" s="416"/>
      <c r="HJ196" s="416"/>
      <c r="HK196" s="416"/>
      <c r="HL196" s="416"/>
      <c r="HM196" s="416"/>
      <c r="HN196" s="416"/>
      <c r="HO196" s="416"/>
      <c r="HP196" s="416"/>
      <c r="HQ196" s="416"/>
      <c r="HR196" s="416"/>
      <c r="HS196" s="416"/>
      <c r="HT196" s="416"/>
      <c r="HU196" s="416"/>
      <c r="HV196" s="416"/>
    </row>
    <row r="197" s="1" customFormat="true" ht="15" hidden="false" customHeight="true" outlineLevel="0" collapsed="false">
      <c r="A197" s="370"/>
      <c r="B197" s="371" t="s">
        <v>643</v>
      </c>
      <c r="C197" s="47" t="n">
        <v>6635733000</v>
      </c>
      <c r="D197" s="354" t="n">
        <v>7271693088</v>
      </c>
      <c r="E197" s="416"/>
      <c r="F197" s="416"/>
      <c r="G197" s="416"/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R197" s="416"/>
      <c r="S197" s="416"/>
      <c r="T197" s="416"/>
      <c r="U197" s="416"/>
      <c r="V197" s="416"/>
      <c r="W197" s="416"/>
      <c r="X197" s="416"/>
      <c r="Y197" s="416"/>
      <c r="Z197" s="416"/>
      <c r="AA197" s="416"/>
      <c r="AB197" s="416"/>
      <c r="AC197" s="416"/>
      <c r="AD197" s="416"/>
      <c r="AE197" s="416"/>
      <c r="AF197" s="416"/>
      <c r="AG197" s="416"/>
      <c r="AH197" s="416"/>
      <c r="AI197" s="416"/>
      <c r="AJ197" s="416"/>
      <c r="AK197" s="416"/>
      <c r="AL197" s="416"/>
      <c r="AM197" s="416"/>
      <c r="AN197" s="416"/>
      <c r="AO197" s="416"/>
      <c r="AP197" s="416"/>
      <c r="AQ197" s="416"/>
      <c r="AR197" s="416"/>
      <c r="AS197" s="416"/>
      <c r="AT197" s="416"/>
      <c r="AU197" s="416"/>
      <c r="AV197" s="416"/>
      <c r="AW197" s="416"/>
      <c r="AX197" s="416"/>
      <c r="AY197" s="416"/>
      <c r="AZ197" s="416"/>
      <c r="BA197" s="416"/>
      <c r="BB197" s="416"/>
      <c r="BC197" s="416"/>
      <c r="BD197" s="416"/>
      <c r="BE197" s="416"/>
      <c r="BF197" s="416"/>
      <c r="BG197" s="416"/>
      <c r="BH197" s="416"/>
      <c r="BI197" s="416"/>
      <c r="BJ197" s="416"/>
      <c r="BK197" s="416"/>
      <c r="BL197" s="416"/>
      <c r="BM197" s="416"/>
      <c r="BN197" s="416"/>
      <c r="BO197" s="416"/>
      <c r="BP197" s="416"/>
      <c r="BQ197" s="416"/>
      <c r="BR197" s="416"/>
      <c r="BS197" s="416"/>
      <c r="BT197" s="416"/>
      <c r="BU197" s="416"/>
      <c r="BV197" s="416"/>
      <c r="BW197" s="416"/>
      <c r="BX197" s="416"/>
      <c r="BY197" s="416"/>
      <c r="BZ197" s="416"/>
      <c r="CA197" s="416"/>
      <c r="CB197" s="416"/>
      <c r="CC197" s="416"/>
      <c r="CD197" s="416"/>
      <c r="CE197" s="416"/>
      <c r="CF197" s="416"/>
      <c r="CG197" s="416"/>
      <c r="CH197" s="416"/>
      <c r="CI197" s="416"/>
      <c r="CJ197" s="416"/>
      <c r="CK197" s="416"/>
      <c r="CL197" s="416"/>
      <c r="CM197" s="416"/>
      <c r="CN197" s="416"/>
      <c r="CO197" s="416"/>
      <c r="CP197" s="416"/>
      <c r="CQ197" s="416"/>
      <c r="CR197" s="416"/>
      <c r="CS197" s="416"/>
      <c r="CT197" s="416"/>
      <c r="CU197" s="416"/>
      <c r="CV197" s="416"/>
      <c r="CW197" s="416"/>
      <c r="CX197" s="416"/>
      <c r="CY197" s="416"/>
      <c r="CZ197" s="416"/>
      <c r="DA197" s="416"/>
      <c r="DB197" s="416"/>
      <c r="DC197" s="416"/>
      <c r="DD197" s="416"/>
      <c r="DE197" s="416"/>
      <c r="DF197" s="416"/>
      <c r="DG197" s="416"/>
      <c r="DH197" s="416"/>
      <c r="DI197" s="416"/>
      <c r="DJ197" s="416"/>
      <c r="DK197" s="416"/>
      <c r="DL197" s="416"/>
      <c r="DM197" s="416"/>
      <c r="DN197" s="416"/>
      <c r="DO197" s="416"/>
      <c r="DP197" s="416"/>
      <c r="DQ197" s="416"/>
      <c r="DR197" s="416"/>
      <c r="DS197" s="416"/>
      <c r="DT197" s="416"/>
      <c r="DU197" s="416"/>
      <c r="DV197" s="416"/>
      <c r="DW197" s="416"/>
      <c r="DX197" s="416"/>
      <c r="DY197" s="416"/>
      <c r="DZ197" s="416"/>
      <c r="EA197" s="416"/>
      <c r="EB197" s="416"/>
      <c r="EC197" s="416"/>
      <c r="ED197" s="416"/>
      <c r="EE197" s="416"/>
      <c r="EF197" s="416"/>
      <c r="EG197" s="416"/>
      <c r="EH197" s="416"/>
      <c r="EI197" s="416"/>
      <c r="EJ197" s="416"/>
      <c r="EK197" s="416"/>
      <c r="EL197" s="416"/>
      <c r="EM197" s="416"/>
      <c r="EN197" s="416"/>
      <c r="EO197" s="416"/>
      <c r="EP197" s="416"/>
      <c r="EQ197" s="416"/>
      <c r="ER197" s="416"/>
      <c r="ES197" s="416"/>
      <c r="ET197" s="416"/>
      <c r="EU197" s="416"/>
      <c r="EV197" s="416"/>
      <c r="EW197" s="416"/>
      <c r="EX197" s="416"/>
      <c r="EY197" s="416"/>
      <c r="EZ197" s="416"/>
      <c r="FA197" s="416"/>
      <c r="FB197" s="416"/>
      <c r="FC197" s="416"/>
      <c r="FD197" s="416"/>
      <c r="FE197" s="416"/>
      <c r="FF197" s="416"/>
      <c r="FG197" s="416"/>
      <c r="FH197" s="416"/>
      <c r="FI197" s="416"/>
      <c r="FJ197" s="416"/>
      <c r="FK197" s="416"/>
      <c r="FL197" s="416"/>
      <c r="FM197" s="416"/>
      <c r="FN197" s="416"/>
      <c r="FO197" s="416"/>
      <c r="FP197" s="416"/>
      <c r="FQ197" s="416"/>
      <c r="FR197" s="416"/>
      <c r="FS197" s="416"/>
      <c r="FT197" s="416"/>
      <c r="FU197" s="416"/>
      <c r="FV197" s="416"/>
      <c r="FW197" s="416"/>
      <c r="FX197" s="416"/>
      <c r="FY197" s="416"/>
      <c r="FZ197" s="416"/>
      <c r="GA197" s="416"/>
      <c r="GB197" s="416"/>
      <c r="GC197" s="416"/>
      <c r="GD197" s="416"/>
      <c r="GE197" s="416"/>
      <c r="GF197" s="416"/>
      <c r="GG197" s="416"/>
      <c r="GH197" s="416"/>
      <c r="GI197" s="416"/>
      <c r="GJ197" s="416"/>
      <c r="GK197" s="416"/>
      <c r="GL197" s="416"/>
      <c r="GM197" s="416"/>
      <c r="GN197" s="416"/>
      <c r="GO197" s="416"/>
      <c r="GP197" s="416"/>
      <c r="GQ197" s="416"/>
      <c r="GR197" s="416"/>
      <c r="GS197" s="416"/>
      <c r="GT197" s="416"/>
      <c r="GU197" s="416"/>
      <c r="GV197" s="416"/>
      <c r="GW197" s="416"/>
      <c r="GX197" s="416"/>
      <c r="GY197" s="416"/>
      <c r="GZ197" s="416"/>
      <c r="HA197" s="416"/>
      <c r="HB197" s="416"/>
      <c r="HC197" s="416"/>
      <c r="HD197" s="416"/>
      <c r="HE197" s="416"/>
      <c r="HF197" s="416"/>
      <c r="HG197" s="416"/>
      <c r="HH197" s="416"/>
      <c r="HI197" s="416"/>
      <c r="HJ197" s="416"/>
      <c r="HK197" s="416"/>
      <c r="HL197" s="416"/>
      <c r="HM197" s="416"/>
      <c r="HN197" s="416"/>
      <c r="HO197" s="416"/>
      <c r="HP197" s="416"/>
      <c r="HQ197" s="416"/>
      <c r="HR197" s="416"/>
      <c r="HS197" s="416"/>
      <c r="HT197" s="416"/>
      <c r="HU197" s="416"/>
      <c r="HV197" s="416"/>
    </row>
    <row r="198" s="420" customFormat="true" ht="20.25" hidden="false" customHeight="true" outlineLevel="0" collapsed="false">
      <c r="A198" s="418"/>
      <c r="B198" s="417" t="s">
        <v>644</v>
      </c>
      <c r="C198" s="419" t="n">
        <v>36936986481</v>
      </c>
      <c r="D198" s="421" t="n">
        <v>35818732225</v>
      </c>
      <c r="E198" s="416"/>
      <c r="F198" s="416"/>
      <c r="G198" s="416"/>
      <c r="H198" s="416"/>
      <c r="I198" s="416"/>
      <c r="J198" s="416"/>
      <c r="K198" s="416"/>
      <c r="L198" s="416"/>
      <c r="M198" s="416"/>
      <c r="N198" s="416"/>
      <c r="O198" s="416"/>
      <c r="P198" s="416"/>
      <c r="Q198" s="416"/>
      <c r="R198" s="416"/>
      <c r="S198" s="416"/>
      <c r="T198" s="416"/>
      <c r="U198" s="416"/>
      <c r="V198" s="416"/>
      <c r="W198" s="416"/>
      <c r="X198" s="416"/>
      <c r="Y198" s="416"/>
      <c r="Z198" s="416"/>
      <c r="AA198" s="416"/>
      <c r="AB198" s="416"/>
      <c r="AC198" s="416"/>
      <c r="AD198" s="416"/>
      <c r="AE198" s="416"/>
      <c r="AF198" s="416"/>
      <c r="AG198" s="416"/>
      <c r="AH198" s="416"/>
      <c r="AI198" s="416"/>
      <c r="AJ198" s="416"/>
      <c r="AK198" s="416"/>
      <c r="AL198" s="416"/>
      <c r="AM198" s="416"/>
      <c r="AN198" s="416"/>
      <c r="AO198" s="416"/>
      <c r="AP198" s="416"/>
      <c r="AQ198" s="416"/>
      <c r="AR198" s="416"/>
      <c r="AS198" s="416"/>
      <c r="AT198" s="416"/>
      <c r="AU198" s="416"/>
      <c r="AV198" s="416"/>
      <c r="AW198" s="416"/>
      <c r="AX198" s="416"/>
      <c r="AY198" s="416"/>
      <c r="AZ198" s="416"/>
      <c r="BA198" s="416"/>
      <c r="BB198" s="416"/>
      <c r="BC198" s="416"/>
      <c r="BD198" s="416"/>
      <c r="BE198" s="416"/>
      <c r="BF198" s="416"/>
      <c r="BG198" s="416"/>
      <c r="BH198" s="416"/>
      <c r="BI198" s="416"/>
      <c r="BJ198" s="416"/>
      <c r="BK198" s="416"/>
      <c r="BL198" s="416"/>
      <c r="BM198" s="416"/>
      <c r="BN198" s="416"/>
      <c r="BO198" s="416"/>
      <c r="BP198" s="416"/>
      <c r="BQ198" s="416"/>
      <c r="BR198" s="416"/>
      <c r="BS198" s="416"/>
      <c r="BT198" s="416"/>
      <c r="BU198" s="416"/>
      <c r="BV198" s="416"/>
      <c r="BW198" s="416"/>
      <c r="BX198" s="416"/>
      <c r="BY198" s="416"/>
      <c r="BZ198" s="416"/>
      <c r="CA198" s="416"/>
      <c r="CB198" s="416"/>
      <c r="CC198" s="416"/>
      <c r="CD198" s="416"/>
      <c r="CE198" s="416"/>
      <c r="CF198" s="416"/>
      <c r="CG198" s="416"/>
      <c r="CH198" s="416"/>
      <c r="CI198" s="416"/>
      <c r="CJ198" s="416"/>
      <c r="CK198" s="416"/>
      <c r="CL198" s="416"/>
      <c r="CM198" s="416"/>
      <c r="CN198" s="416"/>
      <c r="CO198" s="416"/>
      <c r="CP198" s="416"/>
      <c r="CQ198" s="416"/>
      <c r="CR198" s="416"/>
      <c r="CS198" s="416"/>
      <c r="CT198" s="416"/>
      <c r="CU198" s="416"/>
      <c r="CV198" s="416"/>
      <c r="CW198" s="416"/>
      <c r="CX198" s="416"/>
      <c r="CY198" s="416"/>
      <c r="CZ198" s="416"/>
      <c r="DA198" s="416"/>
      <c r="DB198" s="416"/>
      <c r="DC198" s="416"/>
      <c r="DD198" s="416"/>
      <c r="DE198" s="416"/>
      <c r="DF198" s="416"/>
      <c r="DG198" s="416"/>
      <c r="DH198" s="416"/>
      <c r="DI198" s="416"/>
      <c r="DJ198" s="416"/>
      <c r="DK198" s="416"/>
      <c r="DL198" s="416"/>
      <c r="DM198" s="416"/>
      <c r="DN198" s="416"/>
      <c r="DO198" s="416"/>
      <c r="DP198" s="416"/>
      <c r="DQ198" s="416"/>
      <c r="DR198" s="416"/>
      <c r="DS198" s="416"/>
      <c r="DT198" s="416"/>
      <c r="DU198" s="416"/>
      <c r="DV198" s="416"/>
      <c r="DW198" s="416"/>
      <c r="DX198" s="416"/>
      <c r="DY198" s="416"/>
      <c r="DZ198" s="416"/>
      <c r="EA198" s="416"/>
      <c r="EB198" s="416"/>
      <c r="EC198" s="416"/>
      <c r="ED198" s="416"/>
      <c r="EE198" s="416"/>
      <c r="EF198" s="416"/>
      <c r="EG198" s="416"/>
      <c r="EH198" s="416"/>
      <c r="EI198" s="416"/>
      <c r="EJ198" s="416"/>
      <c r="EK198" s="416"/>
      <c r="EL198" s="416"/>
      <c r="EM198" s="416"/>
      <c r="EN198" s="416"/>
      <c r="EO198" s="416"/>
      <c r="EP198" s="416"/>
      <c r="EQ198" s="416"/>
      <c r="ER198" s="416"/>
      <c r="ES198" s="416"/>
      <c r="ET198" s="416"/>
      <c r="EU198" s="416"/>
      <c r="EV198" s="416"/>
      <c r="EW198" s="416"/>
      <c r="EX198" s="416"/>
      <c r="EY198" s="416"/>
      <c r="EZ198" s="416"/>
      <c r="FA198" s="416"/>
      <c r="FB198" s="416"/>
      <c r="FC198" s="416"/>
      <c r="FD198" s="416"/>
      <c r="FE198" s="416"/>
      <c r="FF198" s="416"/>
      <c r="FG198" s="416"/>
      <c r="FH198" s="416"/>
      <c r="FI198" s="416"/>
      <c r="FJ198" s="416"/>
      <c r="FK198" s="416"/>
      <c r="FL198" s="416"/>
      <c r="FM198" s="416"/>
      <c r="FN198" s="416"/>
      <c r="FO198" s="416"/>
      <c r="FP198" s="416"/>
      <c r="FQ198" s="416"/>
      <c r="FR198" s="416"/>
      <c r="FS198" s="416"/>
      <c r="FT198" s="416"/>
      <c r="FU198" s="416"/>
      <c r="FV198" s="416"/>
      <c r="FW198" s="416"/>
      <c r="FX198" s="416"/>
      <c r="FY198" s="416"/>
      <c r="FZ198" s="416"/>
      <c r="GA198" s="416"/>
      <c r="GB198" s="416"/>
      <c r="GC198" s="416"/>
      <c r="GD198" s="416"/>
      <c r="GE198" s="416"/>
      <c r="GF198" s="416"/>
      <c r="GG198" s="416"/>
      <c r="GH198" s="416"/>
      <c r="GI198" s="416"/>
      <c r="GJ198" s="416"/>
      <c r="GK198" s="416"/>
      <c r="GL198" s="416"/>
      <c r="GM198" s="416"/>
      <c r="GN198" s="416"/>
      <c r="GO198" s="416"/>
      <c r="GP198" s="416"/>
      <c r="GQ198" s="416"/>
      <c r="GR198" s="416"/>
      <c r="GS198" s="416"/>
      <c r="GT198" s="416"/>
      <c r="GU198" s="416"/>
      <c r="GV198" s="416"/>
      <c r="GW198" s="416"/>
      <c r="GX198" s="416"/>
      <c r="GY198" s="416"/>
      <c r="GZ198" s="416"/>
      <c r="HA198" s="416"/>
      <c r="HB198" s="416"/>
      <c r="HC198" s="416"/>
      <c r="HD198" s="416"/>
      <c r="HE198" s="416"/>
      <c r="HF198" s="416"/>
      <c r="HG198" s="416"/>
      <c r="HH198" s="416"/>
      <c r="HI198" s="416"/>
      <c r="HJ198" s="416"/>
      <c r="HK198" s="416"/>
      <c r="HL198" s="416"/>
      <c r="HM198" s="416"/>
      <c r="HN198" s="416"/>
      <c r="HO198" s="416"/>
      <c r="HP198" s="416"/>
      <c r="HQ198" s="416"/>
      <c r="HR198" s="416"/>
      <c r="HS198" s="416"/>
      <c r="HT198" s="416"/>
      <c r="HU198" s="416"/>
      <c r="HV198" s="416"/>
    </row>
    <row r="199" s="420" customFormat="true" ht="21" hidden="false" customHeight="true" outlineLevel="0" collapsed="false">
      <c r="A199" s="418"/>
      <c r="B199" s="417" t="s">
        <v>645</v>
      </c>
      <c r="C199" s="419" t="n">
        <v>448485574475</v>
      </c>
      <c r="D199" s="421" t="n">
        <v>397069696299</v>
      </c>
      <c r="E199" s="416"/>
      <c r="F199" s="416"/>
      <c r="G199" s="416"/>
      <c r="H199" s="416"/>
      <c r="I199" s="416"/>
      <c r="J199" s="416"/>
      <c r="K199" s="416"/>
      <c r="L199" s="416"/>
      <c r="M199" s="416"/>
      <c r="N199" s="416"/>
      <c r="O199" s="416"/>
      <c r="P199" s="416"/>
      <c r="Q199" s="416"/>
      <c r="R199" s="416"/>
      <c r="S199" s="416"/>
      <c r="T199" s="416"/>
      <c r="U199" s="416"/>
      <c r="V199" s="416"/>
      <c r="W199" s="416"/>
      <c r="X199" s="416"/>
      <c r="Y199" s="416"/>
      <c r="Z199" s="416"/>
      <c r="AA199" s="416"/>
      <c r="AB199" s="416"/>
      <c r="AC199" s="416"/>
      <c r="AD199" s="416"/>
      <c r="AE199" s="416"/>
      <c r="AF199" s="416"/>
      <c r="AG199" s="416"/>
      <c r="AH199" s="416"/>
      <c r="AI199" s="416"/>
      <c r="AJ199" s="416"/>
      <c r="AK199" s="416"/>
      <c r="AL199" s="416"/>
      <c r="AM199" s="416"/>
      <c r="AN199" s="416"/>
      <c r="AO199" s="416"/>
      <c r="AP199" s="416"/>
      <c r="AQ199" s="416"/>
      <c r="AR199" s="416"/>
      <c r="AS199" s="416"/>
      <c r="AT199" s="416"/>
      <c r="AU199" s="416"/>
      <c r="AV199" s="416"/>
      <c r="AW199" s="416"/>
      <c r="AX199" s="416"/>
      <c r="AY199" s="416"/>
      <c r="AZ199" s="416"/>
      <c r="BA199" s="416"/>
      <c r="BB199" s="416"/>
      <c r="BC199" s="416"/>
      <c r="BD199" s="416"/>
      <c r="BE199" s="416"/>
      <c r="BF199" s="416"/>
      <c r="BG199" s="416"/>
      <c r="BH199" s="416"/>
      <c r="BI199" s="416"/>
      <c r="BJ199" s="416"/>
      <c r="BK199" s="416"/>
      <c r="BL199" s="416"/>
      <c r="BM199" s="416"/>
      <c r="BN199" s="416"/>
      <c r="BO199" s="416"/>
      <c r="BP199" s="416"/>
      <c r="BQ199" s="416"/>
      <c r="BR199" s="416"/>
      <c r="BS199" s="416"/>
      <c r="BT199" s="416"/>
      <c r="BU199" s="416"/>
      <c r="BV199" s="416"/>
      <c r="BW199" s="416"/>
      <c r="BX199" s="416"/>
      <c r="BY199" s="416"/>
      <c r="BZ199" s="416"/>
      <c r="CA199" s="416"/>
      <c r="CB199" s="416"/>
      <c r="CC199" s="416"/>
      <c r="CD199" s="416"/>
      <c r="CE199" s="416"/>
      <c r="CF199" s="416"/>
      <c r="CG199" s="416"/>
      <c r="CH199" s="416"/>
      <c r="CI199" s="416"/>
      <c r="CJ199" s="416"/>
      <c r="CK199" s="416"/>
      <c r="CL199" s="416"/>
      <c r="CM199" s="416"/>
      <c r="CN199" s="416"/>
      <c r="CO199" s="416"/>
      <c r="CP199" s="416"/>
      <c r="CQ199" s="416"/>
      <c r="CR199" s="416"/>
      <c r="CS199" s="416"/>
      <c r="CT199" s="416"/>
      <c r="CU199" s="416"/>
      <c r="CV199" s="416"/>
      <c r="CW199" s="416"/>
      <c r="CX199" s="416"/>
      <c r="CY199" s="416"/>
      <c r="CZ199" s="416"/>
      <c r="DA199" s="416"/>
      <c r="DB199" s="416"/>
      <c r="DC199" s="416"/>
      <c r="DD199" s="416"/>
      <c r="DE199" s="416"/>
      <c r="DF199" s="416"/>
      <c r="DG199" s="416"/>
      <c r="DH199" s="416"/>
      <c r="DI199" s="416"/>
      <c r="DJ199" s="416"/>
      <c r="DK199" s="416"/>
      <c r="DL199" s="416"/>
      <c r="DM199" s="416"/>
      <c r="DN199" s="416"/>
      <c r="DO199" s="416"/>
      <c r="DP199" s="416"/>
      <c r="DQ199" s="416"/>
      <c r="DR199" s="416"/>
      <c r="DS199" s="416"/>
      <c r="DT199" s="416"/>
      <c r="DU199" s="416"/>
      <c r="DV199" s="416"/>
      <c r="DW199" s="416"/>
      <c r="DX199" s="416"/>
      <c r="DY199" s="416"/>
      <c r="DZ199" s="416"/>
      <c r="EA199" s="416"/>
      <c r="EB199" s="416"/>
      <c r="EC199" s="416"/>
      <c r="ED199" s="416"/>
      <c r="EE199" s="416"/>
      <c r="EF199" s="416"/>
      <c r="EG199" s="416"/>
      <c r="EH199" s="416"/>
      <c r="EI199" s="416"/>
      <c r="EJ199" s="416"/>
      <c r="EK199" s="416"/>
      <c r="EL199" s="416"/>
      <c r="EM199" s="416"/>
      <c r="EN199" s="416"/>
      <c r="EO199" s="416"/>
      <c r="EP199" s="416"/>
      <c r="EQ199" s="416"/>
      <c r="ER199" s="416"/>
      <c r="ES199" s="416"/>
      <c r="ET199" s="416"/>
      <c r="EU199" s="416"/>
      <c r="EV199" s="416"/>
      <c r="EW199" s="416"/>
      <c r="EX199" s="416"/>
      <c r="EY199" s="416"/>
      <c r="EZ199" s="416"/>
      <c r="FA199" s="416"/>
      <c r="FB199" s="416"/>
      <c r="FC199" s="416"/>
      <c r="FD199" s="416"/>
      <c r="FE199" s="416"/>
      <c r="FF199" s="416"/>
      <c r="FG199" s="416"/>
      <c r="FH199" s="416"/>
      <c r="FI199" s="416"/>
      <c r="FJ199" s="416"/>
      <c r="FK199" s="416"/>
      <c r="FL199" s="416"/>
      <c r="FM199" s="416"/>
      <c r="FN199" s="416"/>
      <c r="FO199" s="416"/>
      <c r="FP199" s="416"/>
      <c r="FQ199" s="416"/>
      <c r="FR199" s="416"/>
      <c r="FS199" s="416"/>
      <c r="FT199" s="416"/>
      <c r="FU199" s="416"/>
      <c r="FV199" s="416"/>
      <c r="FW199" s="416"/>
      <c r="FX199" s="416"/>
      <c r="FY199" s="416"/>
      <c r="FZ199" s="416"/>
      <c r="GA199" s="416"/>
      <c r="GB199" s="416"/>
      <c r="GC199" s="416"/>
      <c r="GD199" s="416"/>
      <c r="GE199" s="416"/>
      <c r="GF199" s="416"/>
      <c r="GG199" s="416"/>
      <c r="GH199" s="416"/>
      <c r="GI199" s="416"/>
      <c r="GJ199" s="416"/>
      <c r="GK199" s="416"/>
      <c r="GL199" s="416"/>
      <c r="GM199" s="416"/>
      <c r="GN199" s="416"/>
      <c r="GO199" s="416"/>
      <c r="GP199" s="416"/>
      <c r="GQ199" s="416"/>
      <c r="GR199" s="416"/>
      <c r="GS199" s="416"/>
      <c r="GT199" s="416"/>
      <c r="GU199" s="416"/>
      <c r="GV199" s="416"/>
      <c r="GW199" s="416"/>
      <c r="GX199" s="416"/>
      <c r="GY199" s="416"/>
      <c r="GZ199" s="416"/>
      <c r="HA199" s="416"/>
      <c r="HB199" s="416"/>
      <c r="HC199" s="416"/>
      <c r="HD199" s="416"/>
      <c r="HE199" s="416"/>
      <c r="HF199" s="416"/>
      <c r="HG199" s="416"/>
      <c r="HH199" s="416"/>
      <c r="HI199" s="416"/>
      <c r="HJ199" s="416"/>
      <c r="HK199" s="416"/>
      <c r="HL199" s="416"/>
      <c r="HM199" s="416"/>
      <c r="HN199" s="416"/>
      <c r="HO199" s="416"/>
      <c r="HP199" s="416"/>
      <c r="HQ199" s="416"/>
      <c r="HR199" s="416"/>
      <c r="HS199" s="416"/>
      <c r="HT199" s="416"/>
      <c r="HU199" s="416"/>
      <c r="HV199" s="416"/>
    </row>
    <row r="200" s="420" customFormat="true" ht="18" hidden="false" customHeight="true" outlineLevel="0" collapsed="false">
      <c r="A200" s="418"/>
      <c r="B200" s="417" t="s">
        <v>646</v>
      </c>
      <c r="C200" s="419" t="n">
        <v>187839641066</v>
      </c>
      <c r="D200" s="421" t="n">
        <v>154856934246</v>
      </c>
      <c r="E200" s="416"/>
      <c r="F200" s="416"/>
      <c r="G200" s="416"/>
      <c r="H200" s="416"/>
      <c r="I200" s="416"/>
      <c r="J200" s="416"/>
      <c r="K200" s="416"/>
      <c r="L200" s="416"/>
      <c r="M200" s="416"/>
      <c r="N200" s="416"/>
      <c r="O200" s="416"/>
      <c r="P200" s="416"/>
      <c r="Q200" s="416"/>
      <c r="R200" s="416"/>
      <c r="S200" s="416"/>
      <c r="T200" s="416"/>
      <c r="U200" s="416"/>
      <c r="V200" s="416"/>
      <c r="W200" s="416"/>
      <c r="X200" s="416"/>
      <c r="Y200" s="416"/>
      <c r="Z200" s="416"/>
      <c r="AA200" s="416"/>
      <c r="AB200" s="416"/>
      <c r="AC200" s="416"/>
      <c r="AD200" s="416"/>
      <c r="AE200" s="416"/>
      <c r="AF200" s="416"/>
      <c r="AG200" s="416"/>
      <c r="AH200" s="416"/>
      <c r="AI200" s="416"/>
      <c r="AJ200" s="416"/>
      <c r="AK200" s="416"/>
      <c r="AL200" s="416"/>
      <c r="AM200" s="416"/>
      <c r="AN200" s="416"/>
      <c r="AO200" s="416"/>
      <c r="AP200" s="416"/>
      <c r="AQ200" s="416"/>
      <c r="AR200" s="416"/>
      <c r="AS200" s="416"/>
      <c r="AT200" s="416"/>
      <c r="AU200" s="416"/>
      <c r="AV200" s="416"/>
      <c r="AW200" s="416"/>
      <c r="AX200" s="416"/>
      <c r="AY200" s="416"/>
      <c r="AZ200" s="416"/>
      <c r="BA200" s="416"/>
      <c r="BB200" s="416"/>
      <c r="BC200" s="416"/>
      <c r="BD200" s="416"/>
      <c r="BE200" s="416"/>
      <c r="BF200" s="416"/>
      <c r="BG200" s="416"/>
      <c r="BH200" s="416"/>
      <c r="BI200" s="416"/>
      <c r="BJ200" s="416"/>
      <c r="BK200" s="416"/>
      <c r="BL200" s="416"/>
      <c r="BM200" s="416"/>
      <c r="BN200" s="416"/>
      <c r="BO200" s="416"/>
      <c r="BP200" s="416"/>
      <c r="BQ200" s="416"/>
      <c r="BR200" s="416"/>
      <c r="BS200" s="416"/>
      <c r="BT200" s="416"/>
      <c r="BU200" s="416"/>
      <c r="BV200" s="416"/>
      <c r="BW200" s="416"/>
      <c r="BX200" s="416"/>
      <c r="BY200" s="416"/>
      <c r="BZ200" s="416"/>
      <c r="CA200" s="416"/>
      <c r="CB200" s="416"/>
      <c r="CC200" s="416"/>
      <c r="CD200" s="416"/>
      <c r="CE200" s="416"/>
      <c r="CF200" s="416"/>
      <c r="CG200" s="416"/>
      <c r="CH200" s="416"/>
      <c r="CI200" s="416"/>
      <c r="CJ200" s="416"/>
      <c r="CK200" s="416"/>
      <c r="CL200" s="416"/>
      <c r="CM200" s="416"/>
      <c r="CN200" s="416"/>
      <c r="CO200" s="416"/>
      <c r="CP200" s="416"/>
      <c r="CQ200" s="416"/>
      <c r="CR200" s="416"/>
      <c r="CS200" s="416"/>
      <c r="CT200" s="416"/>
      <c r="CU200" s="416"/>
      <c r="CV200" s="416"/>
      <c r="CW200" s="416"/>
      <c r="CX200" s="416"/>
      <c r="CY200" s="416"/>
      <c r="CZ200" s="416"/>
      <c r="DA200" s="416"/>
      <c r="DB200" s="416"/>
      <c r="DC200" s="416"/>
      <c r="DD200" s="416"/>
      <c r="DE200" s="416"/>
      <c r="DF200" s="416"/>
      <c r="DG200" s="416"/>
      <c r="DH200" s="416"/>
      <c r="DI200" s="416"/>
      <c r="DJ200" s="416"/>
      <c r="DK200" s="416"/>
      <c r="DL200" s="416"/>
      <c r="DM200" s="416"/>
      <c r="DN200" s="416"/>
      <c r="DO200" s="416"/>
      <c r="DP200" s="416"/>
      <c r="DQ200" s="416"/>
      <c r="DR200" s="416"/>
      <c r="DS200" s="416"/>
      <c r="DT200" s="416"/>
      <c r="DU200" s="416"/>
      <c r="DV200" s="416"/>
      <c r="DW200" s="416"/>
      <c r="DX200" s="416"/>
      <c r="DY200" s="416"/>
      <c r="DZ200" s="416"/>
      <c r="EA200" s="416"/>
      <c r="EB200" s="416"/>
      <c r="EC200" s="416"/>
      <c r="ED200" s="416"/>
      <c r="EE200" s="416"/>
      <c r="EF200" s="416"/>
      <c r="EG200" s="416"/>
      <c r="EH200" s="416"/>
      <c r="EI200" s="416"/>
      <c r="EJ200" s="416"/>
      <c r="EK200" s="416"/>
      <c r="EL200" s="416"/>
      <c r="EM200" s="416"/>
      <c r="EN200" s="416"/>
      <c r="EO200" s="416"/>
      <c r="EP200" s="416"/>
      <c r="EQ200" s="416"/>
      <c r="ER200" s="416"/>
      <c r="ES200" s="416"/>
      <c r="ET200" s="416"/>
      <c r="EU200" s="416"/>
      <c r="EV200" s="416"/>
      <c r="EW200" s="416"/>
      <c r="EX200" s="416"/>
      <c r="EY200" s="416"/>
      <c r="EZ200" s="416"/>
      <c r="FA200" s="416"/>
      <c r="FB200" s="416"/>
      <c r="FC200" s="416"/>
      <c r="FD200" s="416"/>
      <c r="FE200" s="416"/>
      <c r="FF200" s="416"/>
      <c r="FG200" s="416"/>
      <c r="FH200" s="416"/>
      <c r="FI200" s="416"/>
      <c r="FJ200" s="416"/>
      <c r="FK200" s="416"/>
      <c r="FL200" s="416"/>
      <c r="FM200" s="416"/>
      <c r="FN200" s="416"/>
      <c r="FO200" s="416"/>
      <c r="FP200" s="416"/>
      <c r="FQ200" s="416"/>
      <c r="FR200" s="416"/>
      <c r="FS200" s="416"/>
      <c r="FT200" s="416"/>
      <c r="FU200" s="416"/>
      <c r="FV200" s="416"/>
      <c r="FW200" s="416"/>
      <c r="FX200" s="416"/>
      <c r="FY200" s="416"/>
      <c r="FZ200" s="416"/>
      <c r="GA200" s="416"/>
      <c r="GB200" s="416"/>
      <c r="GC200" s="416"/>
      <c r="GD200" s="416"/>
      <c r="GE200" s="416"/>
      <c r="GF200" s="416"/>
      <c r="GG200" s="416"/>
      <c r="GH200" s="416"/>
      <c r="GI200" s="416"/>
      <c r="GJ200" s="416"/>
      <c r="GK200" s="416"/>
      <c r="GL200" s="416"/>
      <c r="GM200" s="416"/>
      <c r="GN200" s="416"/>
      <c r="GO200" s="416"/>
      <c r="GP200" s="416"/>
      <c r="GQ200" s="416"/>
      <c r="GR200" s="416"/>
      <c r="GS200" s="416"/>
      <c r="GT200" s="416"/>
      <c r="GU200" s="416"/>
      <c r="GV200" s="416"/>
      <c r="GW200" s="416"/>
      <c r="GX200" s="416"/>
      <c r="GY200" s="416"/>
      <c r="GZ200" s="416"/>
      <c r="HA200" s="416"/>
      <c r="HB200" s="416"/>
      <c r="HC200" s="416"/>
      <c r="HD200" s="416"/>
      <c r="HE200" s="416"/>
      <c r="HF200" s="416"/>
      <c r="HG200" s="416"/>
      <c r="HH200" s="416"/>
      <c r="HI200" s="416"/>
      <c r="HJ200" s="416"/>
      <c r="HK200" s="416"/>
      <c r="HL200" s="416"/>
      <c r="HM200" s="416"/>
      <c r="HN200" s="416"/>
      <c r="HO200" s="416"/>
      <c r="HP200" s="416"/>
      <c r="HQ200" s="416"/>
      <c r="HR200" s="416"/>
      <c r="HS200" s="416"/>
      <c r="HT200" s="416"/>
      <c r="HU200" s="416"/>
      <c r="HV200" s="416"/>
    </row>
    <row r="201" customFormat="false" ht="24.75" hidden="false" customHeight="true" outlineLevel="0" collapsed="false">
      <c r="A201" s="422"/>
      <c r="B201" s="423" t="s">
        <v>647</v>
      </c>
      <c r="C201" s="424" t="n">
        <v>8187472760</v>
      </c>
      <c r="D201" s="425" t="n">
        <v>29205913607</v>
      </c>
      <c r="E201" s="416"/>
      <c r="F201" s="416"/>
      <c r="G201" s="416"/>
      <c r="H201" s="416"/>
      <c r="I201" s="416"/>
      <c r="J201" s="416"/>
      <c r="K201" s="416"/>
      <c r="L201" s="416"/>
      <c r="M201" s="416"/>
      <c r="N201" s="416"/>
      <c r="O201" s="416"/>
      <c r="P201" s="416"/>
      <c r="Q201" s="416"/>
      <c r="R201" s="416"/>
      <c r="S201" s="416"/>
      <c r="T201" s="416"/>
      <c r="U201" s="416"/>
      <c r="V201" s="416"/>
      <c r="W201" s="416"/>
      <c r="X201" s="416"/>
      <c r="Y201" s="416"/>
      <c r="Z201" s="416"/>
      <c r="AA201" s="416"/>
      <c r="AB201" s="416"/>
      <c r="AC201" s="416"/>
      <c r="AD201" s="416"/>
      <c r="AE201" s="416"/>
      <c r="AF201" s="416"/>
      <c r="AG201" s="416"/>
      <c r="AH201" s="416"/>
      <c r="AI201" s="416"/>
      <c r="AJ201" s="416"/>
      <c r="AK201" s="416"/>
      <c r="AL201" s="416"/>
      <c r="AM201" s="416"/>
      <c r="AN201" s="416"/>
      <c r="AO201" s="416"/>
      <c r="AP201" s="416"/>
      <c r="AQ201" s="416"/>
      <c r="AR201" s="416"/>
      <c r="AS201" s="416"/>
      <c r="AT201" s="416"/>
      <c r="AU201" s="416"/>
      <c r="AV201" s="416"/>
      <c r="AW201" s="416"/>
      <c r="AX201" s="416"/>
      <c r="AY201" s="416"/>
      <c r="AZ201" s="416"/>
      <c r="BA201" s="416"/>
      <c r="BB201" s="416"/>
      <c r="BC201" s="416"/>
      <c r="BD201" s="416"/>
      <c r="BE201" s="416"/>
      <c r="BF201" s="416"/>
      <c r="BG201" s="416"/>
      <c r="BH201" s="416"/>
      <c r="BI201" s="416"/>
      <c r="BJ201" s="416"/>
      <c r="BK201" s="416"/>
      <c r="BL201" s="416"/>
      <c r="BM201" s="416"/>
      <c r="BN201" s="416"/>
      <c r="BO201" s="416"/>
      <c r="BP201" s="416"/>
      <c r="BQ201" s="416"/>
      <c r="BR201" s="416"/>
      <c r="BS201" s="416"/>
      <c r="BT201" s="416"/>
      <c r="BU201" s="416"/>
      <c r="BV201" s="416"/>
      <c r="BW201" s="416"/>
      <c r="BX201" s="416"/>
      <c r="BY201" s="416"/>
      <c r="BZ201" s="416"/>
      <c r="CA201" s="416"/>
      <c r="CB201" s="416"/>
      <c r="CC201" s="416"/>
      <c r="CD201" s="416"/>
      <c r="CE201" s="416"/>
      <c r="CF201" s="416"/>
      <c r="CG201" s="416"/>
      <c r="CH201" s="416"/>
      <c r="CI201" s="416"/>
      <c r="CJ201" s="416"/>
      <c r="CK201" s="416"/>
      <c r="CL201" s="416"/>
      <c r="CM201" s="416"/>
      <c r="CN201" s="416"/>
      <c r="CO201" s="416"/>
      <c r="CP201" s="416"/>
      <c r="CQ201" s="416"/>
      <c r="CR201" s="416"/>
      <c r="CS201" s="416"/>
      <c r="CT201" s="416"/>
      <c r="CU201" s="416"/>
      <c r="CV201" s="416"/>
      <c r="CW201" s="416"/>
      <c r="CX201" s="416"/>
      <c r="CY201" s="416"/>
      <c r="CZ201" s="416"/>
      <c r="DA201" s="416"/>
      <c r="DB201" s="416"/>
      <c r="DC201" s="416"/>
      <c r="DD201" s="416"/>
      <c r="DE201" s="416"/>
      <c r="DF201" s="416"/>
      <c r="DG201" s="416"/>
      <c r="DH201" s="416"/>
      <c r="DI201" s="416"/>
      <c r="DJ201" s="416"/>
      <c r="DK201" s="416"/>
      <c r="DL201" s="416"/>
      <c r="DM201" s="416"/>
      <c r="DN201" s="416"/>
      <c r="DO201" s="416"/>
      <c r="DP201" s="416"/>
      <c r="DQ201" s="416"/>
      <c r="DR201" s="416"/>
      <c r="DS201" s="416"/>
      <c r="DT201" s="416"/>
      <c r="DU201" s="416"/>
      <c r="DV201" s="416"/>
      <c r="DW201" s="416"/>
      <c r="DX201" s="416"/>
      <c r="DY201" s="416"/>
      <c r="DZ201" s="416"/>
      <c r="EA201" s="416"/>
      <c r="EB201" s="416"/>
      <c r="EC201" s="416"/>
      <c r="ED201" s="416"/>
      <c r="EE201" s="416"/>
      <c r="EF201" s="416"/>
      <c r="EG201" s="416"/>
      <c r="EH201" s="416"/>
      <c r="EI201" s="416"/>
      <c r="EJ201" s="416"/>
      <c r="EK201" s="416"/>
      <c r="EL201" s="416"/>
      <c r="EM201" s="416"/>
      <c r="EN201" s="416"/>
      <c r="EO201" s="416"/>
      <c r="EP201" s="416"/>
      <c r="EQ201" s="416"/>
      <c r="ER201" s="416"/>
      <c r="ES201" s="416"/>
      <c r="ET201" s="416"/>
      <c r="EU201" s="416"/>
      <c r="EV201" s="416"/>
      <c r="EW201" s="416"/>
      <c r="EX201" s="416"/>
      <c r="EY201" s="416"/>
      <c r="EZ201" s="416"/>
      <c r="FA201" s="416"/>
      <c r="FB201" s="416"/>
      <c r="FC201" s="416"/>
      <c r="FD201" s="416"/>
      <c r="FE201" s="416"/>
      <c r="FF201" s="416"/>
      <c r="FG201" s="416"/>
      <c r="FH201" s="416"/>
      <c r="FI201" s="416"/>
      <c r="FJ201" s="416"/>
      <c r="FK201" s="416"/>
      <c r="FL201" s="416"/>
      <c r="FM201" s="416"/>
      <c r="FN201" s="416"/>
      <c r="FO201" s="416"/>
      <c r="FP201" s="416"/>
      <c r="FQ201" s="416"/>
      <c r="FR201" s="416"/>
      <c r="FS201" s="416"/>
      <c r="FT201" s="416"/>
      <c r="FU201" s="416"/>
      <c r="FV201" s="416"/>
      <c r="FW201" s="416"/>
      <c r="FX201" s="416"/>
      <c r="FY201" s="416"/>
      <c r="FZ201" s="416"/>
      <c r="GA201" s="416"/>
      <c r="GB201" s="416"/>
      <c r="GC201" s="416"/>
      <c r="GD201" s="416"/>
      <c r="GE201" s="416"/>
      <c r="GF201" s="416"/>
      <c r="GG201" s="416"/>
      <c r="GH201" s="416"/>
      <c r="GI201" s="416"/>
      <c r="GJ201" s="416"/>
      <c r="GK201" s="416"/>
      <c r="GL201" s="416"/>
      <c r="GM201" s="416"/>
      <c r="GN201" s="416"/>
      <c r="GO201" s="416"/>
      <c r="GP201" s="416"/>
      <c r="GQ201" s="416"/>
      <c r="GR201" s="416"/>
      <c r="GS201" s="416"/>
      <c r="GT201" s="416"/>
      <c r="GU201" s="416"/>
      <c r="GV201" s="416"/>
      <c r="GW201" s="416"/>
      <c r="GX201" s="416"/>
      <c r="GY201" s="416"/>
      <c r="GZ201" s="416"/>
      <c r="HA201" s="416"/>
      <c r="HB201" s="416"/>
      <c r="HC201" s="416"/>
      <c r="HD201" s="416"/>
      <c r="HE201" s="416"/>
      <c r="HF201" s="416"/>
      <c r="HG201" s="416"/>
      <c r="HH201" s="416"/>
      <c r="HI201" s="416"/>
      <c r="HJ201" s="416"/>
      <c r="HK201" s="416"/>
      <c r="HL201" s="416"/>
      <c r="HM201" s="416"/>
      <c r="HN201" s="416"/>
      <c r="HO201" s="416"/>
      <c r="HP201" s="416"/>
      <c r="HQ201" s="416"/>
      <c r="HR201" s="416"/>
      <c r="HS201" s="416"/>
      <c r="HT201" s="416"/>
      <c r="HU201" s="416"/>
      <c r="HV201" s="416"/>
    </row>
    <row r="202" customFormat="false" ht="16.5" hidden="true" customHeight="true" outlineLevel="0" collapsed="false">
      <c r="A202" s="426" t="s">
        <v>648</v>
      </c>
      <c r="B202" s="427" t="s">
        <v>649</v>
      </c>
      <c r="C202" s="428"/>
      <c r="D202" s="429" t="n">
        <v>333939574238</v>
      </c>
      <c r="E202" s="416"/>
      <c r="F202" s="416"/>
      <c r="G202" s="416"/>
      <c r="H202" s="416"/>
      <c r="I202" s="416"/>
      <c r="J202" s="416"/>
      <c r="K202" s="416"/>
      <c r="L202" s="416"/>
      <c r="M202" s="416"/>
      <c r="N202" s="416"/>
      <c r="O202" s="416"/>
      <c r="P202" s="416"/>
      <c r="Q202" s="416"/>
      <c r="R202" s="416"/>
      <c r="S202" s="416"/>
      <c r="T202" s="416"/>
      <c r="U202" s="416"/>
      <c r="V202" s="416"/>
      <c r="W202" s="416"/>
      <c r="X202" s="416"/>
      <c r="Y202" s="416"/>
      <c r="Z202" s="416"/>
      <c r="AA202" s="416"/>
      <c r="AB202" s="416"/>
      <c r="AC202" s="416"/>
      <c r="AD202" s="416"/>
      <c r="AE202" s="416"/>
      <c r="AF202" s="416"/>
      <c r="AG202" s="416"/>
      <c r="AH202" s="416"/>
      <c r="AI202" s="416"/>
      <c r="AJ202" s="416"/>
      <c r="AK202" s="416"/>
      <c r="AL202" s="416"/>
      <c r="AM202" s="416"/>
      <c r="AN202" s="416"/>
      <c r="AO202" s="416"/>
      <c r="AP202" s="416"/>
      <c r="AQ202" s="416"/>
      <c r="AR202" s="416"/>
      <c r="AS202" s="416"/>
      <c r="AT202" s="416"/>
      <c r="AU202" s="416"/>
      <c r="AV202" s="416"/>
      <c r="AW202" s="416"/>
      <c r="AX202" s="416"/>
      <c r="AY202" s="416"/>
      <c r="AZ202" s="416"/>
      <c r="BA202" s="416"/>
      <c r="BB202" s="416"/>
      <c r="BC202" s="416"/>
      <c r="BD202" s="416"/>
      <c r="BE202" s="416"/>
      <c r="BF202" s="416"/>
      <c r="BG202" s="416"/>
      <c r="BH202" s="416"/>
      <c r="BI202" s="416"/>
      <c r="BJ202" s="416"/>
      <c r="BK202" s="416"/>
      <c r="BL202" s="416"/>
      <c r="BM202" s="416"/>
      <c r="BN202" s="416"/>
      <c r="BO202" s="416"/>
      <c r="BP202" s="416"/>
      <c r="BQ202" s="416"/>
      <c r="BR202" s="416"/>
      <c r="BS202" s="416"/>
      <c r="BT202" s="416"/>
      <c r="BU202" s="416"/>
      <c r="BV202" s="416"/>
      <c r="BW202" s="416"/>
      <c r="BX202" s="416"/>
      <c r="BY202" s="416"/>
      <c r="BZ202" s="416"/>
      <c r="CA202" s="416"/>
      <c r="CB202" s="416"/>
      <c r="CC202" s="416"/>
      <c r="CD202" s="416"/>
      <c r="CE202" s="416"/>
      <c r="CF202" s="416"/>
      <c r="CG202" s="416"/>
      <c r="CH202" s="416"/>
      <c r="CI202" s="416"/>
      <c r="CJ202" s="416"/>
      <c r="CK202" s="416"/>
      <c r="CL202" s="416"/>
      <c r="CM202" s="416"/>
      <c r="CN202" s="416"/>
      <c r="CO202" s="416"/>
      <c r="CP202" s="416"/>
      <c r="CQ202" s="416"/>
      <c r="CR202" s="416"/>
      <c r="CS202" s="416"/>
      <c r="CT202" s="416"/>
      <c r="CU202" s="416"/>
      <c r="CV202" s="416"/>
      <c r="CW202" s="416"/>
      <c r="CX202" s="416"/>
      <c r="CY202" s="416"/>
      <c r="CZ202" s="416"/>
      <c r="DA202" s="416"/>
      <c r="DB202" s="416"/>
      <c r="DC202" s="416"/>
      <c r="DD202" s="416"/>
      <c r="DE202" s="416"/>
      <c r="DF202" s="416"/>
      <c r="DG202" s="416"/>
      <c r="DH202" s="416"/>
      <c r="DI202" s="416"/>
      <c r="DJ202" s="416"/>
      <c r="DK202" s="416"/>
      <c r="DL202" s="416"/>
      <c r="DM202" s="416"/>
      <c r="DN202" s="416"/>
      <c r="DO202" s="416"/>
      <c r="DP202" s="416"/>
      <c r="DQ202" s="416"/>
      <c r="DR202" s="416"/>
      <c r="DS202" s="416"/>
      <c r="DT202" s="416"/>
      <c r="DU202" s="416"/>
      <c r="DV202" s="416"/>
      <c r="DW202" s="416"/>
      <c r="DX202" s="416"/>
      <c r="DY202" s="416"/>
      <c r="DZ202" s="416"/>
      <c r="EA202" s="416"/>
      <c r="EB202" s="416"/>
      <c r="EC202" s="416"/>
      <c r="ED202" s="416"/>
      <c r="EE202" s="416"/>
      <c r="EF202" s="416"/>
      <c r="EG202" s="416"/>
      <c r="EH202" s="416"/>
      <c r="EI202" s="416"/>
      <c r="EJ202" s="416"/>
      <c r="EK202" s="416"/>
      <c r="EL202" s="416"/>
      <c r="EM202" s="416"/>
      <c r="EN202" s="416"/>
      <c r="EO202" s="416"/>
      <c r="EP202" s="416"/>
      <c r="EQ202" s="416"/>
      <c r="ER202" s="416"/>
      <c r="ES202" s="416"/>
      <c r="ET202" s="416"/>
      <c r="EU202" s="416"/>
      <c r="EV202" s="416"/>
      <c r="EW202" s="416"/>
      <c r="EX202" s="416"/>
      <c r="EY202" s="416"/>
      <c r="EZ202" s="416"/>
      <c r="FA202" s="416"/>
      <c r="FB202" s="416"/>
      <c r="FC202" s="416"/>
      <c r="FD202" s="416"/>
      <c r="FE202" s="416"/>
      <c r="FF202" s="416"/>
      <c r="FG202" s="416"/>
      <c r="FH202" s="416"/>
      <c r="FI202" s="416"/>
      <c r="FJ202" s="416"/>
      <c r="FK202" s="416"/>
      <c r="FL202" s="416"/>
      <c r="FM202" s="416"/>
      <c r="FN202" s="416"/>
      <c r="FO202" s="416"/>
      <c r="FP202" s="416"/>
      <c r="FQ202" s="416"/>
      <c r="FR202" s="416"/>
      <c r="FS202" s="416"/>
      <c r="FT202" s="416"/>
      <c r="FU202" s="416"/>
      <c r="FV202" s="416"/>
      <c r="FW202" s="416"/>
      <c r="FX202" s="416"/>
      <c r="FY202" s="416"/>
      <c r="FZ202" s="416"/>
      <c r="GA202" s="416"/>
      <c r="GB202" s="416"/>
      <c r="GC202" s="416"/>
      <c r="GD202" s="416"/>
      <c r="GE202" s="416"/>
      <c r="GF202" s="416"/>
      <c r="GG202" s="416"/>
      <c r="GH202" s="416"/>
      <c r="GI202" s="416"/>
      <c r="GJ202" s="416"/>
      <c r="GK202" s="416"/>
      <c r="GL202" s="416"/>
      <c r="GM202" s="416"/>
      <c r="GN202" s="416"/>
      <c r="GO202" s="416"/>
      <c r="GP202" s="416"/>
      <c r="GQ202" s="416"/>
      <c r="GR202" s="416"/>
      <c r="GS202" s="416"/>
      <c r="GT202" s="416"/>
      <c r="GU202" s="416"/>
      <c r="GV202" s="416"/>
      <c r="GW202" s="416"/>
      <c r="GX202" s="416"/>
      <c r="GY202" s="416"/>
      <c r="GZ202" s="416"/>
      <c r="HA202" s="416"/>
      <c r="HB202" s="416"/>
      <c r="HC202" s="416"/>
      <c r="HD202" s="416"/>
      <c r="HE202" s="416"/>
      <c r="HF202" s="416"/>
      <c r="HG202" s="416"/>
      <c r="HH202" s="416"/>
      <c r="HI202" s="416"/>
      <c r="HJ202" s="416"/>
      <c r="HK202" s="416"/>
      <c r="HL202" s="416"/>
      <c r="HM202" s="416"/>
      <c r="HN202" s="416"/>
      <c r="HO202" s="416"/>
      <c r="HP202" s="416"/>
      <c r="HQ202" s="416"/>
      <c r="HR202" s="416"/>
      <c r="HS202" s="416"/>
      <c r="HT202" s="416"/>
      <c r="HU202" s="416"/>
      <c r="HV202" s="416"/>
    </row>
    <row r="203" customFormat="false" ht="16.5" hidden="true" customHeight="true" outlineLevel="0" collapsed="false">
      <c r="A203" s="430" t="n">
        <v>34</v>
      </c>
      <c r="B203" s="431" t="s">
        <v>650</v>
      </c>
      <c r="C203" s="432" t="s">
        <v>566</v>
      </c>
      <c r="D203" s="344" t="s">
        <v>651</v>
      </c>
      <c r="E203" s="416"/>
      <c r="F203" s="416"/>
      <c r="G203" s="416"/>
      <c r="H203" s="416"/>
      <c r="I203" s="416"/>
      <c r="J203" s="416"/>
      <c r="K203" s="416"/>
      <c r="L203" s="416"/>
      <c r="M203" s="416"/>
      <c r="N203" s="416"/>
      <c r="O203" s="416"/>
      <c r="P203" s="416"/>
      <c r="Q203" s="416"/>
      <c r="R203" s="416"/>
      <c r="S203" s="416"/>
      <c r="T203" s="416"/>
      <c r="U203" s="416"/>
      <c r="V203" s="416"/>
      <c r="W203" s="416"/>
      <c r="X203" s="416"/>
      <c r="Y203" s="416"/>
      <c r="Z203" s="416"/>
      <c r="AA203" s="416"/>
      <c r="AB203" s="416"/>
      <c r="AC203" s="416"/>
      <c r="AD203" s="416"/>
      <c r="AE203" s="416"/>
      <c r="AF203" s="416"/>
      <c r="AG203" s="416"/>
      <c r="AH203" s="416"/>
      <c r="AI203" s="416"/>
      <c r="AJ203" s="416"/>
      <c r="AK203" s="416"/>
      <c r="AL203" s="416"/>
      <c r="AM203" s="416"/>
      <c r="AN203" s="416"/>
      <c r="AO203" s="416"/>
      <c r="AP203" s="416"/>
      <c r="AQ203" s="416"/>
      <c r="AR203" s="416"/>
      <c r="AS203" s="416"/>
      <c r="AT203" s="416"/>
      <c r="AU203" s="416"/>
      <c r="AV203" s="416"/>
      <c r="AW203" s="416"/>
      <c r="AX203" s="416"/>
      <c r="AY203" s="416"/>
      <c r="AZ203" s="416"/>
      <c r="BA203" s="416"/>
      <c r="BB203" s="416"/>
      <c r="BC203" s="416"/>
      <c r="BD203" s="416"/>
      <c r="BE203" s="416"/>
      <c r="BF203" s="416"/>
      <c r="BG203" s="416"/>
      <c r="BH203" s="416"/>
      <c r="BI203" s="416"/>
      <c r="BJ203" s="416"/>
      <c r="BK203" s="416"/>
      <c r="BL203" s="416"/>
      <c r="BM203" s="416"/>
      <c r="BN203" s="416"/>
      <c r="BO203" s="416"/>
      <c r="BP203" s="416"/>
      <c r="BQ203" s="416"/>
      <c r="BR203" s="416"/>
      <c r="BS203" s="416"/>
      <c r="BT203" s="416"/>
      <c r="BU203" s="416"/>
      <c r="BV203" s="416"/>
      <c r="BW203" s="416"/>
      <c r="BX203" s="416"/>
      <c r="BY203" s="416"/>
      <c r="BZ203" s="416"/>
      <c r="CA203" s="416"/>
      <c r="CB203" s="416"/>
      <c r="CC203" s="416"/>
      <c r="CD203" s="416"/>
      <c r="CE203" s="416"/>
      <c r="CF203" s="416"/>
      <c r="CG203" s="416"/>
      <c r="CH203" s="416"/>
      <c r="CI203" s="416"/>
      <c r="CJ203" s="416"/>
      <c r="CK203" s="416"/>
      <c r="CL203" s="416"/>
      <c r="CM203" s="416"/>
      <c r="CN203" s="416"/>
      <c r="CO203" s="416"/>
      <c r="CP203" s="416"/>
      <c r="CQ203" s="416"/>
      <c r="CR203" s="416"/>
      <c r="CS203" s="416"/>
      <c r="CT203" s="416"/>
      <c r="CU203" s="416"/>
      <c r="CV203" s="416"/>
      <c r="CW203" s="416"/>
      <c r="CX203" s="416"/>
      <c r="CY203" s="416"/>
      <c r="CZ203" s="416"/>
      <c r="DA203" s="416"/>
      <c r="DB203" s="416"/>
      <c r="DC203" s="416"/>
      <c r="DD203" s="416"/>
      <c r="DE203" s="416"/>
      <c r="DF203" s="416"/>
      <c r="DG203" s="416"/>
      <c r="DH203" s="416"/>
      <c r="DI203" s="416"/>
      <c r="DJ203" s="416"/>
      <c r="DK203" s="416"/>
      <c r="DL203" s="416"/>
      <c r="DM203" s="416"/>
      <c r="DN203" s="416"/>
      <c r="DO203" s="416"/>
      <c r="DP203" s="416"/>
      <c r="DQ203" s="416"/>
      <c r="DR203" s="416"/>
      <c r="DS203" s="416"/>
      <c r="DT203" s="416"/>
      <c r="DU203" s="416"/>
      <c r="DV203" s="416"/>
      <c r="DW203" s="416"/>
      <c r="DX203" s="416"/>
      <c r="DY203" s="416"/>
      <c r="DZ203" s="416"/>
      <c r="EA203" s="416"/>
      <c r="EB203" s="416"/>
      <c r="EC203" s="416"/>
      <c r="ED203" s="416"/>
      <c r="EE203" s="416"/>
      <c r="EF203" s="416"/>
      <c r="EG203" s="416"/>
      <c r="EH203" s="416"/>
      <c r="EI203" s="416"/>
      <c r="EJ203" s="416"/>
      <c r="EK203" s="416"/>
      <c r="EL203" s="416"/>
      <c r="EM203" s="416"/>
      <c r="EN203" s="416"/>
      <c r="EO203" s="416"/>
      <c r="EP203" s="416"/>
      <c r="EQ203" s="416"/>
      <c r="ER203" s="416"/>
      <c r="ES203" s="416"/>
      <c r="ET203" s="416"/>
      <c r="EU203" s="416"/>
      <c r="EV203" s="416"/>
      <c r="EW203" s="416"/>
      <c r="EX203" s="416"/>
      <c r="EY203" s="416"/>
      <c r="EZ203" s="416"/>
      <c r="FA203" s="416"/>
      <c r="FB203" s="416"/>
      <c r="FC203" s="416"/>
      <c r="FD203" s="416"/>
      <c r="FE203" s="416"/>
      <c r="FF203" s="416"/>
      <c r="FG203" s="416"/>
      <c r="FH203" s="416"/>
      <c r="FI203" s="416"/>
      <c r="FJ203" s="416"/>
      <c r="FK203" s="416"/>
      <c r="FL203" s="416"/>
      <c r="FM203" s="416"/>
      <c r="FN203" s="416"/>
      <c r="FO203" s="416"/>
      <c r="FP203" s="416"/>
      <c r="FQ203" s="416"/>
      <c r="FR203" s="416"/>
      <c r="FS203" s="416"/>
      <c r="FT203" s="416"/>
      <c r="FU203" s="416"/>
      <c r="FV203" s="416"/>
      <c r="FW203" s="416"/>
      <c r="FX203" s="416"/>
      <c r="FY203" s="416"/>
      <c r="FZ203" s="416"/>
      <c r="GA203" s="416"/>
      <c r="GB203" s="416"/>
      <c r="GC203" s="416"/>
      <c r="GD203" s="416"/>
      <c r="GE203" s="416"/>
      <c r="GF203" s="416"/>
      <c r="GG203" s="416"/>
      <c r="GH203" s="416"/>
      <c r="GI203" s="416"/>
      <c r="GJ203" s="416"/>
      <c r="GK203" s="416"/>
      <c r="GL203" s="416"/>
      <c r="GM203" s="416"/>
      <c r="GN203" s="416"/>
      <c r="GO203" s="416"/>
      <c r="GP203" s="416"/>
      <c r="GQ203" s="416"/>
      <c r="GR203" s="416"/>
      <c r="GS203" s="416"/>
      <c r="GT203" s="416"/>
      <c r="GU203" s="416"/>
      <c r="GV203" s="416"/>
      <c r="GW203" s="416"/>
      <c r="GX203" s="416"/>
      <c r="GY203" s="416"/>
      <c r="GZ203" s="416"/>
      <c r="HA203" s="416"/>
      <c r="HB203" s="416"/>
      <c r="HC203" s="416"/>
      <c r="HD203" s="416"/>
      <c r="HE203" s="416"/>
      <c r="HF203" s="416"/>
      <c r="HG203" s="416"/>
      <c r="HH203" s="416"/>
      <c r="HI203" s="416"/>
      <c r="HJ203" s="416"/>
      <c r="HK203" s="416"/>
      <c r="HL203" s="416"/>
      <c r="HM203" s="416"/>
      <c r="HN203" s="416"/>
      <c r="HO203" s="416"/>
      <c r="HP203" s="416"/>
      <c r="HQ203" s="416"/>
      <c r="HR203" s="416"/>
      <c r="HS203" s="416"/>
      <c r="HT203" s="416"/>
      <c r="HU203" s="416"/>
      <c r="HV203" s="416"/>
    </row>
    <row r="204" customFormat="false" ht="16.5" hidden="true" customHeight="true" outlineLevel="0" collapsed="false">
      <c r="A204" s="433"/>
      <c r="B204" s="414" t="s">
        <v>652</v>
      </c>
      <c r="C204" s="35"/>
      <c r="D204" s="357"/>
      <c r="E204" s="416"/>
      <c r="F204" s="416"/>
      <c r="G204" s="416"/>
      <c r="H204" s="416"/>
      <c r="I204" s="416"/>
      <c r="J204" s="416"/>
      <c r="K204" s="416"/>
      <c r="L204" s="416"/>
      <c r="M204" s="416"/>
      <c r="N204" s="416"/>
      <c r="O204" s="416"/>
      <c r="P204" s="416"/>
      <c r="Q204" s="416"/>
      <c r="R204" s="416"/>
      <c r="S204" s="416"/>
      <c r="T204" s="416"/>
      <c r="U204" s="416"/>
      <c r="V204" s="416"/>
      <c r="W204" s="416"/>
      <c r="X204" s="416"/>
      <c r="Y204" s="416"/>
      <c r="Z204" s="416"/>
      <c r="AA204" s="416"/>
      <c r="AB204" s="416"/>
      <c r="AC204" s="416"/>
      <c r="AD204" s="416"/>
      <c r="AE204" s="416"/>
      <c r="AF204" s="416"/>
      <c r="AG204" s="416"/>
      <c r="AH204" s="416"/>
      <c r="AI204" s="416"/>
      <c r="AJ204" s="416"/>
      <c r="AK204" s="416"/>
      <c r="AL204" s="416"/>
      <c r="AM204" s="416"/>
      <c r="AN204" s="416"/>
      <c r="AO204" s="416"/>
      <c r="AP204" s="416"/>
      <c r="AQ204" s="416"/>
      <c r="AR204" s="416"/>
      <c r="AS204" s="416"/>
      <c r="AT204" s="416"/>
      <c r="AU204" s="416"/>
      <c r="AV204" s="416"/>
      <c r="AW204" s="416"/>
      <c r="AX204" s="416"/>
      <c r="AY204" s="416"/>
      <c r="AZ204" s="416"/>
      <c r="BA204" s="416"/>
      <c r="BB204" s="416"/>
      <c r="BC204" s="416"/>
      <c r="BD204" s="416"/>
      <c r="BE204" s="416"/>
      <c r="BF204" s="416"/>
      <c r="BG204" s="416"/>
      <c r="BH204" s="416"/>
      <c r="BI204" s="416"/>
      <c r="BJ204" s="416"/>
      <c r="BK204" s="416"/>
      <c r="BL204" s="416"/>
      <c r="BM204" s="416"/>
      <c r="BN204" s="416"/>
      <c r="BO204" s="416"/>
      <c r="BP204" s="416"/>
      <c r="BQ204" s="416"/>
      <c r="BR204" s="416"/>
      <c r="BS204" s="416"/>
      <c r="BT204" s="416"/>
      <c r="BU204" s="416"/>
      <c r="BV204" s="416"/>
      <c r="BW204" s="416"/>
      <c r="BX204" s="416"/>
      <c r="BY204" s="416"/>
      <c r="BZ204" s="416"/>
      <c r="CA204" s="416"/>
      <c r="CB204" s="416"/>
      <c r="CC204" s="416"/>
      <c r="CD204" s="416"/>
      <c r="CE204" s="416"/>
      <c r="CF204" s="416"/>
      <c r="CG204" s="416"/>
      <c r="CH204" s="416"/>
      <c r="CI204" s="416"/>
      <c r="CJ204" s="416"/>
      <c r="CK204" s="416"/>
      <c r="CL204" s="416"/>
      <c r="CM204" s="416"/>
      <c r="CN204" s="416"/>
      <c r="CO204" s="416"/>
      <c r="CP204" s="416"/>
      <c r="CQ204" s="416"/>
      <c r="CR204" s="416"/>
      <c r="CS204" s="416"/>
      <c r="CT204" s="416"/>
      <c r="CU204" s="416"/>
      <c r="CV204" s="416"/>
      <c r="CW204" s="416"/>
      <c r="CX204" s="416"/>
      <c r="CY204" s="416"/>
      <c r="CZ204" s="416"/>
      <c r="DA204" s="416"/>
      <c r="DB204" s="416"/>
      <c r="DC204" s="416"/>
      <c r="DD204" s="416"/>
      <c r="DE204" s="416"/>
      <c r="DF204" s="416"/>
      <c r="DG204" s="416"/>
      <c r="DH204" s="416"/>
      <c r="DI204" s="416"/>
      <c r="DJ204" s="416"/>
      <c r="DK204" s="416"/>
      <c r="DL204" s="416"/>
      <c r="DM204" s="416"/>
      <c r="DN204" s="416"/>
      <c r="DO204" s="416"/>
      <c r="DP204" s="416"/>
      <c r="DQ204" s="416"/>
      <c r="DR204" s="416"/>
      <c r="DS204" s="416"/>
      <c r="DT204" s="416"/>
      <c r="DU204" s="416"/>
      <c r="DV204" s="416"/>
      <c r="DW204" s="416"/>
      <c r="DX204" s="416"/>
      <c r="DY204" s="416"/>
      <c r="DZ204" s="416"/>
      <c r="EA204" s="416"/>
      <c r="EB204" s="416"/>
      <c r="EC204" s="416"/>
      <c r="ED204" s="416"/>
      <c r="EE204" s="416"/>
      <c r="EF204" s="416"/>
      <c r="EG204" s="416"/>
      <c r="EH204" s="416"/>
      <c r="EI204" s="416"/>
      <c r="EJ204" s="416"/>
      <c r="EK204" s="416"/>
      <c r="EL204" s="416"/>
      <c r="EM204" s="416"/>
      <c r="EN204" s="416"/>
      <c r="EO204" s="416"/>
      <c r="EP204" s="416"/>
      <c r="EQ204" s="416"/>
      <c r="ER204" s="416"/>
      <c r="ES204" s="416"/>
      <c r="ET204" s="416"/>
      <c r="EU204" s="416"/>
      <c r="EV204" s="416"/>
      <c r="EW204" s="416"/>
      <c r="EX204" s="416"/>
      <c r="EY204" s="416"/>
      <c r="EZ204" s="416"/>
      <c r="FA204" s="416"/>
      <c r="FB204" s="416"/>
      <c r="FC204" s="416"/>
      <c r="FD204" s="416"/>
      <c r="FE204" s="416"/>
      <c r="FF204" s="416"/>
      <c r="FG204" s="416"/>
      <c r="FH204" s="416"/>
      <c r="FI204" s="416"/>
      <c r="FJ204" s="416"/>
      <c r="FK204" s="416"/>
      <c r="FL204" s="416"/>
      <c r="FM204" s="416"/>
      <c r="FN204" s="416"/>
      <c r="FO204" s="416"/>
      <c r="FP204" s="416"/>
      <c r="FQ204" s="416"/>
      <c r="FR204" s="416"/>
      <c r="FS204" s="416"/>
      <c r="FT204" s="416"/>
      <c r="FU204" s="416"/>
      <c r="FV204" s="416"/>
      <c r="FW204" s="416"/>
      <c r="FX204" s="416"/>
      <c r="FY204" s="416"/>
      <c r="FZ204" s="416"/>
      <c r="GA204" s="416"/>
      <c r="GB204" s="416"/>
      <c r="GC204" s="416"/>
      <c r="GD204" s="416"/>
      <c r="GE204" s="416"/>
      <c r="GF204" s="416"/>
      <c r="GG204" s="416"/>
      <c r="GH204" s="416"/>
      <c r="GI204" s="416"/>
      <c r="GJ204" s="416"/>
      <c r="GK204" s="416"/>
      <c r="GL204" s="416"/>
      <c r="GM204" s="416"/>
      <c r="GN204" s="416"/>
      <c r="GO204" s="416"/>
      <c r="GP204" s="416"/>
      <c r="GQ204" s="416"/>
      <c r="GR204" s="416"/>
      <c r="GS204" s="416"/>
      <c r="GT204" s="416"/>
      <c r="GU204" s="416"/>
      <c r="GV204" s="416"/>
      <c r="GW204" s="416"/>
      <c r="GX204" s="416"/>
      <c r="GY204" s="416"/>
      <c r="GZ204" s="416"/>
      <c r="HA204" s="416"/>
      <c r="HB204" s="416"/>
      <c r="HC204" s="416"/>
      <c r="HD204" s="416"/>
      <c r="HE204" s="416"/>
      <c r="HF204" s="416"/>
      <c r="HG204" s="416"/>
      <c r="HH204" s="416"/>
      <c r="HI204" s="416"/>
      <c r="HJ204" s="416"/>
      <c r="HK204" s="416"/>
      <c r="HL204" s="416"/>
      <c r="HM204" s="416"/>
      <c r="HN204" s="416"/>
      <c r="HO204" s="416"/>
      <c r="HP204" s="416"/>
      <c r="HQ204" s="416"/>
      <c r="HR204" s="416"/>
      <c r="HS204" s="416"/>
      <c r="HT204" s="416"/>
      <c r="HU204" s="416"/>
      <c r="HV204" s="416"/>
    </row>
    <row r="205" customFormat="false" ht="16.5" hidden="true" customHeight="true" outlineLevel="0" collapsed="false">
      <c r="A205" s="433" t="s">
        <v>545</v>
      </c>
      <c r="B205" s="369" t="s">
        <v>653</v>
      </c>
      <c r="C205" s="53"/>
      <c r="D205" s="434"/>
      <c r="E205" s="416"/>
      <c r="F205" s="416"/>
      <c r="G205" s="416"/>
      <c r="H205" s="416"/>
      <c r="I205" s="416"/>
      <c r="J205" s="416"/>
      <c r="K205" s="416"/>
      <c r="L205" s="416"/>
      <c r="M205" s="416"/>
      <c r="N205" s="416"/>
      <c r="O205" s="416"/>
      <c r="P205" s="416"/>
      <c r="Q205" s="416"/>
      <c r="R205" s="416"/>
      <c r="S205" s="416"/>
      <c r="T205" s="416"/>
      <c r="U205" s="416"/>
      <c r="V205" s="416"/>
      <c r="W205" s="416"/>
      <c r="X205" s="416"/>
      <c r="Y205" s="416"/>
      <c r="Z205" s="416"/>
      <c r="AA205" s="416"/>
      <c r="AB205" s="416"/>
      <c r="AC205" s="416"/>
      <c r="AD205" s="416"/>
      <c r="AE205" s="416"/>
      <c r="AF205" s="416"/>
      <c r="AG205" s="416"/>
      <c r="AH205" s="416"/>
      <c r="AI205" s="416"/>
      <c r="AJ205" s="416"/>
      <c r="AK205" s="416"/>
      <c r="AL205" s="416"/>
      <c r="AM205" s="416"/>
      <c r="AN205" s="416"/>
      <c r="AO205" s="416"/>
      <c r="AP205" s="416"/>
      <c r="AQ205" s="416"/>
      <c r="AR205" s="416"/>
      <c r="AS205" s="416"/>
      <c r="AT205" s="416"/>
      <c r="AU205" s="416"/>
      <c r="AV205" s="416"/>
      <c r="AW205" s="416"/>
      <c r="AX205" s="416"/>
      <c r="AY205" s="416"/>
      <c r="AZ205" s="416"/>
      <c r="BA205" s="416"/>
      <c r="BB205" s="416"/>
      <c r="BC205" s="416"/>
      <c r="BD205" s="416"/>
      <c r="BE205" s="416"/>
      <c r="BF205" s="416"/>
      <c r="BG205" s="416"/>
      <c r="BH205" s="416"/>
      <c r="BI205" s="416"/>
      <c r="BJ205" s="416"/>
      <c r="BK205" s="416"/>
      <c r="BL205" s="416"/>
      <c r="BM205" s="416"/>
      <c r="BN205" s="416"/>
      <c r="BO205" s="416"/>
      <c r="BP205" s="416"/>
      <c r="BQ205" s="416"/>
      <c r="BR205" s="416"/>
      <c r="BS205" s="416"/>
      <c r="BT205" s="416"/>
      <c r="BU205" s="416"/>
      <c r="BV205" s="416"/>
      <c r="BW205" s="416"/>
      <c r="BX205" s="416"/>
      <c r="BY205" s="416"/>
      <c r="BZ205" s="416"/>
      <c r="CA205" s="416"/>
      <c r="CB205" s="416"/>
      <c r="CC205" s="416"/>
      <c r="CD205" s="416"/>
      <c r="CE205" s="416"/>
      <c r="CF205" s="416"/>
      <c r="CG205" s="416"/>
      <c r="CH205" s="416"/>
      <c r="CI205" s="416"/>
      <c r="CJ205" s="416"/>
      <c r="CK205" s="416"/>
      <c r="CL205" s="416"/>
      <c r="CM205" s="416"/>
      <c r="CN205" s="416"/>
      <c r="CO205" s="416"/>
      <c r="CP205" s="416"/>
      <c r="CQ205" s="416"/>
      <c r="CR205" s="416"/>
      <c r="CS205" s="416"/>
      <c r="CT205" s="416"/>
      <c r="CU205" s="416"/>
      <c r="CV205" s="416"/>
      <c r="CW205" s="416"/>
      <c r="CX205" s="416"/>
      <c r="CY205" s="416"/>
      <c r="CZ205" s="416"/>
      <c r="DA205" s="416"/>
      <c r="DB205" s="416"/>
      <c r="DC205" s="416"/>
      <c r="DD205" s="416"/>
      <c r="DE205" s="416"/>
      <c r="DF205" s="416"/>
      <c r="DG205" s="416"/>
      <c r="DH205" s="416"/>
      <c r="DI205" s="416"/>
      <c r="DJ205" s="416"/>
      <c r="DK205" s="416"/>
      <c r="DL205" s="416"/>
      <c r="DM205" s="416"/>
      <c r="DN205" s="416"/>
      <c r="DO205" s="416"/>
      <c r="DP205" s="416"/>
      <c r="DQ205" s="416"/>
      <c r="DR205" s="416"/>
      <c r="DS205" s="416"/>
      <c r="DT205" s="416"/>
      <c r="DU205" s="416"/>
      <c r="DV205" s="416"/>
      <c r="DW205" s="416"/>
      <c r="DX205" s="416"/>
      <c r="DY205" s="416"/>
      <c r="DZ205" s="416"/>
      <c r="EA205" s="416"/>
      <c r="EB205" s="416"/>
      <c r="EC205" s="416"/>
      <c r="ED205" s="416"/>
      <c r="EE205" s="416"/>
      <c r="EF205" s="416"/>
      <c r="EG205" s="416"/>
      <c r="EH205" s="416"/>
      <c r="EI205" s="416"/>
      <c r="EJ205" s="416"/>
      <c r="EK205" s="416"/>
      <c r="EL205" s="416"/>
      <c r="EM205" s="416"/>
      <c r="EN205" s="416"/>
      <c r="EO205" s="416"/>
      <c r="EP205" s="416"/>
      <c r="EQ205" s="416"/>
      <c r="ER205" s="416"/>
      <c r="ES205" s="416"/>
      <c r="ET205" s="416"/>
      <c r="EU205" s="416"/>
      <c r="EV205" s="416"/>
      <c r="EW205" s="416"/>
      <c r="EX205" s="416"/>
      <c r="EY205" s="416"/>
      <c r="EZ205" s="416"/>
      <c r="FA205" s="416"/>
      <c r="FB205" s="416"/>
      <c r="FC205" s="416"/>
      <c r="FD205" s="416"/>
      <c r="FE205" s="416"/>
      <c r="FF205" s="416"/>
      <c r="FG205" s="416"/>
      <c r="FH205" s="416"/>
      <c r="FI205" s="416"/>
      <c r="FJ205" s="416"/>
      <c r="FK205" s="416"/>
      <c r="FL205" s="416"/>
      <c r="FM205" s="416"/>
      <c r="FN205" s="416"/>
      <c r="FO205" s="416"/>
      <c r="FP205" s="416"/>
      <c r="FQ205" s="416"/>
      <c r="FR205" s="416"/>
      <c r="FS205" s="416"/>
      <c r="FT205" s="416"/>
      <c r="FU205" s="416"/>
      <c r="FV205" s="416"/>
      <c r="FW205" s="416"/>
      <c r="FX205" s="416"/>
      <c r="FY205" s="416"/>
      <c r="FZ205" s="416"/>
      <c r="GA205" s="416"/>
      <c r="GB205" s="416"/>
      <c r="GC205" s="416"/>
      <c r="GD205" s="416"/>
      <c r="GE205" s="416"/>
      <c r="GF205" s="416"/>
      <c r="GG205" s="416"/>
      <c r="GH205" s="416"/>
      <c r="GI205" s="416"/>
      <c r="GJ205" s="416"/>
      <c r="GK205" s="416"/>
      <c r="GL205" s="416"/>
      <c r="GM205" s="416"/>
      <c r="GN205" s="416"/>
      <c r="GO205" s="416"/>
      <c r="GP205" s="416"/>
      <c r="GQ205" s="416"/>
      <c r="GR205" s="416"/>
      <c r="GS205" s="416"/>
      <c r="GT205" s="416"/>
      <c r="GU205" s="416"/>
      <c r="GV205" s="416"/>
      <c r="GW205" s="416"/>
      <c r="GX205" s="416"/>
      <c r="GY205" s="416"/>
      <c r="GZ205" s="416"/>
      <c r="HA205" s="416"/>
      <c r="HB205" s="416"/>
      <c r="HC205" s="416"/>
      <c r="HD205" s="416"/>
      <c r="HE205" s="416"/>
      <c r="HF205" s="416"/>
      <c r="HG205" s="416"/>
      <c r="HH205" s="416"/>
      <c r="HI205" s="416"/>
      <c r="HJ205" s="416"/>
      <c r="HK205" s="416"/>
      <c r="HL205" s="416"/>
      <c r="HM205" s="416"/>
      <c r="HN205" s="416"/>
      <c r="HO205" s="416"/>
      <c r="HP205" s="416"/>
      <c r="HQ205" s="416"/>
      <c r="HR205" s="416"/>
      <c r="HS205" s="416"/>
      <c r="HT205" s="416"/>
      <c r="HU205" s="416"/>
      <c r="HV205" s="416"/>
    </row>
    <row r="206" customFormat="false" ht="16.5" hidden="true" customHeight="true" outlineLevel="0" collapsed="false">
      <c r="A206" s="433"/>
      <c r="B206" s="369" t="s">
        <v>654</v>
      </c>
      <c r="C206" s="53"/>
      <c r="D206" s="434"/>
    </row>
    <row r="207" customFormat="false" ht="16.5" hidden="true" customHeight="true" outlineLevel="0" collapsed="false">
      <c r="A207" s="433"/>
      <c r="B207" s="369" t="s">
        <v>655</v>
      </c>
      <c r="C207" s="35"/>
      <c r="D207" s="357"/>
    </row>
    <row r="208" customFormat="false" ht="16.5" hidden="true" customHeight="true" outlineLevel="0" collapsed="false">
      <c r="A208" s="433"/>
      <c r="B208" s="369" t="s">
        <v>656</v>
      </c>
      <c r="C208" s="35"/>
      <c r="D208" s="357"/>
    </row>
    <row r="209" customFormat="false" ht="16.5" hidden="true" customHeight="true" outlineLevel="0" collapsed="false">
      <c r="A209" s="433" t="s">
        <v>550</v>
      </c>
      <c r="B209" s="369" t="s">
        <v>657</v>
      </c>
      <c r="C209" s="35"/>
      <c r="D209" s="357"/>
    </row>
    <row r="210" customFormat="false" ht="16.5" hidden="true" customHeight="true" outlineLevel="0" collapsed="false">
      <c r="A210" s="433"/>
      <c r="B210" s="369" t="s">
        <v>658</v>
      </c>
      <c r="C210" s="35"/>
      <c r="D210" s="357"/>
    </row>
    <row r="211" customFormat="false" ht="16.5" hidden="true" customHeight="true" outlineLevel="0" collapsed="false">
      <c r="A211" s="433"/>
      <c r="B211" s="369" t="s">
        <v>659</v>
      </c>
      <c r="C211" s="35"/>
      <c r="D211" s="357"/>
    </row>
    <row r="212" customFormat="false" ht="16.5" hidden="true" customHeight="true" outlineLevel="0" collapsed="false">
      <c r="A212" s="433"/>
      <c r="B212" s="369" t="s">
        <v>660</v>
      </c>
      <c r="C212" s="35"/>
      <c r="D212" s="357"/>
    </row>
    <row r="213" customFormat="false" ht="16.5" hidden="true" customHeight="true" outlineLevel="0" collapsed="false">
      <c r="A213" s="433"/>
      <c r="B213" s="369" t="s">
        <v>661</v>
      </c>
      <c r="C213" s="35"/>
      <c r="D213" s="357"/>
    </row>
    <row r="214" customFormat="false" ht="16.5" hidden="true" customHeight="true" outlineLevel="0" collapsed="false">
      <c r="A214" s="433"/>
      <c r="B214" s="369" t="s">
        <v>662</v>
      </c>
      <c r="C214" s="35"/>
      <c r="D214" s="357"/>
    </row>
    <row r="215" customFormat="false" ht="16.5" hidden="true" customHeight="true" outlineLevel="0" collapsed="false">
      <c r="A215" s="433"/>
      <c r="B215" s="369" t="s">
        <v>663</v>
      </c>
      <c r="C215" s="35"/>
      <c r="D215" s="357"/>
    </row>
    <row r="216" customFormat="false" ht="16.5" hidden="true" customHeight="true" outlineLevel="0" collapsed="false">
      <c r="A216" s="433"/>
      <c r="B216" s="369" t="s">
        <v>664</v>
      </c>
      <c r="C216" s="35"/>
      <c r="D216" s="357"/>
    </row>
    <row r="217" customFormat="false" ht="16.5" hidden="true" customHeight="true" outlineLevel="0" collapsed="false">
      <c r="A217" s="433"/>
      <c r="B217" s="369" t="s">
        <v>665</v>
      </c>
      <c r="C217" s="35"/>
      <c r="D217" s="357"/>
    </row>
    <row r="218" customFormat="false" ht="16.5" hidden="true" customHeight="true" outlineLevel="0" collapsed="false">
      <c r="A218" s="433" t="s">
        <v>666</v>
      </c>
      <c r="B218" s="369" t="s">
        <v>667</v>
      </c>
      <c r="C218" s="35"/>
      <c r="D218" s="357"/>
    </row>
    <row r="219" customFormat="false" ht="16.5" hidden="true" customHeight="true" outlineLevel="0" collapsed="false">
      <c r="A219" s="433"/>
      <c r="B219" s="369" t="s">
        <v>668</v>
      </c>
      <c r="C219" s="35"/>
      <c r="D219" s="357"/>
    </row>
    <row r="220" customFormat="false" ht="16.5" hidden="true" customHeight="true" outlineLevel="0" collapsed="false">
      <c r="A220" s="435"/>
      <c r="B220" s="436" t="s">
        <v>669</v>
      </c>
      <c r="C220" s="437"/>
      <c r="D220" s="438"/>
    </row>
    <row r="221" customFormat="false" ht="16.5" hidden="false" customHeight="true" outlineLevel="0" collapsed="false">
      <c r="A221" s="439" t="s">
        <v>670</v>
      </c>
      <c r="B221" s="13" t="s">
        <v>671</v>
      </c>
      <c r="C221" s="323"/>
      <c r="D221" s="323"/>
    </row>
    <row r="222" s="5" customFormat="true" ht="12.75" hidden="true" customHeight="true" outlineLevel="0" collapsed="false">
      <c r="A222" s="334" t="s">
        <v>672</v>
      </c>
      <c r="C222" s="323"/>
      <c r="D222" s="323"/>
    </row>
    <row r="223" s="5" customFormat="true" ht="12.75" hidden="true" customHeight="true" outlineLevel="0" collapsed="false">
      <c r="A223" s="334" t="s">
        <v>673</v>
      </c>
      <c r="C223" s="323"/>
      <c r="D223" s="323"/>
    </row>
    <row r="224" s="5" customFormat="true" ht="12.75" hidden="true" customHeight="true" outlineLevel="0" collapsed="false">
      <c r="A224" s="334" t="s">
        <v>674</v>
      </c>
      <c r="C224" s="323"/>
      <c r="D224" s="323"/>
    </row>
    <row r="225" s="5" customFormat="true" ht="12.75" hidden="true" customHeight="true" outlineLevel="0" collapsed="false">
      <c r="A225" s="334" t="s">
        <v>675</v>
      </c>
      <c r="C225" s="323"/>
      <c r="D225" s="323"/>
    </row>
    <row r="226" s="5" customFormat="true" ht="12.75" hidden="true" customHeight="true" outlineLevel="0" collapsed="false">
      <c r="A226" s="334" t="s">
        <v>676</v>
      </c>
      <c r="C226" s="323"/>
      <c r="D226" s="323"/>
    </row>
    <row r="227" s="5" customFormat="true" ht="12.75" hidden="true" customHeight="true" outlineLevel="0" collapsed="false">
      <c r="A227" s="334" t="s">
        <v>677</v>
      </c>
      <c r="B227" s="338"/>
      <c r="C227" s="440"/>
      <c r="D227" s="323"/>
    </row>
    <row r="228" s="403" customFormat="true" ht="15" hidden="true" customHeight="true" outlineLevel="0" collapsed="false">
      <c r="A228" s="441"/>
      <c r="B228" s="441"/>
      <c r="C228" s="441"/>
      <c r="D228" s="441"/>
    </row>
    <row r="229" s="403" customFormat="true" ht="15" hidden="true" customHeight="true" outlineLevel="0" collapsed="false">
      <c r="A229" s="441"/>
      <c r="B229" s="441"/>
      <c r="C229" s="441"/>
      <c r="D229" s="441"/>
    </row>
    <row r="230" s="403" customFormat="true" ht="15" hidden="true" customHeight="true" outlineLevel="0" collapsed="false">
      <c r="A230" s="442"/>
      <c r="C230" s="443"/>
      <c r="D230" s="443"/>
    </row>
    <row r="231" s="5" customFormat="true" ht="12.75" hidden="true" customHeight="true" outlineLevel="0" collapsed="false">
      <c r="A231" s="334"/>
      <c r="C231" s="323"/>
      <c r="D231" s="323"/>
    </row>
    <row r="232" s="5" customFormat="true" ht="12.75" hidden="true" customHeight="true" outlineLevel="0" collapsed="false">
      <c r="A232" s="334" t="s">
        <v>678</v>
      </c>
      <c r="C232" s="323"/>
      <c r="D232" s="323"/>
    </row>
    <row r="233" s="5" customFormat="true" ht="15" hidden="true" customHeight="true" outlineLevel="0" collapsed="false">
      <c r="A233" s="335" t="s">
        <v>679</v>
      </c>
      <c r="C233" s="444"/>
      <c r="D233" s="444"/>
    </row>
    <row r="234" s="445" customFormat="true" ht="15.75" hidden="true" customHeight="true" outlineLevel="0" collapsed="false">
      <c r="A234" s="441" t="s">
        <v>680</v>
      </c>
      <c r="B234" s="441"/>
      <c r="C234" s="441"/>
      <c r="D234" s="441"/>
    </row>
    <row r="235" s="445" customFormat="true" ht="15.75" hidden="true" customHeight="true" outlineLevel="0" collapsed="false">
      <c r="A235" s="441" t="s">
        <v>681</v>
      </c>
      <c r="B235" s="441"/>
      <c r="C235" s="441"/>
      <c r="D235" s="441"/>
    </row>
    <row r="236" s="265" customFormat="true" ht="15.75" hidden="false" customHeight="true" outlineLevel="0" collapsed="false">
      <c r="A236" s="446"/>
      <c r="B236" s="447"/>
      <c r="C236" s="276"/>
      <c r="D236" s="276"/>
    </row>
    <row r="237" s="265" customFormat="true" ht="15.75" hidden="false" customHeight="true" outlineLevel="0" collapsed="false">
      <c r="A237" s="446"/>
      <c r="B237" s="2" t="s">
        <v>682</v>
      </c>
      <c r="C237" s="315" t="s">
        <v>146</v>
      </c>
      <c r="D237" s="315"/>
    </row>
    <row r="238" s="265" customFormat="true" ht="15.75" hidden="false" customHeight="true" outlineLevel="0" collapsed="false">
      <c r="A238" s="446"/>
      <c r="B238" s="293"/>
      <c r="C238" s="276"/>
      <c r="D238" s="276"/>
    </row>
    <row r="239" customFormat="false" ht="15.75" hidden="false" customHeight="true" outlineLevel="0" collapsed="false">
      <c r="A239" s="334"/>
      <c r="B239" s="5"/>
      <c r="C239" s="323"/>
      <c r="D239" s="323"/>
    </row>
    <row r="240" customFormat="false" ht="5.25" hidden="false" customHeight="true" outlineLevel="0" collapsed="false">
      <c r="A240" s="334"/>
      <c r="B240" s="5"/>
      <c r="C240" s="323"/>
      <c r="D240" s="323"/>
    </row>
    <row r="241" customFormat="false" ht="13.5" hidden="true" customHeight="true" outlineLevel="0" collapsed="false">
      <c r="A241" s="334"/>
      <c r="B241" s="162"/>
      <c r="C241" s="323"/>
      <c r="D241" s="323"/>
    </row>
    <row r="242" customFormat="false" ht="13.5" hidden="true" customHeight="true" outlineLevel="0" collapsed="false">
      <c r="A242" s="334"/>
      <c r="B242" s="5"/>
      <c r="C242" s="323"/>
      <c r="D242" s="323"/>
    </row>
    <row r="243" customFormat="false" ht="46.5" hidden="false" customHeight="true" outlineLevel="0" collapsed="false">
      <c r="A243" s="334"/>
      <c r="B243" s="448"/>
      <c r="C243" s="448"/>
      <c r="D243" s="448"/>
    </row>
    <row r="244" customFormat="false" ht="13.5" hidden="false" customHeight="true" outlineLevel="0" collapsed="false">
      <c r="A244" s="334"/>
      <c r="B244" s="5"/>
      <c r="C244" s="323"/>
      <c r="D244" s="323"/>
    </row>
    <row r="245" customFormat="false" ht="13.5" hidden="false" customHeight="true" outlineLevel="0" collapsed="false">
      <c r="A245" s="334"/>
      <c r="B245" s="5"/>
      <c r="C245" s="323"/>
      <c r="D245" s="323"/>
    </row>
    <row r="246" customFormat="false" ht="13.5" hidden="false" customHeight="true" outlineLevel="0" collapsed="false">
      <c r="A246" s="334"/>
      <c r="B246" s="5"/>
      <c r="C246" s="323"/>
      <c r="D246" s="323"/>
    </row>
    <row r="247" customFormat="false" ht="13.5" hidden="false" customHeight="true" outlineLevel="0" collapsed="false">
      <c r="A247" s="334"/>
      <c r="B247" s="5"/>
      <c r="C247" s="323"/>
      <c r="D247" s="323"/>
    </row>
    <row r="248" customFormat="false" ht="13.5" hidden="false" customHeight="true" outlineLevel="0" collapsed="false">
      <c r="A248" s="334"/>
      <c r="B248" s="5"/>
      <c r="C248" s="323"/>
      <c r="D248" s="323"/>
    </row>
    <row r="249" customFormat="false" ht="13.5" hidden="false" customHeight="true" outlineLevel="0" collapsed="false">
      <c r="A249" s="334"/>
      <c r="B249" s="5"/>
      <c r="C249" s="323"/>
      <c r="D249" s="323"/>
    </row>
    <row r="250" customFormat="false" ht="13.5" hidden="false" customHeight="true" outlineLevel="0" collapsed="false">
      <c r="A250" s="334"/>
      <c r="B250" s="5"/>
      <c r="C250" s="323"/>
      <c r="D250" s="323"/>
    </row>
    <row r="251" customFormat="false" ht="13.5" hidden="false" customHeight="true" outlineLevel="0" collapsed="false">
      <c r="A251" s="334"/>
      <c r="B251" s="5"/>
      <c r="C251" s="323"/>
      <c r="D251" s="323"/>
    </row>
    <row r="252" customFormat="false" ht="13.5" hidden="false" customHeight="true" outlineLevel="0" collapsed="false">
      <c r="A252" s="325"/>
      <c r="B252" s="5"/>
      <c r="C252" s="323"/>
      <c r="D252" s="323"/>
    </row>
    <row r="253" customFormat="false" ht="13.5" hidden="false" customHeight="true" outlineLevel="0" collapsed="false">
      <c r="A253" s="325"/>
      <c r="B253" s="5"/>
      <c r="C253" s="323"/>
      <c r="D253" s="323"/>
    </row>
    <row r="254" customFormat="false" ht="13.5" hidden="false" customHeight="true" outlineLevel="0" collapsed="false">
      <c r="A254" s="325"/>
      <c r="B254" s="5"/>
      <c r="C254" s="323"/>
      <c r="D254" s="323"/>
    </row>
    <row r="255" customFormat="false" ht="13.5" hidden="false" customHeight="true" outlineLevel="0" collapsed="false">
      <c r="A255" s="325"/>
      <c r="B255" s="5"/>
      <c r="C255" s="323"/>
      <c r="D255" s="323"/>
    </row>
    <row r="256" customFormat="false" ht="13.5" hidden="false" customHeight="true" outlineLevel="0" collapsed="false">
      <c r="A256" s="325"/>
      <c r="B256" s="5"/>
      <c r="C256" s="323"/>
      <c r="D256" s="323"/>
    </row>
    <row r="257" customFormat="false" ht="13.5" hidden="false" customHeight="true" outlineLevel="0" collapsed="false">
      <c r="A257" s="325"/>
      <c r="B257" s="5"/>
      <c r="C257" s="323"/>
      <c r="D257" s="323"/>
    </row>
    <row r="258" customFormat="false" ht="13.5" hidden="false" customHeight="true" outlineLevel="0" collapsed="false">
      <c r="A258" s="325"/>
      <c r="B258" s="5"/>
      <c r="C258" s="323"/>
      <c r="D258" s="323"/>
    </row>
    <row r="259" customFormat="false" ht="13.5" hidden="false" customHeight="true" outlineLevel="0" collapsed="false">
      <c r="A259" s="325"/>
      <c r="B259" s="5"/>
      <c r="C259" s="323"/>
      <c r="D259" s="323"/>
    </row>
    <row r="260" customFormat="false" ht="13.5" hidden="false" customHeight="true" outlineLevel="0" collapsed="false">
      <c r="A260" s="325"/>
      <c r="B260" s="5"/>
      <c r="C260" s="323"/>
      <c r="D260" s="323"/>
    </row>
    <row r="261" customFormat="false" ht="13.5" hidden="false" customHeight="true" outlineLevel="0" collapsed="false">
      <c r="A261" s="325"/>
      <c r="B261" s="5"/>
      <c r="C261" s="323"/>
      <c r="D261" s="323"/>
    </row>
    <row r="262" customFormat="false" ht="13.5" hidden="false" customHeight="true" outlineLevel="0" collapsed="false">
      <c r="A262" s="325"/>
      <c r="B262" s="5"/>
      <c r="C262" s="323"/>
      <c r="D262" s="323"/>
    </row>
    <row r="263" customFormat="false" ht="13.5" hidden="false" customHeight="true" outlineLevel="0" collapsed="false">
      <c r="A263" s="325"/>
      <c r="B263" s="5"/>
      <c r="C263" s="323"/>
      <c r="D263" s="323"/>
    </row>
    <row r="264" customFormat="false" ht="13.5" hidden="false" customHeight="true" outlineLevel="0" collapsed="false">
      <c r="A264" s="325"/>
      <c r="B264" s="5"/>
      <c r="C264" s="323"/>
      <c r="D264" s="323"/>
    </row>
    <row r="265" customFormat="false" ht="13.5" hidden="false" customHeight="true" outlineLevel="0" collapsed="false">
      <c r="A265" s="325"/>
      <c r="B265" s="5"/>
      <c r="C265" s="323"/>
      <c r="D265" s="323"/>
    </row>
    <row r="266" customFormat="false" ht="13.5" hidden="false" customHeight="true" outlineLevel="0" collapsed="false">
      <c r="A266" s="325"/>
      <c r="B266" s="5"/>
      <c r="C266" s="323"/>
      <c r="D266" s="323"/>
    </row>
    <row r="267" customFormat="false" ht="13.5" hidden="false" customHeight="true" outlineLevel="0" collapsed="false">
      <c r="A267" s="325"/>
      <c r="B267" s="5"/>
      <c r="C267" s="323"/>
      <c r="D267" s="323"/>
    </row>
    <row r="268" customFormat="false" ht="13.5" hidden="false" customHeight="true" outlineLevel="0" collapsed="false">
      <c r="A268" s="325"/>
      <c r="B268" s="5"/>
      <c r="C268" s="323"/>
      <c r="D268" s="323"/>
    </row>
    <row r="269" customFormat="false" ht="13.5" hidden="false" customHeight="true" outlineLevel="0" collapsed="false">
      <c r="A269" s="325"/>
      <c r="B269" s="5"/>
      <c r="C269" s="323"/>
      <c r="D269" s="323"/>
    </row>
    <row r="270" customFormat="false" ht="13.5" hidden="false" customHeight="true" outlineLevel="0" collapsed="false">
      <c r="A270" s="325"/>
      <c r="B270" s="5"/>
      <c r="C270" s="323"/>
      <c r="D270" s="323"/>
    </row>
    <row r="271" customFormat="false" ht="13.5" hidden="false" customHeight="true" outlineLevel="0" collapsed="false">
      <c r="A271" s="325"/>
      <c r="B271" s="5"/>
      <c r="C271" s="323"/>
      <c r="D271" s="323"/>
    </row>
    <row r="272" customFormat="false" ht="13.5" hidden="false" customHeight="true" outlineLevel="0" collapsed="false">
      <c r="A272" s="325"/>
      <c r="B272" s="5"/>
      <c r="C272" s="323"/>
      <c r="D272" s="323"/>
    </row>
    <row r="273" customFormat="false" ht="13.5" hidden="false" customHeight="true" outlineLevel="0" collapsed="false">
      <c r="A273" s="325"/>
      <c r="B273" s="5"/>
      <c r="C273" s="323"/>
      <c r="D273" s="323"/>
    </row>
    <row r="274" customFormat="false" ht="13.5" hidden="false" customHeight="true" outlineLevel="0" collapsed="false">
      <c r="A274" s="325"/>
      <c r="B274" s="5"/>
      <c r="C274" s="323"/>
      <c r="D274" s="323"/>
    </row>
    <row r="275" customFormat="false" ht="13.5" hidden="false" customHeight="true" outlineLevel="0" collapsed="false">
      <c r="A275" s="325"/>
      <c r="B275" s="5"/>
      <c r="C275" s="323"/>
      <c r="D275" s="323"/>
    </row>
    <row r="276" customFormat="false" ht="13.5" hidden="false" customHeight="true" outlineLevel="0" collapsed="false">
      <c r="A276" s="325"/>
      <c r="B276" s="5"/>
      <c r="C276" s="323"/>
      <c r="D276" s="323"/>
    </row>
    <row r="277" customFormat="false" ht="13.5" hidden="false" customHeight="true" outlineLevel="0" collapsed="false">
      <c r="A277" s="325"/>
      <c r="B277" s="5"/>
      <c r="C277" s="323"/>
      <c r="D277" s="323"/>
    </row>
    <row r="278" customFormat="false" ht="13.5" hidden="false" customHeight="true" outlineLevel="0" collapsed="false">
      <c r="A278" s="325"/>
      <c r="B278" s="5"/>
      <c r="C278" s="323"/>
      <c r="D278" s="323"/>
    </row>
    <row r="279" customFormat="false" ht="13.5" hidden="false" customHeight="true" outlineLevel="0" collapsed="false">
      <c r="A279" s="325"/>
      <c r="B279" s="5"/>
      <c r="C279" s="323"/>
      <c r="D279" s="323"/>
    </row>
    <row r="280" customFormat="false" ht="13.5" hidden="false" customHeight="true" outlineLevel="0" collapsed="false">
      <c r="A280" s="325"/>
      <c r="B280" s="5"/>
      <c r="C280" s="323"/>
      <c r="D280" s="323"/>
    </row>
    <row r="281" customFormat="false" ht="13.5" hidden="false" customHeight="true" outlineLevel="0" collapsed="false">
      <c r="A281" s="325"/>
      <c r="B281" s="5"/>
      <c r="C281" s="323"/>
      <c r="D281" s="323"/>
    </row>
    <row r="282" customFormat="false" ht="13.5" hidden="false" customHeight="true" outlineLevel="0" collapsed="false">
      <c r="A282" s="325"/>
      <c r="B282" s="5"/>
      <c r="C282" s="323"/>
      <c r="D282" s="323"/>
    </row>
    <row r="283" customFormat="false" ht="13.5" hidden="false" customHeight="true" outlineLevel="0" collapsed="false">
      <c r="A283" s="325"/>
      <c r="B283" s="5"/>
      <c r="C283" s="323"/>
      <c r="D283" s="323"/>
    </row>
    <row r="284" customFormat="false" ht="13.5" hidden="false" customHeight="true" outlineLevel="0" collapsed="false">
      <c r="A284" s="325"/>
      <c r="B284" s="5"/>
      <c r="C284" s="323"/>
      <c r="D284" s="323"/>
    </row>
    <row r="285" customFormat="false" ht="13.5" hidden="false" customHeight="true" outlineLevel="0" collapsed="false">
      <c r="A285" s="325"/>
      <c r="B285" s="5"/>
      <c r="C285" s="323"/>
      <c r="D285" s="323"/>
    </row>
    <row r="286" customFormat="false" ht="13.5" hidden="false" customHeight="true" outlineLevel="0" collapsed="false">
      <c r="A286" s="325"/>
      <c r="B286" s="5"/>
      <c r="C286" s="323"/>
      <c r="D286" s="323"/>
    </row>
    <row r="287" customFormat="false" ht="13.5" hidden="false" customHeight="true" outlineLevel="0" collapsed="false">
      <c r="A287" s="325"/>
      <c r="B287" s="5"/>
      <c r="C287" s="323"/>
      <c r="D287" s="323"/>
    </row>
    <row r="288" customFormat="false" ht="13.5" hidden="false" customHeight="true" outlineLevel="0" collapsed="false">
      <c r="A288" s="325"/>
      <c r="B288" s="5"/>
      <c r="C288" s="323"/>
      <c r="D288" s="323"/>
    </row>
    <row r="289" customFormat="false" ht="13.5" hidden="false" customHeight="true" outlineLevel="0" collapsed="false">
      <c r="A289" s="325"/>
      <c r="B289" s="5"/>
      <c r="C289" s="323"/>
      <c r="D289" s="323"/>
    </row>
    <row r="290" customFormat="false" ht="13.5" hidden="false" customHeight="true" outlineLevel="0" collapsed="false">
      <c r="A290" s="325"/>
      <c r="B290" s="5"/>
      <c r="C290" s="323"/>
      <c r="D290" s="323"/>
    </row>
    <row r="291" customFormat="false" ht="13.5" hidden="false" customHeight="true" outlineLevel="0" collapsed="false">
      <c r="A291" s="325"/>
      <c r="B291" s="5"/>
      <c r="C291" s="323"/>
      <c r="D291" s="323"/>
    </row>
    <row r="292" customFormat="false" ht="13.5" hidden="false" customHeight="true" outlineLevel="0" collapsed="false">
      <c r="A292" s="325"/>
      <c r="B292" s="5"/>
      <c r="C292" s="323"/>
      <c r="D292" s="323"/>
    </row>
    <row r="293" customFormat="false" ht="13.5" hidden="false" customHeight="true" outlineLevel="0" collapsed="false">
      <c r="A293" s="325"/>
      <c r="C293" s="323"/>
      <c r="D293" s="323"/>
    </row>
    <row r="294" customFormat="false" ht="13.5" hidden="false" customHeight="true" outlineLevel="0" collapsed="false">
      <c r="A294" s="325"/>
      <c r="C294" s="323"/>
      <c r="D294" s="323"/>
    </row>
    <row r="295" customFormat="false" ht="13.5" hidden="false" customHeight="true" outlineLevel="0" collapsed="false">
      <c r="A295" s="325"/>
      <c r="C295" s="323"/>
      <c r="D295" s="323"/>
    </row>
    <row r="296" customFormat="false" ht="13.5" hidden="false" customHeight="true" outlineLevel="0" collapsed="false">
      <c r="A296" s="325"/>
      <c r="C296" s="323"/>
      <c r="D296" s="323"/>
    </row>
    <row r="297" customFormat="false" ht="13.5" hidden="false" customHeight="true" outlineLevel="0" collapsed="false">
      <c r="A297" s="325"/>
      <c r="C297" s="323"/>
      <c r="D297" s="323"/>
    </row>
    <row r="298" customFormat="false" ht="13.5" hidden="false" customHeight="true" outlineLevel="0" collapsed="false">
      <c r="A298" s="325"/>
      <c r="C298" s="323"/>
      <c r="D298" s="323"/>
    </row>
    <row r="299" customFormat="false" ht="13.5" hidden="false" customHeight="true" outlineLevel="0" collapsed="false">
      <c r="A299" s="325"/>
      <c r="C299" s="323"/>
      <c r="D299" s="323"/>
    </row>
    <row r="300" customFormat="false" ht="13.5" hidden="false" customHeight="true" outlineLevel="0" collapsed="false">
      <c r="A300" s="325"/>
      <c r="C300" s="323"/>
      <c r="D300" s="323"/>
    </row>
    <row r="301" customFormat="false" ht="13.5" hidden="false" customHeight="true" outlineLevel="0" collapsed="false">
      <c r="A301" s="325"/>
      <c r="C301" s="323"/>
      <c r="D301" s="323"/>
    </row>
    <row r="302" customFormat="false" ht="13.5" hidden="false" customHeight="true" outlineLevel="0" collapsed="false">
      <c r="A302" s="325"/>
      <c r="C302" s="323"/>
      <c r="D302" s="323"/>
    </row>
    <row r="303" customFormat="false" ht="13.5" hidden="false" customHeight="true" outlineLevel="0" collapsed="false">
      <c r="A303" s="325"/>
      <c r="C303" s="323"/>
      <c r="D303" s="323"/>
    </row>
    <row r="304" customFormat="false" ht="13.5" hidden="false" customHeight="true" outlineLevel="0" collapsed="false">
      <c r="A304" s="325"/>
      <c r="C304" s="323"/>
      <c r="D304" s="323"/>
    </row>
    <row r="305" customFormat="false" ht="13.5" hidden="false" customHeight="true" outlineLevel="0" collapsed="false">
      <c r="A305" s="325"/>
      <c r="C305" s="323"/>
      <c r="D305" s="323"/>
    </row>
    <row r="306" customFormat="false" ht="13.5" hidden="false" customHeight="true" outlineLevel="0" collapsed="false">
      <c r="A306" s="325"/>
      <c r="C306" s="323"/>
      <c r="D306" s="323"/>
    </row>
    <row r="307" customFormat="false" ht="13.5" hidden="false" customHeight="true" outlineLevel="0" collapsed="false">
      <c r="A307" s="325"/>
      <c r="C307" s="323"/>
      <c r="D307" s="323"/>
    </row>
    <row r="308" customFormat="false" ht="13.5" hidden="false" customHeight="true" outlineLevel="0" collapsed="false">
      <c r="A308" s="325"/>
      <c r="C308" s="323"/>
      <c r="D308" s="323"/>
    </row>
    <row r="309" customFormat="false" ht="13.5" hidden="false" customHeight="true" outlineLevel="0" collapsed="false">
      <c r="A309" s="325"/>
      <c r="C309" s="323"/>
      <c r="D309" s="323"/>
    </row>
    <row r="310" customFormat="false" ht="13.5" hidden="false" customHeight="true" outlineLevel="0" collapsed="false">
      <c r="A310" s="325"/>
      <c r="C310" s="323"/>
      <c r="D310" s="323"/>
    </row>
    <row r="311" customFormat="false" ht="13.5" hidden="false" customHeight="true" outlineLevel="0" collapsed="false">
      <c r="A311" s="325"/>
      <c r="C311" s="323"/>
      <c r="D311" s="323"/>
    </row>
    <row r="312" customFormat="false" ht="13.5" hidden="false" customHeight="true" outlineLevel="0" collapsed="false">
      <c r="A312" s="325"/>
      <c r="C312" s="323"/>
      <c r="D312" s="323"/>
    </row>
    <row r="313" customFormat="false" ht="13.5" hidden="false" customHeight="true" outlineLevel="0" collapsed="false">
      <c r="A313" s="325"/>
      <c r="C313" s="323"/>
      <c r="D313" s="323"/>
    </row>
    <row r="314" customFormat="false" ht="13.5" hidden="false" customHeight="true" outlineLevel="0" collapsed="false">
      <c r="A314" s="325"/>
      <c r="C314" s="323"/>
      <c r="D314" s="323"/>
    </row>
    <row r="315" customFormat="false" ht="13.5" hidden="false" customHeight="true" outlineLevel="0" collapsed="false">
      <c r="A315" s="325"/>
      <c r="C315" s="323"/>
      <c r="D315" s="323"/>
    </row>
    <row r="316" customFormat="false" ht="13.5" hidden="false" customHeight="true" outlineLevel="0" collapsed="false">
      <c r="A316" s="325"/>
      <c r="C316" s="323"/>
      <c r="D316" s="323"/>
    </row>
    <row r="317" customFormat="false" ht="13.5" hidden="false" customHeight="true" outlineLevel="0" collapsed="false">
      <c r="A317" s="325"/>
      <c r="C317" s="323"/>
      <c r="D317" s="323"/>
    </row>
    <row r="318" customFormat="false" ht="13.5" hidden="false" customHeight="true" outlineLevel="0" collapsed="false">
      <c r="A318" s="325"/>
      <c r="C318" s="323"/>
      <c r="D318" s="323"/>
    </row>
    <row r="319" customFormat="false" ht="13.5" hidden="false" customHeight="true" outlineLevel="0" collapsed="false">
      <c r="A319" s="325"/>
      <c r="C319" s="323"/>
      <c r="D319" s="323"/>
    </row>
    <row r="320" customFormat="false" ht="13.5" hidden="false" customHeight="true" outlineLevel="0" collapsed="false">
      <c r="A320" s="325"/>
      <c r="C320" s="323"/>
      <c r="D320" s="323"/>
    </row>
    <row r="321" customFormat="false" ht="13.5" hidden="false" customHeight="true" outlineLevel="0" collapsed="false">
      <c r="A321" s="325"/>
      <c r="C321" s="5"/>
      <c r="D321" s="5"/>
    </row>
    <row r="322" customFormat="false" ht="13.5" hidden="false" customHeight="true" outlineLevel="0" collapsed="false">
      <c r="A322" s="325"/>
      <c r="C322" s="5"/>
      <c r="D322" s="5"/>
    </row>
    <row r="323" customFormat="false" ht="13.5" hidden="false" customHeight="true" outlineLevel="0" collapsed="false">
      <c r="A323" s="325"/>
      <c r="C323" s="5"/>
      <c r="D323" s="5"/>
    </row>
    <row r="324" customFormat="false" ht="13.5" hidden="false" customHeight="true" outlineLevel="0" collapsed="false">
      <c r="A324" s="325"/>
      <c r="C324" s="5"/>
      <c r="D324" s="5"/>
    </row>
    <row r="325" customFormat="false" ht="13.5" hidden="false" customHeight="true" outlineLevel="0" collapsed="false">
      <c r="A325" s="325"/>
      <c r="C325" s="5"/>
      <c r="D325" s="5"/>
    </row>
    <row r="326" customFormat="false" ht="13.5" hidden="false" customHeight="true" outlineLevel="0" collapsed="false">
      <c r="A326" s="325"/>
      <c r="C326" s="5"/>
      <c r="D326" s="5"/>
    </row>
    <row r="327" customFormat="false" ht="13.5" hidden="false" customHeight="true" outlineLevel="0" collapsed="false">
      <c r="A327" s="325"/>
      <c r="C327" s="5"/>
      <c r="D327" s="5"/>
    </row>
    <row r="328" customFormat="false" ht="13.5" hidden="false" customHeight="true" outlineLevel="0" collapsed="false">
      <c r="A328" s="325"/>
      <c r="C328" s="5"/>
      <c r="D328" s="5"/>
    </row>
    <row r="329" customFormat="false" ht="13.5" hidden="false" customHeight="true" outlineLevel="0" collapsed="false">
      <c r="A329" s="325"/>
      <c r="C329" s="5"/>
      <c r="D329" s="5"/>
    </row>
    <row r="330" customFormat="false" ht="13.5" hidden="false" customHeight="true" outlineLevel="0" collapsed="false">
      <c r="A330" s="325"/>
      <c r="C330" s="5"/>
      <c r="D330" s="5"/>
    </row>
    <row r="331" customFormat="false" ht="13.5" hidden="false" customHeight="true" outlineLevel="0" collapsed="false">
      <c r="A331" s="325"/>
      <c r="C331" s="5"/>
      <c r="D331" s="5"/>
    </row>
    <row r="332" customFormat="false" ht="13.5" hidden="false" customHeight="true" outlineLevel="0" collapsed="false">
      <c r="A332" s="325"/>
      <c r="C332" s="5"/>
      <c r="D332" s="5"/>
    </row>
    <row r="333" customFormat="false" ht="13.5" hidden="false" customHeight="true" outlineLevel="0" collapsed="false">
      <c r="A333" s="325"/>
      <c r="C333" s="5"/>
      <c r="D333" s="5"/>
    </row>
    <row r="334" customFormat="false" ht="13.5" hidden="false" customHeight="true" outlineLevel="0" collapsed="false">
      <c r="A334" s="325"/>
      <c r="C334" s="5"/>
      <c r="D334" s="5"/>
    </row>
    <row r="335" customFormat="false" ht="13.5" hidden="false" customHeight="true" outlineLevel="0" collapsed="false">
      <c r="A335" s="325"/>
      <c r="C335" s="5"/>
      <c r="D335" s="5"/>
    </row>
    <row r="336" customFormat="false" ht="13.5" hidden="false" customHeight="true" outlineLevel="0" collapsed="false">
      <c r="A336" s="325"/>
      <c r="C336" s="5"/>
      <c r="D336" s="5"/>
    </row>
    <row r="337" customFormat="false" ht="13.5" hidden="false" customHeight="true" outlineLevel="0" collapsed="false">
      <c r="A337" s="325"/>
      <c r="C337" s="5"/>
      <c r="D337" s="5"/>
    </row>
    <row r="338" customFormat="false" ht="13.5" hidden="false" customHeight="true" outlineLevel="0" collapsed="false">
      <c r="A338" s="325"/>
      <c r="C338" s="5"/>
      <c r="D338" s="5"/>
    </row>
    <row r="339" customFormat="false" ht="13.5" hidden="false" customHeight="true" outlineLevel="0" collapsed="false">
      <c r="A339" s="325"/>
      <c r="C339" s="5"/>
      <c r="D339" s="5"/>
    </row>
    <row r="340" customFormat="false" ht="13.5" hidden="false" customHeight="true" outlineLevel="0" collapsed="false">
      <c r="A340" s="325"/>
    </row>
    <row r="341" customFormat="false" ht="13.5" hidden="false" customHeight="true" outlineLevel="0" collapsed="false">
      <c r="A341" s="325"/>
    </row>
    <row r="342" customFormat="false" ht="13.5" hidden="false" customHeight="true" outlineLevel="0" collapsed="false">
      <c r="A342" s="325"/>
    </row>
    <row r="343" customFormat="false" ht="13.5" hidden="false" customHeight="true" outlineLevel="0" collapsed="false">
      <c r="A343" s="325"/>
    </row>
    <row r="344" customFormat="false" ht="13.5" hidden="false" customHeight="true" outlineLevel="0" collapsed="false">
      <c r="A344" s="325"/>
    </row>
    <row r="345" customFormat="false" ht="13.5" hidden="false" customHeight="true" outlineLevel="0" collapsed="false">
      <c r="A345" s="325"/>
    </row>
    <row r="346" customFormat="false" ht="13.5" hidden="false" customHeight="true" outlineLevel="0" collapsed="false">
      <c r="A346" s="325"/>
    </row>
    <row r="347" customFormat="false" ht="13.5" hidden="false" customHeight="true" outlineLevel="0" collapsed="false">
      <c r="A347" s="325"/>
    </row>
    <row r="348" customFormat="false" ht="13.5" hidden="false" customHeight="true" outlineLevel="0" collapsed="false">
      <c r="A348" s="325"/>
    </row>
    <row r="349" customFormat="false" ht="13.5" hidden="false" customHeight="true" outlineLevel="0" collapsed="false">
      <c r="A349" s="325"/>
    </row>
    <row r="350" customFormat="false" ht="13.5" hidden="false" customHeight="true" outlineLevel="0" collapsed="false">
      <c r="A350" s="325"/>
    </row>
    <row r="351" customFormat="false" ht="13.5" hidden="false" customHeight="true" outlineLevel="0" collapsed="false">
      <c r="A351" s="325"/>
    </row>
    <row r="352" customFormat="false" ht="13.5" hidden="false" customHeight="true" outlineLevel="0" collapsed="false">
      <c r="A352" s="325"/>
    </row>
    <row r="353" customFormat="false" ht="13.5" hidden="false" customHeight="true" outlineLevel="0" collapsed="false">
      <c r="A353" s="325"/>
    </row>
    <row r="354" customFormat="false" ht="13.5" hidden="false" customHeight="true" outlineLevel="0" collapsed="false">
      <c r="A354" s="325"/>
    </row>
    <row r="355" customFormat="false" ht="13.5" hidden="false" customHeight="true" outlineLevel="0" collapsed="false">
      <c r="A355" s="325"/>
    </row>
    <row r="356" customFormat="false" ht="13.5" hidden="false" customHeight="true" outlineLevel="0" collapsed="false">
      <c r="A356" s="325"/>
    </row>
    <row r="357" customFormat="false" ht="13.5" hidden="false" customHeight="true" outlineLevel="0" collapsed="false">
      <c r="A357" s="325"/>
    </row>
    <row r="358" customFormat="false" ht="13.5" hidden="false" customHeight="true" outlineLevel="0" collapsed="false">
      <c r="A358" s="325"/>
    </row>
    <row r="359" customFormat="false" ht="13.5" hidden="false" customHeight="true" outlineLevel="0" collapsed="false">
      <c r="A359" s="325"/>
    </row>
    <row r="360" customFormat="false" ht="13.5" hidden="false" customHeight="true" outlineLevel="0" collapsed="false">
      <c r="A360" s="325"/>
    </row>
    <row r="361" customFormat="false" ht="13.5" hidden="false" customHeight="true" outlineLevel="0" collapsed="false">
      <c r="A361" s="325"/>
    </row>
    <row r="362" customFormat="false" ht="13.5" hidden="false" customHeight="true" outlineLevel="0" collapsed="false">
      <c r="A362" s="325"/>
    </row>
  </sheetData>
  <mergeCells count="6">
    <mergeCell ref="A228:D228"/>
    <mergeCell ref="A229:D229"/>
    <mergeCell ref="C233:D233"/>
    <mergeCell ref="A234:D234"/>
    <mergeCell ref="A235:D235"/>
    <mergeCell ref="C237:D237"/>
  </mergeCells>
  <printOptions headings="false" gridLines="false" gridLinesSet="true" horizontalCentered="false" verticalCentered="false"/>
  <pageMargins left="0.509722222222222" right="0.240277777777778" top="0.220138888888889" bottom="0.279861111111111" header="0.511811023622047" footer="0.511811023622047"/>
  <pageSetup paperSize="1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40" activeCellId="0" sqref="G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6.87"/>
    <col collapsed="false" customWidth="true" hidden="false" outlineLevel="0" max="2" min="2" style="449" width="4.5"/>
    <col collapsed="false" customWidth="true" hidden="false" outlineLevel="0" max="3" min="3" style="2" width="4.24"/>
    <col collapsed="false" customWidth="true" hidden="true" outlineLevel="0" max="4" min="4" style="2" width="11.74"/>
    <col collapsed="false" customWidth="true" hidden="false" outlineLevel="0" max="5" min="5" style="2" width="13.74"/>
    <col collapsed="false" customWidth="true" hidden="false" outlineLevel="0" max="6" min="6" style="2" width="14.36"/>
    <col collapsed="false" customWidth="true" hidden="false" outlineLevel="0" max="7" min="7" style="2" width="16.62"/>
    <col collapsed="false" customWidth="true" hidden="false" outlineLevel="0" max="8" min="8" style="2" width="12.12"/>
    <col collapsed="false" customWidth="false" hidden="false" outlineLevel="0" max="257" min="9" style="2" width="8.99"/>
  </cols>
  <sheetData>
    <row r="1" customFormat="false" ht="13.5" hidden="false" customHeight="true" outlineLevel="0" collapsed="false">
      <c r="A1" s="450" t="s">
        <v>683</v>
      </c>
      <c r="B1" s="451"/>
      <c r="C1" s="452"/>
      <c r="D1" s="159"/>
      <c r="E1" s="159"/>
      <c r="F1" s="159"/>
      <c r="G1" s="275"/>
      <c r="H1" s="159"/>
      <c r="I1" s="159"/>
      <c r="J1" s="159"/>
    </row>
    <row r="2" customFormat="false" ht="18" hidden="false" customHeight="true" outlineLevel="0" collapsed="false">
      <c r="A2" s="450" t="s">
        <v>684</v>
      </c>
      <c r="B2" s="451"/>
      <c r="C2" s="452"/>
      <c r="D2" s="159"/>
      <c r="E2" s="159"/>
      <c r="F2" s="159"/>
      <c r="G2" s="453" t="s">
        <v>685</v>
      </c>
      <c r="H2" s="453"/>
      <c r="I2" s="159"/>
      <c r="J2" s="159"/>
    </row>
    <row r="3" customFormat="false" ht="13.5" hidden="false" customHeight="true" outlineLevel="0" collapsed="false">
      <c r="A3" s="454" t="s">
        <v>4</v>
      </c>
      <c r="B3" s="455"/>
      <c r="C3" s="456"/>
      <c r="D3" s="159"/>
      <c r="E3" s="159"/>
      <c r="F3" s="159"/>
      <c r="G3" s="6"/>
      <c r="H3" s="159"/>
      <c r="I3" s="159"/>
      <c r="J3" s="159"/>
    </row>
    <row r="4" customFormat="false" ht="15" hidden="false" customHeight="true" outlineLevel="0" collapsed="false">
      <c r="A4" s="457"/>
      <c r="B4" s="458"/>
      <c r="C4" s="456"/>
      <c r="D4" s="159"/>
      <c r="E4" s="159"/>
      <c r="F4" s="159"/>
      <c r="G4" s="159"/>
      <c r="H4" s="159"/>
      <c r="I4" s="159"/>
      <c r="J4" s="159"/>
    </row>
    <row r="5" customFormat="false" ht="27.75" hidden="false" customHeight="true" outlineLevel="0" collapsed="false">
      <c r="A5" s="275" t="s">
        <v>686</v>
      </c>
      <c r="B5" s="275"/>
      <c r="C5" s="275"/>
      <c r="D5" s="275"/>
      <c r="E5" s="275"/>
      <c r="F5" s="275"/>
      <c r="G5" s="275"/>
      <c r="H5" s="275"/>
      <c r="I5" s="159"/>
      <c r="J5" s="159"/>
    </row>
    <row r="6" customFormat="false" ht="25.5" hidden="false" customHeight="true" outlineLevel="0" collapsed="false">
      <c r="A6" s="459" t="s">
        <v>687</v>
      </c>
      <c r="B6" s="459"/>
      <c r="C6" s="459"/>
      <c r="D6" s="459"/>
      <c r="E6" s="459"/>
      <c r="F6" s="459"/>
      <c r="G6" s="459"/>
      <c r="H6" s="459"/>
      <c r="I6" s="159"/>
      <c r="J6" s="159"/>
    </row>
    <row r="7" customFormat="false" ht="12.75" hidden="true" customHeight="true" outlineLevel="0" collapsed="false">
      <c r="A7" s="460" t="s">
        <v>688</v>
      </c>
      <c r="B7" s="458"/>
      <c r="C7" s="456"/>
      <c r="D7" s="456"/>
      <c r="E7" s="456"/>
      <c r="F7" s="456"/>
      <c r="G7" s="456"/>
      <c r="H7" s="456" t="s">
        <v>688</v>
      </c>
      <c r="I7" s="159"/>
      <c r="J7" s="159"/>
    </row>
    <row r="8" customFormat="false" ht="9.75" hidden="false" customHeight="true" outlineLevel="0" collapsed="false">
      <c r="A8" s="461"/>
      <c r="B8" s="458"/>
      <c r="C8" s="456"/>
      <c r="D8" s="462"/>
      <c r="E8" s="462"/>
      <c r="F8" s="462"/>
      <c r="G8" s="462"/>
      <c r="H8" s="462"/>
      <c r="I8" s="159"/>
      <c r="J8" s="159"/>
    </row>
    <row r="9" customFormat="false" ht="3" hidden="true" customHeight="true" outlineLevel="0" collapsed="false">
      <c r="B9" s="458"/>
      <c r="C9" s="456"/>
      <c r="D9" s="463"/>
      <c r="E9" s="463"/>
      <c r="F9" s="463"/>
      <c r="G9" s="159"/>
      <c r="H9" s="159"/>
      <c r="I9" s="159"/>
      <c r="J9" s="159"/>
    </row>
    <row r="10" customFormat="false" ht="19.5" hidden="true" customHeight="true" outlineLevel="0" collapsed="false">
      <c r="B10" s="458"/>
      <c r="C10" s="456"/>
      <c r="D10" s="463"/>
      <c r="E10" s="463"/>
      <c r="F10" s="463"/>
      <c r="G10" s="159"/>
      <c r="H10" s="159"/>
      <c r="I10" s="159"/>
      <c r="J10" s="159"/>
    </row>
    <row r="11" s="1" customFormat="true" ht="23.25" hidden="false" customHeight="true" outlineLevel="0" collapsed="false">
      <c r="A11" s="464" t="s">
        <v>134</v>
      </c>
      <c r="B11" s="465" t="s">
        <v>689</v>
      </c>
      <c r="C11" s="465" t="s">
        <v>690</v>
      </c>
      <c r="D11" s="466" t="s">
        <v>691</v>
      </c>
      <c r="E11" s="467" t="s">
        <v>692</v>
      </c>
      <c r="F11" s="467"/>
      <c r="G11" s="468" t="s">
        <v>693</v>
      </c>
      <c r="H11" s="468"/>
      <c r="I11" s="261"/>
      <c r="J11" s="261"/>
    </row>
    <row r="12" s="1" customFormat="true" ht="19.5" hidden="false" customHeight="true" outlineLevel="0" collapsed="false">
      <c r="A12" s="469"/>
      <c r="B12" s="470" t="s">
        <v>694</v>
      </c>
      <c r="C12" s="470" t="s">
        <v>695</v>
      </c>
      <c r="D12" s="471" t="s">
        <v>696</v>
      </c>
      <c r="E12" s="472" t="s">
        <v>584</v>
      </c>
      <c r="F12" s="473" t="s">
        <v>585</v>
      </c>
      <c r="G12" s="472" t="s">
        <v>584</v>
      </c>
      <c r="H12" s="474" t="s">
        <v>585</v>
      </c>
      <c r="I12" s="261"/>
      <c r="J12" s="261"/>
    </row>
    <row r="13" s="1" customFormat="true" ht="18" hidden="false" customHeight="true" outlineLevel="0" collapsed="false">
      <c r="A13" s="475" t="n">
        <v>1</v>
      </c>
      <c r="B13" s="476" t="n">
        <v>2</v>
      </c>
      <c r="C13" s="476" t="n">
        <v>3</v>
      </c>
      <c r="D13" s="476" t="n">
        <v>4</v>
      </c>
      <c r="E13" s="476" t="n">
        <v>5</v>
      </c>
      <c r="F13" s="476" t="n">
        <v>6</v>
      </c>
      <c r="G13" s="476" t="n">
        <v>7</v>
      </c>
      <c r="H13" s="477" t="n">
        <v>8</v>
      </c>
      <c r="I13" s="261"/>
      <c r="J13" s="261"/>
    </row>
    <row r="14" customFormat="false" ht="23.25" hidden="false" customHeight="true" outlineLevel="0" collapsed="false">
      <c r="A14" s="478" t="s">
        <v>697</v>
      </c>
      <c r="B14" s="479" t="s">
        <v>698</v>
      </c>
      <c r="C14" s="479" t="s">
        <v>699</v>
      </c>
      <c r="D14" s="480" t="n">
        <v>209567657217</v>
      </c>
      <c r="E14" s="480" t="n">
        <v>644600961639</v>
      </c>
      <c r="F14" s="481" t="n">
        <v>551094336216</v>
      </c>
      <c r="G14" s="480" t="n">
        <v>1159741472184</v>
      </c>
      <c r="H14" s="482" t="n">
        <v>1002465290806</v>
      </c>
      <c r="I14" s="159"/>
      <c r="J14" s="159"/>
    </row>
    <row r="15" customFormat="false" ht="23.25" hidden="false" customHeight="true" outlineLevel="0" collapsed="false">
      <c r="A15" s="478" t="s">
        <v>700</v>
      </c>
      <c r="B15" s="483" t="s">
        <v>701</v>
      </c>
      <c r="C15" s="483"/>
      <c r="D15" s="289" t="n">
        <v>0</v>
      </c>
      <c r="E15" s="289" t="n">
        <v>0</v>
      </c>
      <c r="F15" s="484"/>
      <c r="G15" s="289"/>
      <c r="H15" s="485"/>
      <c r="I15" s="159"/>
      <c r="J15" s="159"/>
    </row>
    <row r="16" s="13" customFormat="true" ht="23.25" hidden="false" customHeight="true" outlineLevel="0" collapsed="false">
      <c r="A16" s="478" t="s">
        <v>702</v>
      </c>
      <c r="B16" s="483" t="s">
        <v>703</v>
      </c>
      <c r="C16" s="483"/>
      <c r="D16" s="289" t="n">
        <v>209567657217</v>
      </c>
      <c r="E16" s="289" t="n">
        <v>644600961639</v>
      </c>
      <c r="F16" s="289" t="n">
        <v>551094336216</v>
      </c>
      <c r="G16" s="289" t="n">
        <v>1159741472184</v>
      </c>
      <c r="H16" s="290" t="n">
        <v>1002465290806</v>
      </c>
      <c r="I16" s="486"/>
      <c r="J16" s="486"/>
    </row>
    <row r="17" s="13" customFormat="true" ht="23.25" hidden="false" customHeight="true" outlineLevel="0" collapsed="false">
      <c r="A17" s="478" t="s">
        <v>704</v>
      </c>
      <c r="B17" s="483" t="s">
        <v>705</v>
      </c>
      <c r="C17" s="483" t="s">
        <v>706</v>
      </c>
      <c r="D17" s="289" t="n">
        <v>177470740118</v>
      </c>
      <c r="E17" s="289" t="n">
        <v>590909110105</v>
      </c>
      <c r="F17" s="484" t="n">
        <v>481909376782</v>
      </c>
      <c r="G17" s="289" t="n">
        <v>1077296813299</v>
      </c>
      <c r="H17" s="485" t="n">
        <v>885096967904</v>
      </c>
      <c r="I17" s="486"/>
      <c r="J17" s="486"/>
    </row>
    <row r="18" s="13" customFormat="true" ht="23.25" hidden="false" customHeight="true" outlineLevel="0" collapsed="false">
      <c r="A18" s="487" t="s">
        <v>707</v>
      </c>
      <c r="B18" s="488" t="s">
        <v>708</v>
      </c>
      <c r="C18" s="483"/>
      <c r="D18" s="287" t="n">
        <v>32096917099</v>
      </c>
      <c r="E18" s="287" t="n">
        <v>53691851534</v>
      </c>
      <c r="F18" s="287" t="n">
        <v>69184959434</v>
      </c>
      <c r="G18" s="287" t="n">
        <v>82444658885</v>
      </c>
      <c r="H18" s="288" t="n">
        <v>117368322902</v>
      </c>
      <c r="I18" s="486"/>
      <c r="J18" s="486"/>
    </row>
    <row r="19" s="13" customFormat="true" ht="23.25" hidden="false" customHeight="true" outlineLevel="0" collapsed="false">
      <c r="A19" s="478" t="s">
        <v>709</v>
      </c>
      <c r="B19" s="483" t="s">
        <v>710</v>
      </c>
      <c r="C19" s="483" t="s">
        <v>711</v>
      </c>
      <c r="D19" s="289" t="n">
        <v>15441074</v>
      </c>
      <c r="E19" s="289" t="n">
        <v>40894910</v>
      </c>
      <c r="F19" s="484" t="n">
        <v>640794066</v>
      </c>
      <c r="G19" s="289" t="n">
        <v>76617874</v>
      </c>
      <c r="H19" s="485" t="n">
        <v>725794795</v>
      </c>
      <c r="I19" s="486"/>
      <c r="J19" s="486"/>
    </row>
    <row r="20" s="13" customFormat="true" ht="23.25" hidden="false" customHeight="true" outlineLevel="0" collapsed="false">
      <c r="A20" s="478" t="s">
        <v>712</v>
      </c>
      <c r="B20" s="483" t="s">
        <v>713</v>
      </c>
      <c r="C20" s="483" t="s">
        <v>714</v>
      </c>
      <c r="D20" s="289" t="n">
        <v>1287638531</v>
      </c>
      <c r="E20" s="289" t="n">
        <v>4035929749</v>
      </c>
      <c r="F20" s="484" t="n">
        <v>10030072688</v>
      </c>
      <c r="G20" s="289" t="n">
        <v>8862006558</v>
      </c>
      <c r="H20" s="485" t="n">
        <v>17703313774</v>
      </c>
      <c r="I20" s="486"/>
      <c r="J20" s="486"/>
    </row>
    <row r="21" s="494" customFormat="true" ht="23.25" hidden="false" customHeight="true" outlineLevel="0" collapsed="false">
      <c r="A21" s="489" t="s">
        <v>715</v>
      </c>
      <c r="B21" s="490" t="n">
        <v>23</v>
      </c>
      <c r="C21" s="491"/>
      <c r="D21" s="492" t="n">
        <v>0</v>
      </c>
      <c r="E21" s="492" t="n">
        <v>2748291218</v>
      </c>
      <c r="F21" s="492" t="n">
        <v>10028782070</v>
      </c>
      <c r="G21" s="492" t="n">
        <v>7574368027</v>
      </c>
      <c r="H21" s="410" t="n">
        <v>17694611002</v>
      </c>
      <c r="I21" s="493"/>
      <c r="J21" s="493"/>
    </row>
    <row r="22" customFormat="false" ht="23.25" hidden="false" customHeight="true" outlineLevel="0" collapsed="false">
      <c r="A22" s="478" t="s">
        <v>716</v>
      </c>
      <c r="B22" s="483" t="n">
        <v>24</v>
      </c>
      <c r="C22" s="483"/>
      <c r="D22" s="289" t="n">
        <v>1002258664</v>
      </c>
      <c r="E22" s="289" t="n">
        <v>3107511101</v>
      </c>
      <c r="F22" s="484" t="n">
        <v>21716850561</v>
      </c>
      <c r="G22" s="289" t="n">
        <v>5416508496</v>
      </c>
      <c r="H22" s="485" t="n">
        <v>31170767080</v>
      </c>
      <c r="I22" s="159"/>
      <c r="J22" s="159"/>
    </row>
    <row r="23" customFormat="false" ht="23.25" hidden="false" customHeight="true" outlineLevel="0" collapsed="false">
      <c r="A23" s="478" t="s">
        <v>717</v>
      </c>
      <c r="B23" s="483" t="n">
        <v>25</v>
      </c>
      <c r="C23" s="483"/>
      <c r="D23" s="289" t="n">
        <v>11191563261</v>
      </c>
      <c r="E23" s="289" t="n">
        <v>34851562075</v>
      </c>
      <c r="F23" s="484" t="n">
        <v>32830641021</v>
      </c>
      <c r="G23" s="289" t="n">
        <v>61588736815</v>
      </c>
      <c r="H23" s="485" t="n">
        <v>58367846371</v>
      </c>
      <c r="I23" s="159"/>
      <c r="J23" s="159"/>
    </row>
    <row r="24" s="13" customFormat="true" ht="25.5" hidden="false" customHeight="false" outlineLevel="0" collapsed="false">
      <c r="A24" s="487" t="s">
        <v>718</v>
      </c>
      <c r="B24" s="488" t="n">
        <v>30</v>
      </c>
      <c r="C24" s="483"/>
      <c r="D24" s="495" t="n">
        <v>18630897717</v>
      </c>
      <c r="E24" s="495" t="n">
        <v>11737743519</v>
      </c>
      <c r="F24" s="495" t="n">
        <v>5248189230</v>
      </c>
      <c r="G24" s="495" t="n">
        <v>6654024890</v>
      </c>
      <c r="H24" s="496" t="n">
        <v>10852190472</v>
      </c>
      <c r="I24" s="486"/>
      <c r="J24" s="486"/>
    </row>
    <row r="25" customFormat="false" ht="23.25" hidden="false" customHeight="true" outlineLevel="0" collapsed="false">
      <c r="A25" s="478" t="s">
        <v>719</v>
      </c>
      <c r="B25" s="483" t="n">
        <v>31</v>
      </c>
      <c r="C25" s="483"/>
      <c r="D25" s="289" t="n">
        <v>568095060</v>
      </c>
      <c r="E25" s="289" t="n">
        <v>3488405278</v>
      </c>
      <c r="F25" s="497" t="n">
        <v>2217479213</v>
      </c>
      <c r="G25" s="289" t="n">
        <v>22043201695</v>
      </c>
      <c r="H25" s="485" t="n">
        <v>5166667270</v>
      </c>
      <c r="I25" s="159"/>
      <c r="J25" s="159"/>
    </row>
    <row r="26" customFormat="false" ht="23.25" hidden="false" customHeight="true" outlineLevel="0" collapsed="false">
      <c r="A26" s="478" t="s">
        <v>720</v>
      </c>
      <c r="B26" s="483" t="n">
        <v>32</v>
      </c>
      <c r="C26" s="483"/>
      <c r="D26" s="289" t="n">
        <v>52492103</v>
      </c>
      <c r="E26" s="289" t="n">
        <v>2593620493</v>
      </c>
      <c r="F26" s="497" t="n">
        <v>764449611</v>
      </c>
      <c r="G26" s="289" t="n">
        <v>9120683263</v>
      </c>
      <c r="H26" s="485" t="n">
        <v>1618115885</v>
      </c>
      <c r="I26" s="159"/>
      <c r="J26" s="159"/>
    </row>
    <row r="27" s="13" customFormat="true" ht="23.25" hidden="false" customHeight="true" outlineLevel="0" collapsed="false">
      <c r="A27" s="487" t="s">
        <v>721</v>
      </c>
      <c r="B27" s="488" t="n">
        <v>40</v>
      </c>
      <c r="C27" s="483"/>
      <c r="D27" s="495" t="n">
        <v>515602957</v>
      </c>
      <c r="E27" s="495" t="n">
        <v>894784785</v>
      </c>
      <c r="F27" s="495" t="n">
        <v>1453029602</v>
      </c>
      <c r="G27" s="495" t="n">
        <v>12922518432</v>
      </c>
      <c r="H27" s="496" t="n">
        <v>3548551385</v>
      </c>
      <c r="I27" s="486"/>
      <c r="J27" s="486"/>
    </row>
    <row r="28" s="13" customFormat="true" ht="23.25" hidden="false" customHeight="true" outlineLevel="0" collapsed="false">
      <c r="A28" s="487" t="s">
        <v>722</v>
      </c>
      <c r="B28" s="488" t="n">
        <v>50</v>
      </c>
      <c r="C28" s="483"/>
      <c r="D28" s="495" t="n">
        <v>19146500674</v>
      </c>
      <c r="E28" s="495" t="n">
        <v>12632528304</v>
      </c>
      <c r="F28" s="495" t="n">
        <v>6701218832</v>
      </c>
      <c r="G28" s="495" t="n">
        <v>19576543322</v>
      </c>
      <c r="H28" s="496" t="n">
        <v>14400741857</v>
      </c>
      <c r="I28" s="486"/>
      <c r="J28" s="486"/>
    </row>
    <row r="29" s="13" customFormat="true" ht="23.25" hidden="false" customHeight="true" outlineLevel="0" collapsed="false">
      <c r="A29" s="487" t="s">
        <v>723</v>
      </c>
      <c r="B29" s="488" t="n">
        <v>51</v>
      </c>
      <c r="C29" s="483" t="s">
        <v>724</v>
      </c>
      <c r="D29" s="495"/>
      <c r="E29" s="287" t="n">
        <v>2734826111</v>
      </c>
      <c r="F29" s="498" t="n">
        <v>1340243766</v>
      </c>
      <c r="G29" s="287" t="n">
        <v>3915308664</v>
      </c>
      <c r="H29" s="499" t="n">
        <v>2880148371</v>
      </c>
      <c r="I29" s="486"/>
      <c r="J29" s="486"/>
    </row>
    <row r="30" s="13" customFormat="true" ht="23.25" hidden="false" customHeight="true" outlineLevel="0" collapsed="false">
      <c r="A30" s="500" t="s">
        <v>725</v>
      </c>
      <c r="B30" s="488" t="n">
        <v>52</v>
      </c>
      <c r="C30" s="483" t="s">
        <v>726</v>
      </c>
      <c r="D30" s="495"/>
      <c r="E30" s="495"/>
      <c r="F30" s="498"/>
      <c r="G30" s="501"/>
      <c r="H30" s="499"/>
      <c r="I30" s="486"/>
      <c r="J30" s="486"/>
    </row>
    <row r="31" s="13" customFormat="true" ht="23.25" hidden="false" customHeight="true" outlineLevel="0" collapsed="false">
      <c r="A31" s="487" t="s">
        <v>727</v>
      </c>
      <c r="B31" s="488" t="n">
        <v>60</v>
      </c>
      <c r="C31" s="483"/>
      <c r="D31" s="495" t="n">
        <v>19146500674</v>
      </c>
      <c r="E31" s="495" t="n">
        <v>9897702193</v>
      </c>
      <c r="F31" s="495" t="n">
        <v>5360975066</v>
      </c>
      <c r="G31" s="495" t="n">
        <v>15661234658</v>
      </c>
      <c r="H31" s="496" t="n">
        <v>11520593486</v>
      </c>
      <c r="I31" s="486"/>
      <c r="J31" s="486"/>
    </row>
    <row r="32" s="13" customFormat="true" ht="23.25" hidden="false" customHeight="true" outlineLevel="0" collapsed="false">
      <c r="A32" s="502" t="s">
        <v>728</v>
      </c>
      <c r="B32" s="488" t="n">
        <v>70</v>
      </c>
      <c r="C32" s="488"/>
      <c r="D32" s="495" t="n">
        <v>1402.70096568887</v>
      </c>
      <c r="E32" s="495" t="n">
        <v>725.12030582565</v>
      </c>
      <c r="F32" s="495" t="n">
        <v>392.752964635658</v>
      </c>
      <c r="G32" s="495" t="n">
        <v>1147.36522107604</v>
      </c>
      <c r="H32" s="496" t="n">
        <v>844.015722939151</v>
      </c>
      <c r="I32" s="486"/>
      <c r="J32" s="486"/>
    </row>
    <row r="33" customFormat="false" ht="15" hidden="false" customHeight="true" outlineLevel="0" collapsed="false">
      <c r="A33" s="503"/>
      <c r="B33" s="504"/>
      <c r="C33" s="505"/>
      <c r="D33" s="506"/>
      <c r="E33" s="506"/>
      <c r="F33" s="506"/>
      <c r="G33" s="507"/>
      <c r="H33" s="508"/>
      <c r="I33" s="159"/>
      <c r="J33" s="159"/>
    </row>
    <row r="34" customFormat="false" ht="19.5" hidden="false" customHeight="true" outlineLevel="0" collapsed="false">
      <c r="A34" s="162"/>
      <c r="D34" s="159"/>
      <c r="E34" s="159"/>
      <c r="G34" s="509"/>
    </row>
    <row r="35" customFormat="false" ht="24.75" hidden="false" customHeight="true" outlineLevel="0" collapsed="false">
      <c r="A35" s="510" t="s">
        <v>144</v>
      </c>
      <c r="D35" s="157"/>
      <c r="E35" s="157" t="s">
        <v>145</v>
      </c>
      <c r="F35" s="159"/>
      <c r="G35" s="511" t="s">
        <v>146</v>
      </c>
      <c r="H35" s="511"/>
    </row>
    <row r="36" customFormat="false" ht="19.5" hidden="true" customHeight="true" outlineLevel="0" collapsed="false">
      <c r="B36" s="2"/>
      <c r="G36" s="495" t="n">
        <v>1181861291753</v>
      </c>
    </row>
    <row r="37" customFormat="false" ht="19.5" hidden="true" customHeight="true" outlineLevel="0" collapsed="false">
      <c r="B37" s="2"/>
      <c r="G37" s="512" t="n">
        <v>1674530491614</v>
      </c>
      <c r="H37" s="513" t="n">
        <v>-492669199861</v>
      </c>
    </row>
    <row r="38" customFormat="false" ht="15.75" hidden="false" customHeight="false" outlineLevel="0" collapsed="false">
      <c r="G38" s="514"/>
    </row>
    <row r="39" customFormat="false" ht="72" hidden="false" customHeight="true" outlineLevel="0" collapsed="false">
      <c r="A39" s="448"/>
      <c r="B39" s="448"/>
      <c r="C39" s="448"/>
      <c r="D39" s="448"/>
      <c r="E39" s="448"/>
    </row>
    <row r="40" customFormat="false" ht="93.75" hidden="false" customHeight="true" outlineLevel="0" collapsed="false">
      <c r="A40" s="162"/>
      <c r="G40" s="515"/>
    </row>
    <row r="41" customFormat="false" ht="18.75" hidden="false" customHeight="false" outlineLevel="0" collapsed="false">
      <c r="A41" s="162"/>
    </row>
    <row r="42" customFormat="false" ht="18.75" hidden="false" customHeight="false" outlineLevel="0" collapsed="false">
      <c r="A42" s="162"/>
    </row>
    <row r="43" customFormat="false" ht="18.75" hidden="false" customHeight="false" outlineLevel="0" collapsed="false">
      <c r="A43" s="162"/>
    </row>
    <row r="44" customFormat="false" ht="18.75" hidden="false" customHeight="false" outlineLevel="0" collapsed="false">
      <c r="A44" s="162"/>
    </row>
    <row r="45" customFormat="false" ht="18.75" hidden="false" customHeight="false" outlineLevel="0" collapsed="false">
      <c r="A45" s="162"/>
    </row>
    <row r="46" customFormat="false" ht="18.75" hidden="false" customHeight="false" outlineLevel="0" collapsed="false">
      <c r="A46" s="162"/>
    </row>
    <row r="47" customFormat="false" ht="18.75" hidden="false" customHeight="false" outlineLevel="0" collapsed="false">
      <c r="A47" s="162"/>
    </row>
    <row r="48" customFormat="false" ht="18.75" hidden="false" customHeight="false" outlineLevel="0" collapsed="false">
      <c r="A48" s="162"/>
    </row>
    <row r="49" customFormat="false" ht="18.75" hidden="false" customHeight="false" outlineLevel="0" collapsed="false">
      <c r="A49" s="162"/>
    </row>
    <row r="50" customFormat="false" ht="18.75" hidden="false" customHeight="false" outlineLevel="0" collapsed="false">
      <c r="A50" s="162"/>
    </row>
    <row r="51" customFormat="false" ht="18.75" hidden="false" customHeight="false" outlineLevel="0" collapsed="false">
      <c r="A51" s="162"/>
    </row>
    <row r="52" customFormat="false" ht="18.75" hidden="false" customHeight="false" outlineLevel="0" collapsed="false">
      <c r="A52" s="162"/>
    </row>
    <row r="53" customFormat="false" ht="18.75" hidden="false" customHeight="false" outlineLevel="0" collapsed="false">
      <c r="A53" s="162"/>
    </row>
    <row r="54" customFormat="false" ht="18.75" hidden="false" customHeight="false" outlineLevel="0" collapsed="false">
      <c r="A54" s="162"/>
    </row>
    <row r="55" customFormat="false" ht="18.75" hidden="false" customHeight="false" outlineLevel="0" collapsed="false">
      <c r="A55" s="162"/>
    </row>
    <row r="56" customFormat="false" ht="18.75" hidden="false" customHeight="false" outlineLevel="0" collapsed="false">
      <c r="A56" s="162"/>
    </row>
    <row r="57" customFormat="false" ht="18.75" hidden="false" customHeight="false" outlineLevel="0" collapsed="false">
      <c r="A57" s="162"/>
    </row>
    <row r="58" customFormat="false" ht="18.75" hidden="false" customHeight="false" outlineLevel="0" collapsed="false">
      <c r="A58" s="162"/>
    </row>
    <row r="59" customFormat="false" ht="18.75" hidden="false" customHeight="false" outlineLevel="0" collapsed="false">
      <c r="A59" s="162"/>
    </row>
    <row r="60" customFormat="false" ht="18.75" hidden="false" customHeight="false" outlineLevel="0" collapsed="false">
      <c r="A60" s="162"/>
    </row>
    <row r="61" customFormat="false" ht="18.75" hidden="false" customHeight="false" outlineLevel="0" collapsed="false">
      <c r="A61" s="162"/>
    </row>
    <row r="62" customFormat="false" ht="18.75" hidden="false" customHeight="false" outlineLevel="0" collapsed="false">
      <c r="A62" s="162"/>
    </row>
    <row r="63" customFormat="false" ht="18.75" hidden="false" customHeight="false" outlineLevel="0" collapsed="false">
      <c r="A63" s="162"/>
    </row>
    <row r="64" customFormat="false" ht="18.75" hidden="false" customHeight="false" outlineLevel="0" collapsed="false">
      <c r="A64" s="162"/>
    </row>
    <row r="65" customFormat="false" ht="18.75" hidden="false" customHeight="false" outlineLevel="0" collapsed="false">
      <c r="A65" s="162"/>
    </row>
    <row r="66" customFormat="false" ht="18.75" hidden="false" customHeight="false" outlineLevel="0" collapsed="false">
      <c r="A66" s="162"/>
    </row>
    <row r="67" customFormat="false" ht="18.75" hidden="false" customHeight="false" outlineLevel="0" collapsed="false">
      <c r="A67" s="162"/>
    </row>
    <row r="68" customFormat="false" ht="18.75" hidden="false" customHeight="false" outlineLevel="0" collapsed="false">
      <c r="A68" s="162"/>
    </row>
    <row r="69" customFormat="false" ht="18.75" hidden="false" customHeight="false" outlineLevel="0" collapsed="false">
      <c r="A69" s="162"/>
    </row>
    <row r="70" customFormat="false" ht="18.75" hidden="false" customHeight="false" outlineLevel="0" collapsed="false">
      <c r="A70" s="162"/>
    </row>
    <row r="71" customFormat="false" ht="18.75" hidden="false" customHeight="false" outlineLevel="0" collapsed="false">
      <c r="A71" s="162"/>
    </row>
    <row r="72" customFormat="false" ht="18.75" hidden="false" customHeight="false" outlineLevel="0" collapsed="false">
      <c r="A72" s="162"/>
    </row>
    <row r="73" customFormat="false" ht="18.75" hidden="false" customHeight="false" outlineLevel="0" collapsed="false">
      <c r="A73" s="162"/>
    </row>
    <row r="74" customFormat="false" ht="18.75" hidden="false" customHeight="false" outlineLevel="0" collapsed="false">
      <c r="A74" s="162"/>
    </row>
    <row r="75" customFormat="false" ht="18.75" hidden="false" customHeight="false" outlineLevel="0" collapsed="false">
      <c r="A75" s="162"/>
    </row>
    <row r="76" customFormat="false" ht="18.75" hidden="false" customHeight="false" outlineLevel="0" collapsed="false">
      <c r="A76" s="162"/>
    </row>
    <row r="77" customFormat="false" ht="18.75" hidden="false" customHeight="false" outlineLevel="0" collapsed="false">
      <c r="A77" s="162"/>
    </row>
    <row r="78" customFormat="false" ht="18.75" hidden="false" customHeight="false" outlineLevel="0" collapsed="false">
      <c r="A78" s="162"/>
    </row>
    <row r="79" customFormat="false" ht="18.75" hidden="false" customHeight="false" outlineLevel="0" collapsed="false">
      <c r="A79" s="162"/>
    </row>
    <row r="80" customFormat="false" ht="18.75" hidden="false" customHeight="false" outlineLevel="0" collapsed="false">
      <c r="A80" s="162"/>
    </row>
    <row r="81" customFormat="false" ht="18.75" hidden="false" customHeight="false" outlineLevel="0" collapsed="false">
      <c r="A81" s="162"/>
    </row>
    <row r="82" customFormat="false" ht="18.75" hidden="false" customHeight="false" outlineLevel="0" collapsed="false">
      <c r="A82" s="162"/>
    </row>
    <row r="83" customFormat="false" ht="18.75" hidden="false" customHeight="false" outlineLevel="0" collapsed="false">
      <c r="A83" s="162"/>
    </row>
    <row r="84" customFormat="false" ht="18.75" hidden="false" customHeight="false" outlineLevel="0" collapsed="false">
      <c r="A84" s="162"/>
    </row>
    <row r="85" customFormat="false" ht="18.75" hidden="false" customHeight="false" outlineLevel="0" collapsed="false">
      <c r="A85" s="162"/>
    </row>
    <row r="86" customFormat="false" ht="18.75" hidden="false" customHeight="false" outlineLevel="0" collapsed="false">
      <c r="A86" s="162"/>
    </row>
    <row r="87" customFormat="false" ht="18.75" hidden="false" customHeight="false" outlineLevel="0" collapsed="false">
      <c r="A87" s="162"/>
    </row>
    <row r="88" customFormat="false" ht="18.75" hidden="false" customHeight="false" outlineLevel="0" collapsed="false">
      <c r="A88" s="162"/>
    </row>
    <row r="89" customFormat="false" ht="18.75" hidden="false" customHeight="false" outlineLevel="0" collapsed="false">
      <c r="A89" s="162"/>
    </row>
    <row r="90" customFormat="false" ht="18.75" hidden="false" customHeight="false" outlineLevel="0" collapsed="false">
      <c r="A90" s="162"/>
    </row>
    <row r="91" customFormat="false" ht="18.75" hidden="false" customHeight="false" outlineLevel="0" collapsed="false">
      <c r="A91" s="162"/>
    </row>
    <row r="92" customFormat="false" ht="18.75" hidden="false" customHeight="false" outlineLevel="0" collapsed="false">
      <c r="A92" s="162"/>
    </row>
    <row r="93" customFormat="false" ht="18.75" hidden="false" customHeight="false" outlineLevel="0" collapsed="false">
      <c r="A93" s="162"/>
    </row>
    <row r="94" customFormat="false" ht="18.75" hidden="false" customHeight="false" outlineLevel="0" collapsed="false">
      <c r="A94" s="162"/>
    </row>
    <row r="95" customFormat="false" ht="18.75" hidden="false" customHeight="false" outlineLevel="0" collapsed="false">
      <c r="A95" s="162"/>
    </row>
    <row r="96" customFormat="false" ht="18.75" hidden="false" customHeight="false" outlineLevel="0" collapsed="false">
      <c r="A96" s="162"/>
    </row>
    <row r="97" customFormat="false" ht="18.75" hidden="false" customHeight="false" outlineLevel="0" collapsed="false">
      <c r="A97" s="162"/>
    </row>
    <row r="98" customFormat="false" ht="18.75" hidden="false" customHeight="false" outlineLevel="0" collapsed="false">
      <c r="A98" s="162"/>
    </row>
    <row r="99" customFormat="false" ht="18.75" hidden="false" customHeight="false" outlineLevel="0" collapsed="false">
      <c r="A99" s="162"/>
    </row>
    <row r="100" customFormat="false" ht="18.75" hidden="false" customHeight="false" outlineLevel="0" collapsed="false">
      <c r="A100" s="162"/>
    </row>
    <row r="101" customFormat="false" ht="18.75" hidden="false" customHeight="false" outlineLevel="0" collapsed="false">
      <c r="A101" s="162"/>
    </row>
    <row r="102" customFormat="false" ht="18.75" hidden="false" customHeight="false" outlineLevel="0" collapsed="false">
      <c r="A102" s="162"/>
    </row>
    <row r="103" customFormat="false" ht="18.75" hidden="false" customHeight="false" outlineLevel="0" collapsed="false">
      <c r="A103" s="162"/>
    </row>
    <row r="104" customFormat="false" ht="18.75" hidden="false" customHeight="false" outlineLevel="0" collapsed="false">
      <c r="A104" s="162"/>
    </row>
    <row r="105" customFormat="false" ht="18.75" hidden="false" customHeight="false" outlineLevel="0" collapsed="false">
      <c r="A105" s="162"/>
    </row>
    <row r="106" customFormat="false" ht="18.75" hidden="false" customHeight="false" outlineLevel="0" collapsed="false">
      <c r="A106" s="162"/>
    </row>
    <row r="107" customFormat="false" ht="18.75" hidden="false" customHeight="false" outlineLevel="0" collapsed="false">
      <c r="A107" s="162"/>
    </row>
    <row r="108" customFormat="false" ht="18.75" hidden="false" customHeight="false" outlineLevel="0" collapsed="false">
      <c r="A108" s="162"/>
    </row>
    <row r="109" customFormat="false" ht="18.75" hidden="false" customHeight="false" outlineLevel="0" collapsed="false">
      <c r="A109" s="162"/>
    </row>
    <row r="110" customFormat="false" ht="18.75" hidden="false" customHeight="false" outlineLevel="0" collapsed="false">
      <c r="A110" s="162"/>
    </row>
    <row r="111" customFormat="false" ht="18.75" hidden="false" customHeight="false" outlineLevel="0" collapsed="false">
      <c r="A111" s="162"/>
    </row>
    <row r="112" customFormat="false" ht="18.75" hidden="false" customHeight="false" outlineLevel="0" collapsed="false">
      <c r="A112" s="162"/>
    </row>
    <row r="113" customFormat="false" ht="18.75" hidden="false" customHeight="false" outlineLevel="0" collapsed="false">
      <c r="A113" s="162"/>
    </row>
    <row r="114" customFormat="false" ht="18.75" hidden="false" customHeight="false" outlineLevel="0" collapsed="false">
      <c r="A114" s="162"/>
    </row>
    <row r="115" customFormat="false" ht="18.75" hidden="false" customHeight="false" outlineLevel="0" collapsed="false">
      <c r="A115" s="162"/>
    </row>
    <row r="116" customFormat="false" ht="18.75" hidden="false" customHeight="false" outlineLevel="0" collapsed="false">
      <c r="A116" s="162"/>
    </row>
    <row r="117" customFormat="false" ht="18.75" hidden="false" customHeight="false" outlineLevel="0" collapsed="false">
      <c r="A117" s="162"/>
    </row>
    <row r="118" customFormat="false" ht="18.75" hidden="false" customHeight="false" outlineLevel="0" collapsed="false">
      <c r="A118" s="162"/>
    </row>
    <row r="119" customFormat="false" ht="18.75" hidden="false" customHeight="false" outlineLevel="0" collapsed="false">
      <c r="A119" s="162"/>
    </row>
    <row r="120" customFormat="false" ht="18.75" hidden="false" customHeight="false" outlineLevel="0" collapsed="false">
      <c r="A120" s="162"/>
    </row>
    <row r="121" customFormat="false" ht="18.75" hidden="false" customHeight="false" outlineLevel="0" collapsed="false">
      <c r="A121" s="162"/>
    </row>
    <row r="122" customFormat="false" ht="18.75" hidden="false" customHeight="false" outlineLevel="0" collapsed="false">
      <c r="A122" s="162"/>
    </row>
    <row r="123" customFormat="false" ht="18.75" hidden="false" customHeight="false" outlineLevel="0" collapsed="false">
      <c r="A123" s="162"/>
    </row>
    <row r="124" customFormat="false" ht="18.75" hidden="false" customHeight="false" outlineLevel="0" collapsed="false">
      <c r="A124" s="162"/>
    </row>
    <row r="125" customFormat="false" ht="18.75" hidden="false" customHeight="false" outlineLevel="0" collapsed="false">
      <c r="A125" s="162"/>
    </row>
    <row r="126" customFormat="false" ht="18.75" hidden="false" customHeight="false" outlineLevel="0" collapsed="false">
      <c r="A126" s="162"/>
    </row>
    <row r="127" customFormat="false" ht="18.75" hidden="false" customHeight="false" outlineLevel="0" collapsed="false">
      <c r="A127" s="162"/>
    </row>
    <row r="128" customFormat="false" ht="18.75" hidden="false" customHeight="false" outlineLevel="0" collapsed="false">
      <c r="A128" s="162"/>
    </row>
    <row r="129" customFormat="false" ht="18.75" hidden="false" customHeight="false" outlineLevel="0" collapsed="false">
      <c r="A129" s="162"/>
    </row>
    <row r="130" customFormat="false" ht="18.75" hidden="false" customHeight="false" outlineLevel="0" collapsed="false">
      <c r="A130" s="162"/>
    </row>
    <row r="131" customFormat="false" ht="18.75" hidden="false" customHeight="false" outlineLevel="0" collapsed="false">
      <c r="A131" s="162"/>
    </row>
    <row r="132" customFormat="false" ht="18.75" hidden="false" customHeight="false" outlineLevel="0" collapsed="false">
      <c r="A132" s="162"/>
    </row>
    <row r="133" customFormat="false" ht="18.75" hidden="false" customHeight="false" outlineLevel="0" collapsed="false">
      <c r="A133" s="162"/>
    </row>
    <row r="134" customFormat="false" ht="18.75" hidden="false" customHeight="false" outlineLevel="0" collapsed="false">
      <c r="A134" s="162"/>
    </row>
    <row r="135" customFormat="false" ht="18.75" hidden="false" customHeight="false" outlineLevel="0" collapsed="false">
      <c r="A135" s="162"/>
    </row>
    <row r="136" customFormat="false" ht="18.75" hidden="false" customHeight="false" outlineLevel="0" collapsed="false">
      <c r="A136" s="162"/>
    </row>
    <row r="137" customFormat="false" ht="18.75" hidden="false" customHeight="false" outlineLevel="0" collapsed="false">
      <c r="A137" s="162"/>
    </row>
    <row r="138" customFormat="false" ht="18.75" hidden="false" customHeight="false" outlineLevel="0" collapsed="false">
      <c r="A138" s="162"/>
    </row>
    <row r="139" customFormat="false" ht="18.75" hidden="false" customHeight="false" outlineLevel="0" collapsed="false">
      <c r="A139" s="162"/>
    </row>
    <row r="140" customFormat="false" ht="18.75" hidden="false" customHeight="false" outlineLevel="0" collapsed="false">
      <c r="A140" s="162"/>
    </row>
    <row r="141" customFormat="false" ht="18.75" hidden="false" customHeight="false" outlineLevel="0" collapsed="false">
      <c r="A141" s="162"/>
    </row>
    <row r="142" customFormat="false" ht="18.75" hidden="false" customHeight="false" outlineLevel="0" collapsed="false">
      <c r="A142" s="162"/>
    </row>
    <row r="143" customFormat="false" ht="18.75" hidden="false" customHeight="false" outlineLevel="0" collapsed="false">
      <c r="A143" s="162"/>
    </row>
    <row r="144" customFormat="false" ht="18.75" hidden="false" customHeight="false" outlineLevel="0" collapsed="false">
      <c r="A144" s="162"/>
    </row>
    <row r="145" customFormat="false" ht="18.75" hidden="false" customHeight="false" outlineLevel="0" collapsed="false">
      <c r="A145" s="162"/>
    </row>
    <row r="146" customFormat="false" ht="18.75" hidden="false" customHeight="false" outlineLevel="0" collapsed="false">
      <c r="A146" s="162"/>
    </row>
    <row r="147" customFormat="false" ht="18.75" hidden="false" customHeight="false" outlineLevel="0" collapsed="false">
      <c r="A147" s="162"/>
    </row>
    <row r="148" customFormat="false" ht="18.75" hidden="false" customHeight="false" outlineLevel="0" collapsed="false">
      <c r="A148" s="162"/>
    </row>
    <row r="149" customFormat="false" ht="18.75" hidden="false" customHeight="false" outlineLevel="0" collapsed="false">
      <c r="A149" s="162"/>
    </row>
    <row r="150" customFormat="false" ht="18.75" hidden="false" customHeight="false" outlineLevel="0" collapsed="false">
      <c r="A150" s="162"/>
    </row>
    <row r="151" customFormat="false" ht="18.75" hidden="false" customHeight="false" outlineLevel="0" collapsed="false">
      <c r="A151" s="162"/>
    </row>
    <row r="152" customFormat="false" ht="18.75" hidden="false" customHeight="false" outlineLevel="0" collapsed="false">
      <c r="A152" s="162"/>
    </row>
    <row r="153" customFormat="false" ht="18.75" hidden="false" customHeight="false" outlineLevel="0" collapsed="false">
      <c r="A153" s="162"/>
    </row>
    <row r="154" customFormat="false" ht="18.75" hidden="false" customHeight="false" outlineLevel="0" collapsed="false">
      <c r="A154" s="162"/>
    </row>
    <row r="155" customFormat="false" ht="18.75" hidden="false" customHeight="false" outlineLevel="0" collapsed="false">
      <c r="A155" s="162"/>
    </row>
    <row r="156" customFormat="false" ht="18.75" hidden="false" customHeight="false" outlineLevel="0" collapsed="false">
      <c r="A156" s="162"/>
    </row>
    <row r="157" customFormat="false" ht="18.75" hidden="false" customHeight="false" outlineLevel="0" collapsed="false">
      <c r="A157" s="162"/>
    </row>
    <row r="158" customFormat="false" ht="18.75" hidden="false" customHeight="false" outlineLevel="0" collapsed="false">
      <c r="A158" s="162"/>
    </row>
    <row r="159" customFormat="false" ht="18.75" hidden="false" customHeight="false" outlineLevel="0" collapsed="false">
      <c r="A159" s="162"/>
    </row>
    <row r="160" customFormat="false" ht="18.75" hidden="false" customHeight="false" outlineLevel="0" collapsed="false">
      <c r="A160" s="162"/>
    </row>
    <row r="161" customFormat="false" ht="18.75" hidden="false" customHeight="false" outlineLevel="0" collapsed="false">
      <c r="A161" s="162"/>
    </row>
    <row r="162" customFormat="false" ht="18.75" hidden="false" customHeight="false" outlineLevel="0" collapsed="false">
      <c r="A162" s="162"/>
    </row>
    <row r="163" customFormat="false" ht="18.75" hidden="false" customHeight="false" outlineLevel="0" collapsed="false">
      <c r="A163" s="162"/>
    </row>
    <row r="164" customFormat="false" ht="18.75" hidden="false" customHeight="false" outlineLevel="0" collapsed="false">
      <c r="A164" s="162"/>
    </row>
    <row r="165" customFormat="false" ht="18.75" hidden="false" customHeight="false" outlineLevel="0" collapsed="false">
      <c r="A165" s="162"/>
    </row>
    <row r="166" customFormat="false" ht="18.75" hidden="false" customHeight="false" outlineLevel="0" collapsed="false">
      <c r="A166" s="162"/>
    </row>
    <row r="167" customFormat="false" ht="18.75" hidden="false" customHeight="false" outlineLevel="0" collapsed="false">
      <c r="A167" s="162"/>
    </row>
    <row r="168" customFormat="false" ht="18.75" hidden="false" customHeight="false" outlineLevel="0" collapsed="false">
      <c r="A168" s="162"/>
    </row>
    <row r="169" customFormat="false" ht="18.75" hidden="false" customHeight="false" outlineLevel="0" collapsed="false">
      <c r="A169" s="162"/>
    </row>
    <row r="170" customFormat="false" ht="18.75" hidden="false" customHeight="false" outlineLevel="0" collapsed="false">
      <c r="A170" s="162"/>
    </row>
    <row r="171" customFormat="false" ht="18.75" hidden="false" customHeight="false" outlineLevel="0" collapsed="false">
      <c r="A171" s="162"/>
    </row>
    <row r="172" customFormat="false" ht="18.75" hidden="false" customHeight="false" outlineLevel="0" collapsed="false">
      <c r="A172" s="162"/>
    </row>
    <row r="173" customFormat="false" ht="18.75" hidden="false" customHeight="false" outlineLevel="0" collapsed="false">
      <c r="A173" s="162"/>
    </row>
    <row r="174" customFormat="false" ht="18.75" hidden="false" customHeight="false" outlineLevel="0" collapsed="false">
      <c r="A174" s="162"/>
    </row>
    <row r="175" customFormat="false" ht="18.75" hidden="false" customHeight="false" outlineLevel="0" collapsed="false">
      <c r="A175" s="162"/>
    </row>
    <row r="176" customFormat="false" ht="18.75" hidden="false" customHeight="false" outlineLevel="0" collapsed="false">
      <c r="A176" s="162"/>
    </row>
    <row r="177" customFormat="false" ht="18.75" hidden="false" customHeight="false" outlineLevel="0" collapsed="false">
      <c r="A177" s="162"/>
    </row>
    <row r="178" customFormat="false" ht="18.75" hidden="false" customHeight="false" outlineLevel="0" collapsed="false">
      <c r="A178" s="162"/>
    </row>
    <row r="179" customFormat="false" ht="18.75" hidden="false" customHeight="false" outlineLevel="0" collapsed="false">
      <c r="A179" s="162"/>
    </row>
    <row r="180" customFormat="false" ht="18.75" hidden="false" customHeight="false" outlineLevel="0" collapsed="false">
      <c r="A180" s="162"/>
    </row>
    <row r="181" customFormat="false" ht="18.75" hidden="false" customHeight="false" outlineLevel="0" collapsed="false">
      <c r="A181" s="162"/>
    </row>
    <row r="182" customFormat="false" ht="18.75" hidden="false" customHeight="false" outlineLevel="0" collapsed="false">
      <c r="A182" s="162"/>
    </row>
    <row r="183" customFormat="false" ht="18.75" hidden="false" customHeight="false" outlineLevel="0" collapsed="false">
      <c r="A183" s="162"/>
    </row>
    <row r="184" customFormat="false" ht="18.75" hidden="false" customHeight="false" outlineLevel="0" collapsed="false">
      <c r="A184" s="162"/>
    </row>
    <row r="185" customFormat="false" ht="18.75" hidden="false" customHeight="false" outlineLevel="0" collapsed="false">
      <c r="A185" s="162"/>
    </row>
    <row r="186" customFormat="false" ht="18.75" hidden="false" customHeight="false" outlineLevel="0" collapsed="false">
      <c r="A186" s="162"/>
    </row>
    <row r="187" customFormat="false" ht="18.75" hidden="false" customHeight="false" outlineLevel="0" collapsed="false">
      <c r="A187" s="162"/>
    </row>
    <row r="188" customFormat="false" ht="18.75" hidden="false" customHeight="false" outlineLevel="0" collapsed="false">
      <c r="A188" s="162"/>
    </row>
    <row r="189" customFormat="false" ht="18.75" hidden="false" customHeight="false" outlineLevel="0" collapsed="false">
      <c r="A189" s="162"/>
    </row>
    <row r="190" customFormat="false" ht="18.75" hidden="false" customHeight="false" outlineLevel="0" collapsed="false">
      <c r="A190" s="162"/>
    </row>
    <row r="191" customFormat="false" ht="18.75" hidden="false" customHeight="false" outlineLevel="0" collapsed="false">
      <c r="A191" s="162"/>
    </row>
    <row r="192" customFormat="false" ht="18.75" hidden="false" customHeight="false" outlineLevel="0" collapsed="false">
      <c r="A192" s="162"/>
    </row>
    <row r="193" customFormat="false" ht="18.75" hidden="false" customHeight="false" outlineLevel="0" collapsed="false">
      <c r="A193" s="162"/>
    </row>
    <row r="194" customFormat="false" ht="18.75" hidden="false" customHeight="false" outlineLevel="0" collapsed="false">
      <c r="A194" s="162"/>
    </row>
    <row r="195" customFormat="false" ht="18.75" hidden="false" customHeight="false" outlineLevel="0" collapsed="false">
      <c r="A195" s="162"/>
    </row>
    <row r="196" customFormat="false" ht="18.75" hidden="false" customHeight="false" outlineLevel="0" collapsed="false">
      <c r="A196" s="162"/>
    </row>
    <row r="197" customFormat="false" ht="18.75" hidden="false" customHeight="false" outlineLevel="0" collapsed="false">
      <c r="A197" s="162"/>
    </row>
    <row r="198" customFormat="false" ht="18.75" hidden="false" customHeight="false" outlineLevel="0" collapsed="false">
      <c r="A198" s="162"/>
    </row>
    <row r="199" customFormat="false" ht="18.75" hidden="false" customHeight="false" outlineLevel="0" collapsed="false">
      <c r="A199" s="162"/>
    </row>
    <row r="200" customFormat="false" ht="18.75" hidden="false" customHeight="false" outlineLevel="0" collapsed="false">
      <c r="A200" s="162"/>
    </row>
    <row r="201" customFormat="false" ht="18.75" hidden="false" customHeight="false" outlineLevel="0" collapsed="false">
      <c r="A201" s="162"/>
    </row>
    <row r="202" customFormat="false" ht="18.75" hidden="false" customHeight="false" outlineLevel="0" collapsed="false">
      <c r="A202" s="162"/>
    </row>
    <row r="203" customFormat="false" ht="18.75" hidden="false" customHeight="false" outlineLevel="0" collapsed="false">
      <c r="A203" s="162"/>
    </row>
    <row r="204" customFormat="false" ht="18.75" hidden="false" customHeight="false" outlineLevel="0" collapsed="false">
      <c r="A204" s="162"/>
    </row>
    <row r="205" customFormat="false" ht="18.75" hidden="false" customHeight="false" outlineLevel="0" collapsed="false">
      <c r="A205" s="162"/>
    </row>
    <row r="206" customFormat="false" ht="18.75" hidden="false" customHeight="false" outlineLevel="0" collapsed="false">
      <c r="A206" s="162"/>
    </row>
    <row r="207" customFormat="false" ht="18.75" hidden="false" customHeight="false" outlineLevel="0" collapsed="false">
      <c r="A207" s="162"/>
    </row>
    <row r="208" customFormat="false" ht="18.75" hidden="false" customHeight="false" outlineLevel="0" collapsed="false">
      <c r="A208" s="162"/>
    </row>
    <row r="209" customFormat="false" ht="18.75" hidden="false" customHeight="false" outlineLevel="0" collapsed="false">
      <c r="A209" s="162"/>
    </row>
    <row r="210" customFormat="false" ht="18.75" hidden="false" customHeight="false" outlineLevel="0" collapsed="false">
      <c r="A210" s="162"/>
    </row>
    <row r="211" customFormat="false" ht="18.75" hidden="false" customHeight="false" outlineLevel="0" collapsed="false">
      <c r="A211" s="162"/>
    </row>
    <row r="212" customFormat="false" ht="18.75" hidden="false" customHeight="false" outlineLevel="0" collapsed="false">
      <c r="A212" s="162"/>
    </row>
    <row r="213" customFormat="false" ht="18.75" hidden="false" customHeight="false" outlineLevel="0" collapsed="false">
      <c r="A213" s="162"/>
    </row>
    <row r="214" customFormat="false" ht="18.75" hidden="false" customHeight="false" outlineLevel="0" collapsed="false">
      <c r="A214" s="162"/>
    </row>
    <row r="215" customFormat="false" ht="18.75" hidden="false" customHeight="false" outlineLevel="0" collapsed="false">
      <c r="A215" s="162"/>
    </row>
    <row r="216" customFormat="false" ht="18.75" hidden="false" customHeight="false" outlineLevel="0" collapsed="false">
      <c r="A216" s="162"/>
    </row>
    <row r="217" customFormat="false" ht="18.75" hidden="false" customHeight="false" outlineLevel="0" collapsed="false">
      <c r="A217" s="162"/>
    </row>
    <row r="218" customFormat="false" ht="18.75" hidden="false" customHeight="false" outlineLevel="0" collapsed="false">
      <c r="A218" s="162"/>
    </row>
    <row r="219" customFormat="false" ht="18.75" hidden="false" customHeight="false" outlineLevel="0" collapsed="false">
      <c r="A219" s="162"/>
    </row>
    <row r="220" customFormat="false" ht="18.75" hidden="false" customHeight="false" outlineLevel="0" collapsed="false">
      <c r="A220" s="162"/>
    </row>
    <row r="221" customFormat="false" ht="18.75" hidden="false" customHeight="false" outlineLevel="0" collapsed="false">
      <c r="A221" s="162"/>
    </row>
    <row r="222" customFormat="false" ht="18.75" hidden="false" customHeight="false" outlineLevel="0" collapsed="false">
      <c r="A222" s="162"/>
    </row>
    <row r="223" customFormat="false" ht="18.75" hidden="false" customHeight="false" outlineLevel="0" collapsed="false">
      <c r="A223" s="162"/>
    </row>
    <row r="224" customFormat="false" ht="18.75" hidden="false" customHeight="false" outlineLevel="0" collapsed="false">
      <c r="A224" s="162"/>
    </row>
    <row r="225" customFormat="false" ht="18.75" hidden="false" customHeight="false" outlineLevel="0" collapsed="false">
      <c r="A225" s="162"/>
    </row>
    <row r="226" customFormat="false" ht="18.75" hidden="false" customHeight="false" outlineLevel="0" collapsed="false">
      <c r="A226" s="162"/>
    </row>
    <row r="227" customFormat="false" ht="18.75" hidden="false" customHeight="false" outlineLevel="0" collapsed="false">
      <c r="A227" s="162"/>
    </row>
    <row r="228" customFormat="false" ht="18.75" hidden="false" customHeight="false" outlineLevel="0" collapsed="false">
      <c r="A228" s="162"/>
    </row>
    <row r="229" customFormat="false" ht="18.75" hidden="false" customHeight="false" outlineLevel="0" collapsed="false">
      <c r="A229" s="162"/>
    </row>
    <row r="230" customFormat="false" ht="18.75" hidden="false" customHeight="false" outlineLevel="0" collapsed="false">
      <c r="A230" s="162"/>
    </row>
    <row r="231" customFormat="false" ht="18.75" hidden="false" customHeight="false" outlineLevel="0" collapsed="false">
      <c r="A231" s="162"/>
    </row>
    <row r="232" customFormat="false" ht="18.75" hidden="false" customHeight="false" outlineLevel="0" collapsed="false">
      <c r="A232" s="162"/>
    </row>
    <row r="233" customFormat="false" ht="18.75" hidden="false" customHeight="false" outlineLevel="0" collapsed="false">
      <c r="A233" s="162"/>
    </row>
    <row r="234" customFormat="false" ht="18.75" hidden="false" customHeight="false" outlineLevel="0" collapsed="false">
      <c r="A234" s="162"/>
    </row>
    <row r="235" customFormat="false" ht="18.75" hidden="false" customHeight="false" outlineLevel="0" collapsed="false">
      <c r="A235" s="162"/>
    </row>
    <row r="236" customFormat="false" ht="18.75" hidden="false" customHeight="false" outlineLevel="0" collapsed="false">
      <c r="A236" s="162"/>
    </row>
    <row r="237" customFormat="false" ht="18.75" hidden="false" customHeight="false" outlineLevel="0" collapsed="false">
      <c r="A237" s="162"/>
    </row>
    <row r="238" customFormat="false" ht="18.75" hidden="false" customHeight="false" outlineLevel="0" collapsed="false">
      <c r="A238" s="162"/>
    </row>
    <row r="239" customFormat="false" ht="18.75" hidden="false" customHeight="false" outlineLevel="0" collapsed="false">
      <c r="A239" s="162"/>
    </row>
    <row r="240" customFormat="false" ht="18.75" hidden="false" customHeight="false" outlineLevel="0" collapsed="false">
      <c r="A240" s="162"/>
    </row>
    <row r="241" customFormat="false" ht="18.75" hidden="false" customHeight="false" outlineLevel="0" collapsed="false">
      <c r="A241" s="162"/>
    </row>
    <row r="242" customFormat="false" ht="18.75" hidden="false" customHeight="false" outlineLevel="0" collapsed="false">
      <c r="A242" s="162"/>
    </row>
    <row r="243" customFormat="false" ht="18.75" hidden="false" customHeight="false" outlineLevel="0" collapsed="false">
      <c r="A243" s="162"/>
    </row>
    <row r="244" customFormat="false" ht="18.75" hidden="false" customHeight="false" outlineLevel="0" collapsed="false">
      <c r="A244" s="162"/>
    </row>
  </sheetData>
  <mergeCells count="7">
    <mergeCell ref="G2:H2"/>
    <mergeCell ref="A5:H5"/>
    <mergeCell ref="A6:H6"/>
    <mergeCell ref="D8:H8"/>
    <mergeCell ref="E11:F11"/>
    <mergeCell ref="G11:H11"/>
    <mergeCell ref="G35:H35"/>
  </mergeCells>
  <printOptions headings="false" gridLines="false" gridLinesSet="true" horizontalCentered="false" verticalCentered="false"/>
  <pageMargins left="0.759722222222222" right="0.170138888888889" top="0.3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15" zeroHeight="false" outlineLevelRow="0" outlineLevelCol="0"/>
  <cols>
    <col collapsed="false" customWidth="true" hidden="true" outlineLevel="0" max="1" min="1" style="516" width="2.99"/>
    <col collapsed="false" customWidth="true" hidden="false" outlineLevel="0" max="2" min="2" style="516" width="29.36"/>
    <col collapsed="false" customWidth="true" hidden="false" outlineLevel="0" max="3" min="3" style="516" width="10.12"/>
    <col collapsed="false" customWidth="true" hidden="false" outlineLevel="0" max="4" min="4" style="516" width="10.87"/>
    <col collapsed="false" customWidth="true" hidden="false" outlineLevel="0" max="5" min="5" style="516" width="10.49"/>
    <col collapsed="false" customWidth="true" hidden="false" outlineLevel="0" max="6" min="6" style="516" width="9.62"/>
    <col collapsed="false" customWidth="true" hidden="false" outlineLevel="0" max="7" min="7" style="516" width="11.5"/>
    <col collapsed="false" customWidth="true" hidden="false" outlineLevel="0" max="8" min="8" style="517" width="11.24"/>
    <col collapsed="false" customWidth="false" hidden="false" outlineLevel="0" max="257" min="9" style="518" width="8.99"/>
  </cols>
  <sheetData>
    <row r="1" s="516" customFormat="true" ht="36.75" hidden="false" customHeight="true" outlineLevel="0" collapsed="false">
      <c r="A1" s="519" t="s">
        <v>729</v>
      </c>
      <c r="B1" s="519"/>
      <c r="C1" s="519"/>
      <c r="D1" s="519"/>
      <c r="E1" s="519"/>
      <c r="F1" s="519"/>
      <c r="G1" s="519"/>
      <c r="H1" s="519"/>
    </row>
    <row r="2" s="516" customFormat="true" ht="27.75" hidden="false" customHeight="true" outlineLevel="0" collapsed="false">
      <c r="A2" s="520" t="s">
        <v>730</v>
      </c>
      <c r="B2" s="521" t="s">
        <v>731</v>
      </c>
      <c r="C2" s="522" t="s">
        <v>732</v>
      </c>
      <c r="D2" s="522" t="s">
        <v>733</v>
      </c>
      <c r="E2" s="522" t="s">
        <v>734</v>
      </c>
      <c r="F2" s="522" t="s">
        <v>735</v>
      </c>
      <c r="G2" s="522" t="s">
        <v>736</v>
      </c>
      <c r="H2" s="523" t="s">
        <v>737</v>
      </c>
    </row>
    <row r="3" s="516" customFormat="true" ht="27.75" hidden="false" customHeight="true" outlineLevel="0" collapsed="false">
      <c r="A3" s="524" t="s">
        <v>738</v>
      </c>
      <c r="B3" s="521"/>
      <c r="C3" s="522"/>
      <c r="D3" s="522" t="s">
        <v>739</v>
      </c>
      <c r="E3" s="522" t="s">
        <v>740</v>
      </c>
      <c r="F3" s="522" t="s">
        <v>741</v>
      </c>
      <c r="G3" s="522" t="s">
        <v>742</v>
      </c>
      <c r="H3" s="523" t="s">
        <v>743</v>
      </c>
    </row>
    <row r="4" s="516" customFormat="true" ht="24" hidden="false" customHeight="true" outlineLevel="0" collapsed="false">
      <c r="A4" s="525" t="s">
        <v>744</v>
      </c>
      <c r="B4" s="526" t="s">
        <v>745</v>
      </c>
      <c r="C4" s="527"/>
      <c r="D4" s="527"/>
      <c r="E4" s="527"/>
      <c r="F4" s="527"/>
      <c r="G4" s="527"/>
      <c r="H4" s="528"/>
    </row>
    <row r="5" s="516" customFormat="true" ht="24" hidden="false" customHeight="true" outlineLevel="0" collapsed="false">
      <c r="A5" s="529" t="s">
        <v>746</v>
      </c>
      <c r="B5" s="530" t="s">
        <v>747</v>
      </c>
      <c r="C5" s="531" t="n">
        <v>161516158705</v>
      </c>
      <c r="D5" s="531" t="n">
        <v>289831414788</v>
      </c>
      <c r="E5" s="531" t="n">
        <v>703827622528</v>
      </c>
      <c r="F5" s="531" t="n">
        <v>7217524157</v>
      </c>
      <c r="G5" s="531" t="n">
        <v>2490282678</v>
      </c>
      <c r="H5" s="532" t="n">
        <v>1164883002856</v>
      </c>
    </row>
    <row r="6" s="539" customFormat="true" ht="20.25" hidden="false" customHeight="true" outlineLevel="0" collapsed="false">
      <c r="A6" s="533" t="n">
        <v>1</v>
      </c>
      <c r="B6" s="534" t="s">
        <v>748</v>
      </c>
      <c r="C6" s="535"/>
      <c r="D6" s="536" t="n">
        <v>0</v>
      </c>
      <c r="E6" s="536" t="n">
        <v>336336000</v>
      </c>
      <c r="F6" s="537" t="n">
        <v>486850000</v>
      </c>
      <c r="G6" s="536" t="n">
        <v>0</v>
      </c>
      <c r="H6" s="538" t="n">
        <v>823186000</v>
      </c>
    </row>
    <row r="7" s="539" customFormat="true" ht="21" hidden="false" customHeight="true" outlineLevel="0" collapsed="false">
      <c r="A7" s="533" t="n">
        <v>2</v>
      </c>
      <c r="B7" s="540" t="s">
        <v>749</v>
      </c>
      <c r="C7" s="536" t="n">
        <v>1228455038</v>
      </c>
      <c r="D7" s="537" t="n">
        <v>3180683079</v>
      </c>
      <c r="E7" s="536" t="n">
        <v>0</v>
      </c>
      <c r="F7" s="536" t="n">
        <v>0</v>
      </c>
      <c r="G7" s="536" t="n">
        <v>0</v>
      </c>
      <c r="H7" s="541" t="n">
        <v>4409138117</v>
      </c>
    </row>
    <row r="8" s="545" customFormat="true" ht="21" hidden="true" customHeight="true" outlineLevel="0" collapsed="false">
      <c r="A8" s="542" t="n">
        <v>3</v>
      </c>
      <c r="B8" s="543" t="s">
        <v>750</v>
      </c>
      <c r="C8" s="536"/>
      <c r="D8" s="537" t="n">
        <v>0</v>
      </c>
      <c r="E8" s="537"/>
      <c r="F8" s="537"/>
      <c r="G8" s="544"/>
      <c r="H8" s="541" t="n">
        <v>0</v>
      </c>
    </row>
    <row r="9" s="545" customFormat="true" ht="20.25" hidden="true" customHeight="true" outlineLevel="0" collapsed="false">
      <c r="A9" s="542"/>
      <c r="B9" s="543" t="s">
        <v>751</v>
      </c>
      <c r="C9" s="536" t="n">
        <v>0</v>
      </c>
      <c r="D9" s="537" t="n">
        <v>0</v>
      </c>
      <c r="E9" s="537" t="n">
        <v>0</v>
      </c>
      <c r="F9" s="537" t="n">
        <v>0</v>
      </c>
      <c r="G9" s="546" t="n">
        <v>0</v>
      </c>
      <c r="H9" s="541" t="n">
        <v>0</v>
      </c>
    </row>
    <row r="10" s="545" customFormat="true" ht="20.25" hidden="true" customHeight="true" outlineLevel="0" collapsed="false">
      <c r="A10" s="542"/>
      <c r="B10" s="543" t="s">
        <v>752</v>
      </c>
      <c r="C10" s="536"/>
      <c r="D10" s="537" t="n">
        <v>0</v>
      </c>
      <c r="E10" s="537"/>
      <c r="F10" s="537"/>
      <c r="G10" s="544"/>
      <c r="H10" s="541" t="n">
        <v>0</v>
      </c>
    </row>
    <row r="11" s="545" customFormat="true" ht="20.25" hidden="true" customHeight="true" outlineLevel="0" collapsed="false">
      <c r="A11" s="542"/>
      <c r="B11" s="543" t="s">
        <v>753</v>
      </c>
      <c r="C11" s="536"/>
      <c r="D11" s="537"/>
      <c r="E11" s="537" t="n">
        <v>0</v>
      </c>
      <c r="F11" s="537"/>
      <c r="G11" s="544"/>
      <c r="H11" s="541" t="n">
        <v>0</v>
      </c>
    </row>
    <row r="12" s="545" customFormat="true" ht="20.25" hidden="true" customHeight="true" outlineLevel="0" collapsed="false">
      <c r="A12" s="542"/>
      <c r="B12" s="543" t="s">
        <v>754</v>
      </c>
      <c r="C12" s="536"/>
      <c r="D12" s="537"/>
      <c r="E12" s="537"/>
      <c r="F12" s="537"/>
      <c r="G12" s="544"/>
      <c r="H12" s="541" t="n">
        <v>0</v>
      </c>
    </row>
    <row r="13" s="545" customFormat="true" ht="19.5" hidden="false" customHeight="true" outlineLevel="0" collapsed="false">
      <c r="A13" s="542"/>
      <c r="B13" s="543" t="s">
        <v>755</v>
      </c>
      <c r="C13" s="536" t="n">
        <v>779354655</v>
      </c>
      <c r="D13" s="537" t="n">
        <v>1275466896</v>
      </c>
      <c r="E13" s="537" t="n">
        <v>31513381914</v>
      </c>
      <c r="F13" s="537" t="n">
        <v>0</v>
      </c>
      <c r="G13" s="544"/>
      <c r="H13" s="541" t="n">
        <v>33568203465</v>
      </c>
    </row>
    <row r="14" s="545" customFormat="true" ht="20.25" hidden="true" customHeight="true" outlineLevel="0" collapsed="false">
      <c r="A14" s="542"/>
      <c r="B14" s="543" t="s">
        <v>756</v>
      </c>
      <c r="C14" s="536" t="n">
        <v>0</v>
      </c>
      <c r="D14" s="536" t="n">
        <v>0</v>
      </c>
      <c r="E14" s="536" t="n">
        <v>0</v>
      </c>
      <c r="F14" s="536" t="n">
        <v>0</v>
      </c>
      <c r="G14" s="536" t="n">
        <v>0</v>
      </c>
      <c r="H14" s="541" t="n">
        <v>0</v>
      </c>
    </row>
    <row r="15" s="545" customFormat="true" ht="19.5" hidden="false" customHeight="true" outlineLevel="0" collapsed="false">
      <c r="A15" s="542"/>
      <c r="B15" s="543" t="s">
        <v>757</v>
      </c>
      <c r="C15" s="547" t="n">
        <v>0</v>
      </c>
      <c r="D15" s="547" t="n">
        <v>0</v>
      </c>
      <c r="E15" s="547"/>
      <c r="F15" s="547"/>
      <c r="G15" s="548"/>
      <c r="H15" s="549" t="n">
        <v>0</v>
      </c>
    </row>
    <row r="16" s="539" customFormat="true" ht="20.25" hidden="true" customHeight="true" outlineLevel="0" collapsed="false">
      <c r="A16" s="533" t="n">
        <v>4</v>
      </c>
      <c r="B16" s="550" t="s">
        <v>758</v>
      </c>
      <c r="C16" s="536" t="n">
        <v>24138211912</v>
      </c>
      <c r="D16" s="547" t="n">
        <v>0</v>
      </c>
      <c r="E16" s="547" t="n">
        <v>58828079026</v>
      </c>
      <c r="F16" s="547" t="n">
        <v>0</v>
      </c>
      <c r="G16" s="551" t="n">
        <v>0</v>
      </c>
      <c r="H16" s="552" t="n">
        <v>82966290938</v>
      </c>
    </row>
    <row r="17" s="516" customFormat="true" ht="24" hidden="false" customHeight="true" outlineLevel="0" collapsed="false">
      <c r="A17" s="553" t="s">
        <v>759</v>
      </c>
      <c r="B17" s="554" t="s">
        <v>760</v>
      </c>
      <c r="C17" s="555" t="n">
        <v>137827047176</v>
      </c>
      <c r="D17" s="555" t="n">
        <v>291736630971</v>
      </c>
      <c r="E17" s="555" t="n">
        <v>613822497588</v>
      </c>
      <c r="F17" s="555" t="n">
        <v>7704374157</v>
      </c>
      <c r="G17" s="555" t="n">
        <v>2490282678</v>
      </c>
      <c r="H17" s="532" t="n">
        <v>1053580832570</v>
      </c>
    </row>
    <row r="18" s="561" customFormat="true" ht="24" hidden="false" customHeight="true" outlineLevel="0" collapsed="false">
      <c r="A18" s="556" t="s">
        <v>761</v>
      </c>
      <c r="B18" s="526" t="s">
        <v>762</v>
      </c>
      <c r="C18" s="557" t="s">
        <v>688</v>
      </c>
      <c r="D18" s="558"/>
      <c r="E18" s="558"/>
      <c r="F18" s="558"/>
      <c r="G18" s="559"/>
      <c r="H18" s="560"/>
    </row>
    <row r="19" s="564" customFormat="true" ht="24" hidden="false" customHeight="true" outlineLevel="0" collapsed="false">
      <c r="A19" s="553" t="s">
        <v>746</v>
      </c>
      <c r="B19" s="530" t="s">
        <v>747</v>
      </c>
      <c r="C19" s="555" t="n">
        <v>94351650163</v>
      </c>
      <c r="D19" s="555" t="n">
        <v>244828272484.7</v>
      </c>
      <c r="E19" s="555" t="n">
        <v>558185655005</v>
      </c>
      <c r="F19" s="555" t="n">
        <v>5378810438</v>
      </c>
      <c r="G19" s="562" t="n">
        <v>2480647051</v>
      </c>
      <c r="H19" s="563" t="n">
        <v>905225035141.7</v>
      </c>
    </row>
    <row r="20" s="517" customFormat="true" ht="20.25" hidden="false" customHeight="true" outlineLevel="0" collapsed="false">
      <c r="A20" s="542"/>
      <c r="B20" s="565" t="s">
        <v>763</v>
      </c>
      <c r="C20" s="537" t="n">
        <v>7342380584.8</v>
      </c>
      <c r="D20" s="537" t="n">
        <v>9791887941</v>
      </c>
      <c r="E20" s="537" t="n">
        <v>20982765124</v>
      </c>
      <c r="F20" s="537" t="n">
        <v>349970876</v>
      </c>
      <c r="G20" s="537" t="n">
        <v>9635627</v>
      </c>
      <c r="H20" s="538" t="n">
        <v>38476640152.8</v>
      </c>
    </row>
    <row r="21" s="570" customFormat="true" ht="20.25" hidden="false" customHeight="true" outlineLevel="0" collapsed="false">
      <c r="A21" s="566"/>
      <c r="B21" s="567" t="s">
        <v>764</v>
      </c>
      <c r="C21" s="568" t="n">
        <v>5931741572</v>
      </c>
      <c r="D21" s="568" t="n">
        <v>9791887941</v>
      </c>
      <c r="E21" s="568" t="n">
        <v>20982765124</v>
      </c>
      <c r="F21" s="568" t="n">
        <v>349970876</v>
      </c>
      <c r="G21" s="568" t="n">
        <v>9635627</v>
      </c>
      <c r="H21" s="569" t="n">
        <v>37066001140</v>
      </c>
    </row>
    <row r="22" s="570" customFormat="true" ht="20.25" hidden="false" customHeight="true" outlineLevel="0" collapsed="false">
      <c r="A22" s="566"/>
      <c r="B22" s="567" t="s">
        <v>765</v>
      </c>
      <c r="C22" s="547" t="n">
        <v>1410639012.8</v>
      </c>
      <c r="D22" s="547" t="n">
        <v>0</v>
      </c>
      <c r="E22" s="568"/>
      <c r="F22" s="568"/>
      <c r="G22" s="571"/>
      <c r="H22" s="572" t="n">
        <v>1410639012.8</v>
      </c>
    </row>
    <row r="23" s="570" customFormat="true" ht="20.25" hidden="true" customHeight="true" outlineLevel="0" collapsed="false">
      <c r="A23" s="566"/>
      <c r="B23" s="567" t="s">
        <v>766</v>
      </c>
      <c r="C23" s="536"/>
      <c r="D23" s="537"/>
      <c r="E23" s="568"/>
      <c r="F23" s="568"/>
      <c r="G23" s="571"/>
      <c r="H23" s="569" t="n">
        <v>0</v>
      </c>
    </row>
    <row r="24" s="516" customFormat="true" ht="20.25" hidden="true" customHeight="true" outlineLevel="0" collapsed="false">
      <c r="A24" s="533"/>
      <c r="B24" s="573" t="s">
        <v>767</v>
      </c>
      <c r="C24" s="536"/>
      <c r="D24" s="537"/>
      <c r="E24" s="537"/>
      <c r="F24" s="537"/>
      <c r="G24" s="574"/>
      <c r="H24" s="541" t="n">
        <v>0</v>
      </c>
    </row>
    <row r="25" s="516" customFormat="true" ht="20.25" hidden="true" customHeight="true" outlineLevel="0" collapsed="false">
      <c r="A25" s="533"/>
      <c r="B25" s="567" t="s">
        <v>768</v>
      </c>
      <c r="C25" s="536"/>
      <c r="D25" s="537"/>
      <c r="E25" s="537"/>
      <c r="F25" s="537"/>
      <c r="G25" s="574"/>
      <c r="H25" s="541" t="n">
        <v>0</v>
      </c>
    </row>
    <row r="26" s="516" customFormat="true" ht="20.25" hidden="true" customHeight="true" outlineLevel="0" collapsed="false">
      <c r="A26" s="533"/>
      <c r="B26" s="540" t="s">
        <v>769</v>
      </c>
      <c r="C26" s="536" t="n">
        <v>0</v>
      </c>
      <c r="D26" s="537" t="n">
        <v>0</v>
      </c>
      <c r="E26" s="536" t="n">
        <v>0</v>
      </c>
      <c r="F26" s="536" t="n">
        <v>0</v>
      </c>
      <c r="G26" s="536" t="n">
        <v>0</v>
      </c>
      <c r="H26" s="572" t="n">
        <v>0</v>
      </c>
    </row>
    <row r="27" s="516" customFormat="true" ht="21" hidden="true" customHeight="true" outlineLevel="0" collapsed="false">
      <c r="A27" s="533" t="n">
        <v>2</v>
      </c>
      <c r="B27" s="540" t="s">
        <v>754</v>
      </c>
      <c r="C27" s="536" t="n">
        <v>0</v>
      </c>
      <c r="D27" s="537" t="n">
        <v>0</v>
      </c>
      <c r="E27" s="544" t="n">
        <v>0</v>
      </c>
      <c r="F27" s="544" t="n">
        <v>0</v>
      </c>
      <c r="G27" s="544" t="n">
        <v>0</v>
      </c>
      <c r="H27" s="541" t="n">
        <v>0</v>
      </c>
    </row>
    <row r="28" s="516" customFormat="true" ht="20.25" hidden="false" customHeight="true" outlineLevel="0" collapsed="false">
      <c r="A28" s="533"/>
      <c r="B28" s="540" t="s">
        <v>770</v>
      </c>
      <c r="C28" s="536" t="n">
        <v>9984252918</v>
      </c>
      <c r="D28" s="537" t="n">
        <v>1275466896</v>
      </c>
      <c r="E28" s="537" t="n">
        <v>88401390451</v>
      </c>
      <c r="F28" s="537" t="n">
        <v>80932762</v>
      </c>
      <c r="G28" s="544"/>
      <c r="H28" s="541" t="n">
        <v>99742043027</v>
      </c>
    </row>
    <row r="29" s="516" customFormat="true" ht="20.25" hidden="true" customHeight="true" outlineLevel="0" collapsed="false">
      <c r="A29" s="533"/>
      <c r="B29" s="575" t="s">
        <v>771</v>
      </c>
      <c r="C29" s="536"/>
      <c r="D29" s="536"/>
      <c r="E29" s="536" t="n">
        <v>0</v>
      </c>
      <c r="F29" s="536"/>
      <c r="G29" s="544"/>
      <c r="H29" s="572" t="n">
        <v>0</v>
      </c>
    </row>
    <row r="30" s="516" customFormat="true" ht="20.25" hidden="true" customHeight="true" outlineLevel="0" collapsed="false">
      <c r="A30" s="533"/>
      <c r="B30" s="540" t="s">
        <v>772</v>
      </c>
      <c r="C30" s="536" t="n">
        <v>0</v>
      </c>
      <c r="D30" s="536" t="n">
        <v>0</v>
      </c>
      <c r="E30" s="536" t="n">
        <v>0</v>
      </c>
      <c r="F30" s="536" t="n">
        <v>0</v>
      </c>
      <c r="G30" s="536" t="n">
        <v>0</v>
      </c>
      <c r="H30" s="572" t="n">
        <v>0</v>
      </c>
    </row>
    <row r="31" s="516" customFormat="true" ht="20.25" hidden="false" customHeight="true" outlineLevel="0" collapsed="false">
      <c r="A31" s="533" t="n">
        <v>4</v>
      </c>
      <c r="B31" s="543" t="s">
        <v>773</v>
      </c>
      <c r="C31" s="536" t="n">
        <v>0</v>
      </c>
      <c r="D31" s="536" t="n">
        <v>0</v>
      </c>
      <c r="E31" s="536" t="n">
        <v>0</v>
      </c>
      <c r="F31" s="536" t="n">
        <v>0</v>
      </c>
      <c r="G31" s="536" t="n">
        <v>0</v>
      </c>
      <c r="H31" s="549" t="n">
        <v>0</v>
      </c>
    </row>
    <row r="32" s="516" customFormat="true" ht="24" hidden="false" customHeight="true" outlineLevel="0" collapsed="false">
      <c r="A32" s="553" t="s">
        <v>349</v>
      </c>
      <c r="B32" s="554" t="s">
        <v>760</v>
      </c>
      <c r="C32" s="555" t="n">
        <v>91709777829.8</v>
      </c>
      <c r="D32" s="576" t="n">
        <v>253344693529.7</v>
      </c>
      <c r="E32" s="555" t="n">
        <v>490767029678</v>
      </c>
      <c r="F32" s="576" t="n">
        <v>5647848552</v>
      </c>
      <c r="G32" s="555" t="n">
        <v>2490282678</v>
      </c>
      <c r="H32" s="577" t="n">
        <v>843959632266.5</v>
      </c>
    </row>
    <row r="33" s="516" customFormat="true" ht="24" hidden="false" customHeight="true" outlineLevel="0" collapsed="false">
      <c r="A33" s="553"/>
      <c r="B33" s="526" t="s">
        <v>774</v>
      </c>
      <c r="C33" s="555"/>
      <c r="D33" s="555"/>
      <c r="E33" s="555"/>
      <c r="F33" s="555"/>
      <c r="G33" s="562"/>
      <c r="H33" s="563"/>
    </row>
    <row r="34" s="516" customFormat="true" ht="20.25" hidden="false" customHeight="true" outlineLevel="0" collapsed="false">
      <c r="A34" s="533" t="n">
        <v>1</v>
      </c>
      <c r="B34" s="534" t="s">
        <v>775</v>
      </c>
      <c r="C34" s="578" t="n">
        <v>67164508542</v>
      </c>
      <c r="D34" s="578" t="n">
        <v>45003142303.3</v>
      </c>
      <c r="E34" s="578" t="n">
        <v>145641967523</v>
      </c>
      <c r="F34" s="578" t="n">
        <v>1838713719</v>
      </c>
      <c r="G34" s="578" t="n">
        <v>9635627</v>
      </c>
      <c r="H34" s="579" t="n">
        <v>259657967714.3</v>
      </c>
    </row>
    <row r="35" s="516" customFormat="true" ht="20.25" hidden="false" customHeight="true" outlineLevel="0" collapsed="false">
      <c r="A35" s="533" t="n">
        <v>2</v>
      </c>
      <c r="B35" s="540" t="s">
        <v>776</v>
      </c>
      <c r="C35" s="580" t="n">
        <v>46117269346.2</v>
      </c>
      <c r="D35" s="580" t="n">
        <v>38391937441.3</v>
      </c>
      <c r="E35" s="580" t="n">
        <v>123055467910</v>
      </c>
      <c r="F35" s="580" t="n">
        <v>2056525605</v>
      </c>
      <c r="G35" s="580" t="n">
        <v>0</v>
      </c>
      <c r="H35" s="581" t="n">
        <v>209621200302.5</v>
      </c>
    </row>
    <row r="36" s="516" customFormat="true" ht="21" hidden="false" customHeight="true" outlineLevel="0" collapsed="false">
      <c r="A36" s="582" t="s">
        <v>688</v>
      </c>
      <c r="B36" s="583"/>
      <c r="C36" s="584"/>
      <c r="D36" s="584"/>
      <c r="E36" s="584"/>
      <c r="F36" s="584"/>
      <c r="G36" s="585"/>
      <c r="H36" s="586"/>
    </row>
    <row r="37" s="591" customFormat="true" ht="24" hidden="false" customHeight="true" outlineLevel="0" collapsed="false">
      <c r="A37" s="587"/>
      <c r="B37" s="588" t="s">
        <v>777</v>
      </c>
      <c r="C37" s="589"/>
      <c r="D37" s="587"/>
      <c r="E37" s="587"/>
      <c r="F37" s="587"/>
      <c r="G37" s="587"/>
      <c r="H37" s="590"/>
    </row>
    <row r="38" s="591" customFormat="true" ht="21" hidden="false" customHeight="true" outlineLevel="0" collapsed="false">
      <c r="A38" s="587"/>
      <c r="B38" s="588" t="s">
        <v>778</v>
      </c>
      <c r="C38" s="589"/>
      <c r="D38" s="587"/>
      <c r="E38" s="587"/>
      <c r="F38" s="592"/>
      <c r="G38" s="593" t="n">
        <v>529803463595</v>
      </c>
      <c r="H38" s="590"/>
    </row>
    <row r="39" s="591" customFormat="true" ht="21" hidden="false" customHeight="true" outlineLevel="0" collapsed="false">
      <c r="A39" s="587"/>
      <c r="B39" s="588" t="s">
        <v>779</v>
      </c>
      <c r="C39" s="589"/>
      <c r="D39" s="587"/>
      <c r="E39" s="587"/>
      <c r="F39" s="592"/>
      <c r="G39" s="594" t="n">
        <v>529390861950</v>
      </c>
      <c r="H39" s="590"/>
    </row>
    <row r="40" s="591" customFormat="true" ht="21" hidden="false" customHeight="true" outlineLevel="0" collapsed="false">
      <c r="A40" s="587"/>
      <c r="B40" s="588" t="s">
        <v>780</v>
      </c>
      <c r="C40" s="589"/>
      <c r="D40" s="587"/>
      <c r="E40" s="587"/>
      <c r="F40" s="592"/>
      <c r="G40" s="594" t="n">
        <v>412601645</v>
      </c>
      <c r="H40" s="590"/>
    </row>
    <row r="41" s="591" customFormat="true" ht="21" hidden="false" customHeight="true" outlineLevel="0" collapsed="false">
      <c r="A41" s="587"/>
      <c r="B41" s="588" t="s">
        <v>781</v>
      </c>
      <c r="C41" s="589"/>
      <c r="D41" s="587"/>
      <c r="E41" s="592"/>
      <c r="F41" s="592"/>
      <c r="G41" s="595"/>
      <c r="H41" s="590"/>
    </row>
    <row r="42" s="591" customFormat="true" ht="21" hidden="true" customHeight="true" outlineLevel="0" collapsed="false">
      <c r="A42" s="587"/>
      <c r="B42" s="588" t="s">
        <v>782</v>
      </c>
      <c r="C42" s="589"/>
      <c r="D42" s="587"/>
      <c r="E42" s="592"/>
      <c r="F42" s="592"/>
      <c r="G42" s="596"/>
      <c r="H42" s="590"/>
    </row>
    <row r="43" customFormat="false" ht="21" hidden="false" customHeight="true" outlineLevel="0" collapsed="false">
      <c r="B43" s="588" t="s">
        <v>783</v>
      </c>
    </row>
    <row r="44" customFormat="false" ht="15" hidden="false" customHeight="false" outlineLevel="0" collapsed="false">
      <c r="B44" s="588" t="s">
        <v>784</v>
      </c>
    </row>
  </sheetData>
  <mergeCells count="8">
    <mergeCell ref="A1:H1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33" colorId="64" zoomScale="100" zoomScaleNormal="100" zoomScalePageLayoutView="100" workbookViewId="0">
      <selection pane="topLeft" activeCell="E49" activeCellId="0" sqref="E49"/>
    </sheetView>
  </sheetViews>
  <sheetFormatPr defaultColWidth="8.99609375" defaultRowHeight="15" zeroHeight="false" outlineLevelRow="0" outlineLevelCol="0"/>
  <cols>
    <col collapsed="false" customWidth="true" hidden="true" outlineLevel="0" max="1" min="1" style="516" width="0.36"/>
    <col collapsed="false" customWidth="true" hidden="false" outlineLevel="0" max="2" min="2" style="516" width="24.37"/>
    <col collapsed="false" customWidth="true" hidden="false" outlineLevel="0" max="3" min="3" style="516" width="8.74"/>
    <col collapsed="false" customWidth="true" hidden="false" outlineLevel="0" max="4" min="4" style="516" width="6.5"/>
    <col collapsed="false" customWidth="true" hidden="false" outlineLevel="0" max="5" min="5" style="516" width="7.12"/>
    <col collapsed="false" customWidth="true" hidden="false" outlineLevel="0" max="6" min="6" style="516" width="6.99"/>
    <col collapsed="false" customWidth="true" hidden="false" outlineLevel="0" max="7" min="7" style="516" width="7.87"/>
    <col collapsed="false" customWidth="true" hidden="false" outlineLevel="0" max="8" min="8" style="516" width="9.12"/>
    <col collapsed="false" customWidth="true" hidden="false" outlineLevel="0" max="9" min="9" style="517" width="9.36"/>
    <col collapsed="false" customWidth="true" hidden="false" outlineLevel="0" max="10" min="10" style="516" width="9.87"/>
    <col collapsed="false" customWidth="false" hidden="false" outlineLevel="0" max="257" min="11" style="518" width="8.99"/>
  </cols>
  <sheetData>
    <row r="1" s="591" customFormat="true" ht="9.75" hidden="false" customHeight="true" outlineLevel="0" collapsed="false">
      <c r="A1" s="587"/>
      <c r="B1" s="588"/>
      <c r="C1" s="587"/>
      <c r="D1" s="587"/>
      <c r="E1" s="587"/>
      <c r="F1" s="587"/>
      <c r="G1" s="587"/>
      <c r="H1" s="587"/>
      <c r="I1" s="590"/>
      <c r="J1" s="587"/>
    </row>
    <row r="2" s="516" customFormat="true" ht="30.75" hidden="false" customHeight="true" outlineLevel="0" collapsed="false">
      <c r="A2" s="519" t="s">
        <v>785</v>
      </c>
      <c r="B2" s="519"/>
      <c r="C2" s="519"/>
      <c r="D2" s="519"/>
      <c r="E2" s="519"/>
      <c r="F2" s="519"/>
      <c r="G2" s="519"/>
      <c r="H2" s="519"/>
      <c r="I2" s="519"/>
    </row>
    <row r="3" s="516" customFormat="true" ht="27.75" hidden="false" customHeight="true" outlineLevel="0" collapsed="false">
      <c r="A3" s="520" t="s">
        <v>730</v>
      </c>
      <c r="B3" s="597" t="s">
        <v>731</v>
      </c>
      <c r="C3" s="598" t="s">
        <v>786</v>
      </c>
      <c r="D3" s="598" t="s">
        <v>787</v>
      </c>
      <c r="E3" s="599" t="s">
        <v>788</v>
      </c>
      <c r="F3" s="598" t="s">
        <v>789</v>
      </c>
      <c r="G3" s="598" t="s">
        <v>790</v>
      </c>
      <c r="H3" s="598" t="s">
        <v>791</v>
      </c>
      <c r="I3" s="598" t="s">
        <v>792</v>
      </c>
      <c r="J3" s="600" t="s">
        <v>793</v>
      </c>
    </row>
    <row r="4" s="516" customFormat="true" ht="42" hidden="false" customHeight="true" outlineLevel="0" collapsed="false">
      <c r="A4" s="524" t="s">
        <v>738</v>
      </c>
      <c r="B4" s="597"/>
      <c r="C4" s="598" t="s">
        <v>739</v>
      </c>
      <c r="D4" s="598"/>
      <c r="E4" s="599"/>
      <c r="F4" s="598" t="s">
        <v>740</v>
      </c>
      <c r="G4" s="598" t="s">
        <v>741</v>
      </c>
      <c r="H4" s="598" t="s">
        <v>742</v>
      </c>
      <c r="I4" s="598" t="s">
        <v>742</v>
      </c>
      <c r="J4" s="600"/>
    </row>
    <row r="5" s="516" customFormat="true" ht="24" hidden="false" customHeight="true" outlineLevel="0" collapsed="false">
      <c r="A5" s="525" t="s">
        <v>744</v>
      </c>
      <c r="B5" s="526" t="s">
        <v>794</v>
      </c>
      <c r="C5" s="601"/>
      <c r="D5" s="601"/>
      <c r="E5" s="601"/>
      <c r="F5" s="601"/>
      <c r="G5" s="601"/>
      <c r="H5" s="601"/>
      <c r="I5" s="602"/>
      <c r="J5" s="603"/>
    </row>
    <row r="6" s="516" customFormat="true" ht="24" hidden="false" customHeight="true" outlineLevel="0" collapsed="false">
      <c r="A6" s="529" t="s">
        <v>746</v>
      </c>
      <c r="B6" s="530" t="s">
        <v>747</v>
      </c>
      <c r="C6" s="604" t="n">
        <v>412601645</v>
      </c>
      <c r="D6" s="604"/>
      <c r="E6" s="604"/>
      <c r="F6" s="604" t="n">
        <v>0</v>
      </c>
      <c r="G6" s="604" t="n">
        <v>0</v>
      </c>
      <c r="H6" s="604" t="n">
        <v>150000000</v>
      </c>
      <c r="I6" s="604" t="n">
        <v>220000000</v>
      </c>
      <c r="J6" s="605" t="n">
        <v>782601645</v>
      </c>
    </row>
    <row r="7" s="539" customFormat="true" ht="21" hidden="false" customHeight="true" outlineLevel="0" collapsed="false">
      <c r="A7" s="606" t="n">
        <v>1</v>
      </c>
      <c r="B7" s="534" t="s">
        <v>748</v>
      </c>
      <c r="C7" s="607"/>
      <c r="D7" s="607"/>
      <c r="E7" s="607"/>
      <c r="F7" s="607"/>
      <c r="G7" s="607"/>
      <c r="H7" s="608" t="n">
        <v>0</v>
      </c>
      <c r="I7" s="609"/>
      <c r="J7" s="610" t="n">
        <v>0</v>
      </c>
    </row>
    <row r="8" s="539" customFormat="true" ht="21" hidden="true" customHeight="true" outlineLevel="0" collapsed="false">
      <c r="A8" s="533" t="n">
        <v>2</v>
      </c>
      <c r="B8" s="540" t="s">
        <v>795</v>
      </c>
      <c r="C8" s="611"/>
      <c r="D8" s="611"/>
      <c r="E8" s="611"/>
      <c r="F8" s="611"/>
      <c r="G8" s="611"/>
      <c r="H8" s="608"/>
      <c r="I8" s="612"/>
      <c r="J8" s="610" t="n">
        <v>0</v>
      </c>
    </row>
    <row r="9" s="545" customFormat="true" ht="21" hidden="true" customHeight="true" outlineLevel="0" collapsed="false">
      <c r="A9" s="542" t="n">
        <v>3</v>
      </c>
      <c r="B9" s="543" t="s">
        <v>796</v>
      </c>
      <c r="C9" s="613"/>
      <c r="D9" s="613"/>
      <c r="E9" s="613"/>
      <c r="F9" s="613"/>
      <c r="G9" s="612"/>
      <c r="H9" s="608"/>
      <c r="I9" s="612"/>
      <c r="J9" s="610" t="n">
        <v>0</v>
      </c>
    </row>
    <row r="10" s="545" customFormat="true" ht="21" hidden="true" customHeight="true" outlineLevel="0" collapsed="false">
      <c r="A10" s="542"/>
      <c r="B10" s="543" t="s">
        <v>797</v>
      </c>
      <c r="C10" s="613"/>
      <c r="D10" s="613"/>
      <c r="E10" s="613"/>
      <c r="F10" s="613"/>
      <c r="G10" s="612"/>
      <c r="H10" s="608"/>
      <c r="I10" s="612"/>
      <c r="J10" s="610" t="n">
        <v>0</v>
      </c>
    </row>
    <row r="11" s="545" customFormat="true" ht="21" hidden="false" customHeight="true" outlineLevel="0" collapsed="false">
      <c r="A11" s="542"/>
      <c r="B11" s="543" t="s">
        <v>798</v>
      </c>
      <c r="C11" s="614" t="n">
        <v>0</v>
      </c>
      <c r="D11" s="613"/>
      <c r="E11" s="613"/>
      <c r="F11" s="613"/>
      <c r="G11" s="612"/>
      <c r="H11" s="608" t="n">
        <v>0</v>
      </c>
      <c r="I11" s="615"/>
      <c r="J11" s="610" t="n">
        <v>0</v>
      </c>
    </row>
    <row r="12" s="545" customFormat="true" ht="21" hidden="false" customHeight="true" outlineLevel="0" collapsed="false">
      <c r="A12" s="542"/>
      <c r="B12" s="616" t="s">
        <v>799</v>
      </c>
      <c r="C12" s="617"/>
      <c r="D12" s="617"/>
      <c r="E12" s="617"/>
      <c r="F12" s="617"/>
      <c r="G12" s="618"/>
      <c r="H12" s="618"/>
      <c r="I12" s="618"/>
      <c r="J12" s="610" t="n">
        <v>0</v>
      </c>
    </row>
    <row r="13" s="516" customFormat="true" ht="24" hidden="false" customHeight="true" outlineLevel="0" collapsed="false">
      <c r="A13" s="553" t="s">
        <v>349</v>
      </c>
      <c r="B13" s="554" t="s">
        <v>760</v>
      </c>
      <c r="C13" s="604" t="n">
        <v>412601645</v>
      </c>
      <c r="D13" s="604"/>
      <c r="E13" s="604"/>
      <c r="F13" s="604" t="n">
        <v>0</v>
      </c>
      <c r="G13" s="604" t="n">
        <v>0</v>
      </c>
      <c r="H13" s="604" t="n">
        <v>150000000</v>
      </c>
      <c r="I13" s="604" t="n">
        <v>220000000</v>
      </c>
      <c r="J13" s="619" t="n">
        <v>782601645</v>
      </c>
    </row>
    <row r="14" s="561" customFormat="true" ht="24" hidden="false" customHeight="true" outlineLevel="0" collapsed="false">
      <c r="A14" s="556" t="s">
        <v>761</v>
      </c>
      <c r="B14" s="526" t="s">
        <v>762</v>
      </c>
      <c r="C14" s="620"/>
      <c r="D14" s="620"/>
      <c r="E14" s="620"/>
      <c r="F14" s="620"/>
      <c r="G14" s="620"/>
      <c r="H14" s="621"/>
      <c r="I14" s="622"/>
      <c r="J14" s="623"/>
    </row>
    <row r="15" s="564" customFormat="true" ht="24" hidden="false" customHeight="true" outlineLevel="0" collapsed="false">
      <c r="A15" s="553" t="s">
        <v>746</v>
      </c>
      <c r="B15" s="530" t="s">
        <v>747</v>
      </c>
      <c r="C15" s="624" t="n">
        <v>412601645</v>
      </c>
      <c r="D15" s="624"/>
      <c r="E15" s="624"/>
      <c r="F15" s="624" t="n">
        <v>0</v>
      </c>
      <c r="G15" s="624" t="n">
        <v>0</v>
      </c>
      <c r="H15" s="624" t="n">
        <v>23118280</v>
      </c>
      <c r="I15" s="624" t="n">
        <v>135051799</v>
      </c>
      <c r="J15" s="619" t="n">
        <v>570771724</v>
      </c>
    </row>
    <row r="16" s="516" customFormat="true" ht="21" hidden="false" customHeight="true" outlineLevel="0" collapsed="false">
      <c r="A16" s="533" t="n">
        <v>1</v>
      </c>
      <c r="B16" s="534" t="s">
        <v>763</v>
      </c>
      <c r="C16" s="625"/>
      <c r="D16" s="625"/>
      <c r="E16" s="625"/>
      <c r="F16" s="625"/>
      <c r="G16" s="625"/>
      <c r="H16" s="608" t="n">
        <v>0</v>
      </c>
      <c r="I16" s="609" t="n">
        <v>47224821</v>
      </c>
      <c r="J16" s="626" t="n">
        <v>47224821</v>
      </c>
    </row>
    <row r="17" s="516" customFormat="true" ht="21" hidden="false" customHeight="true" outlineLevel="0" collapsed="false">
      <c r="A17" s="533" t="n">
        <v>2</v>
      </c>
      <c r="B17" s="540" t="s">
        <v>800</v>
      </c>
      <c r="C17" s="611"/>
      <c r="D17" s="611"/>
      <c r="E17" s="611"/>
      <c r="F17" s="615"/>
      <c r="G17" s="611"/>
      <c r="H17" s="627"/>
      <c r="I17" s="608" t="n">
        <v>0</v>
      </c>
      <c r="J17" s="610" t="n">
        <v>0</v>
      </c>
    </row>
    <row r="18" s="516" customFormat="true" ht="21" hidden="false" customHeight="true" outlineLevel="0" collapsed="false">
      <c r="A18" s="533" t="n">
        <v>3</v>
      </c>
      <c r="B18" s="543" t="s">
        <v>798</v>
      </c>
      <c r="C18" s="614" t="n">
        <v>0</v>
      </c>
      <c r="D18" s="628"/>
      <c r="E18" s="628"/>
      <c r="F18" s="629"/>
      <c r="G18" s="628"/>
      <c r="H18" s="608" t="n">
        <v>0</v>
      </c>
      <c r="I18" s="618"/>
      <c r="J18" s="610" t="n">
        <v>0</v>
      </c>
    </row>
    <row r="19" s="516" customFormat="true" ht="24" hidden="false" customHeight="true" outlineLevel="0" collapsed="false">
      <c r="A19" s="553" t="s">
        <v>349</v>
      </c>
      <c r="B19" s="554" t="s">
        <v>760</v>
      </c>
      <c r="C19" s="624" t="n">
        <v>412601645</v>
      </c>
      <c r="D19" s="624"/>
      <c r="E19" s="624"/>
      <c r="F19" s="624" t="n">
        <v>0</v>
      </c>
      <c r="G19" s="624" t="n">
        <v>0</v>
      </c>
      <c r="H19" s="624" t="n">
        <v>23118280</v>
      </c>
      <c r="I19" s="624" t="n">
        <v>182276620</v>
      </c>
      <c r="J19" s="619" t="n">
        <v>617996545</v>
      </c>
    </row>
    <row r="20" s="516" customFormat="true" ht="24" hidden="false" customHeight="true" outlineLevel="0" collapsed="false">
      <c r="A20" s="553"/>
      <c r="B20" s="526" t="s">
        <v>801</v>
      </c>
      <c r="C20" s="630"/>
      <c r="D20" s="630"/>
      <c r="E20" s="630"/>
      <c r="F20" s="630"/>
      <c r="G20" s="630"/>
      <c r="H20" s="631"/>
      <c r="I20" s="631"/>
      <c r="J20" s="619"/>
    </row>
    <row r="21" s="516" customFormat="true" ht="21" hidden="false" customHeight="true" outlineLevel="0" collapsed="false">
      <c r="A21" s="533" t="n">
        <v>1</v>
      </c>
      <c r="B21" s="534" t="s">
        <v>775</v>
      </c>
      <c r="C21" s="625" t="n">
        <v>0</v>
      </c>
      <c r="D21" s="625"/>
      <c r="E21" s="625"/>
      <c r="F21" s="625" t="n">
        <v>0</v>
      </c>
      <c r="G21" s="625" t="n">
        <v>0</v>
      </c>
      <c r="H21" s="625" t="n">
        <v>126881720</v>
      </c>
      <c r="I21" s="625" t="n">
        <v>84948201</v>
      </c>
      <c r="J21" s="632" t="n">
        <v>211829921</v>
      </c>
    </row>
    <row r="22" s="516" customFormat="true" ht="21" hidden="false" customHeight="true" outlineLevel="0" collapsed="false">
      <c r="A22" s="533" t="n">
        <v>2</v>
      </c>
      <c r="B22" s="540" t="s">
        <v>776</v>
      </c>
      <c r="C22" s="615" t="n">
        <v>0</v>
      </c>
      <c r="D22" s="615"/>
      <c r="E22" s="615"/>
      <c r="F22" s="615" t="n">
        <v>0</v>
      </c>
      <c r="G22" s="615" t="n">
        <v>0</v>
      </c>
      <c r="H22" s="615" t="n">
        <v>126881720</v>
      </c>
      <c r="I22" s="615" t="n">
        <v>37723380</v>
      </c>
      <c r="J22" s="633" t="n">
        <v>164605100</v>
      </c>
    </row>
    <row r="23" s="516" customFormat="true" ht="21" hidden="false" customHeight="true" outlineLevel="0" collapsed="false">
      <c r="A23" s="582" t="s">
        <v>688</v>
      </c>
      <c r="B23" s="583"/>
      <c r="C23" s="634"/>
      <c r="D23" s="634"/>
      <c r="E23" s="634"/>
      <c r="F23" s="634"/>
      <c r="G23" s="634"/>
      <c r="H23" s="635"/>
      <c r="I23" s="636"/>
      <c r="J23" s="637"/>
    </row>
    <row r="24" customFormat="false" ht="11.25" hidden="false" customHeight="true" outlineLevel="0" collapsed="false"/>
    <row r="25" s="516" customFormat="true" ht="21" hidden="false" customHeight="true" outlineLevel="0" collapsed="false">
      <c r="A25" s="638"/>
      <c r="B25" s="639" t="s">
        <v>802</v>
      </c>
      <c r="C25" s="640"/>
      <c r="D25" s="640"/>
      <c r="E25" s="641" t="s">
        <v>803</v>
      </c>
      <c r="F25" s="641"/>
      <c r="G25" s="642" t="s">
        <v>804</v>
      </c>
      <c r="H25" s="642"/>
      <c r="I25" s="643"/>
      <c r="J25" s="643"/>
    </row>
    <row r="26" s="649" customFormat="true" ht="21" hidden="false" customHeight="true" outlineLevel="0" collapsed="false">
      <c r="A26" s="644"/>
      <c r="B26" s="645" t="s">
        <v>805</v>
      </c>
      <c r="C26" s="646"/>
      <c r="D26" s="646"/>
      <c r="E26" s="647" t="n">
        <v>4275941256</v>
      </c>
      <c r="F26" s="647"/>
      <c r="G26" s="647" t="n">
        <v>2888438443</v>
      </c>
      <c r="H26" s="647"/>
      <c r="I26" s="648"/>
      <c r="J26" s="648"/>
    </row>
    <row r="27" s="654" customFormat="true" ht="21" hidden="false" customHeight="true" outlineLevel="0" collapsed="false">
      <c r="A27" s="650"/>
      <c r="B27" s="651" t="s">
        <v>806</v>
      </c>
      <c r="C27" s="652"/>
      <c r="D27" s="652"/>
      <c r="E27" s="653" t="n">
        <v>0</v>
      </c>
      <c r="F27" s="653"/>
      <c r="G27" s="653"/>
      <c r="H27" s="653"/>
    </row>
    <row r="28" s="654" customFormat="true" ht="21" hidden="false" customHeight="true" outlineLevel="0" collapsed="false">
      <c r="A28" s="650"/>
      <c r="B28" s="651" t="s">
        <v>807</v>
      </c>
      <c r="C28" s="652"/>
      <c r="D28" s="652"/>
      <c r="E28" s="653" t="n">
        <v>4275941256</v>
      </c>
      <c r="F28" s="653"/>
      <c r="G28" s="653" t="n">
        <v>2888438443</v>
      </c>
      <c r="H28" s="653"/>
    </row>
    <row r="29" s="658" customFormat="true" ht="21.75" hidden="false" customHeight="true" outlineLevel="0" collapsed="false">
      <c r="A29" s="655"/>
      <c r="B29" s="640" t="s">
        <v>808</v>
      </c>
      <c r="C29" s="640"/>
      <c r="D29" s="640"/>
      <c r="E29" s="656"/>
      <c r="F29" s="656"/>
      <c r="G29" s="657"/>
      <c r="H29" s="656"/>
      <c r="I29" s="656"/>
    </row>
    <row r="30" s="658" customFormat="true" ht="21" hidden="true" customHeight="true" outlineLevel="0" collapsed="false">
      <c r="A30" s="659"/>
      <c r="B30" s="640"/>
      <c r="C30" s="640"/>
      <c r="D30" s="640"/>
      <c r="E30" s="660"/>
      <c r="F30" s="660"/>
      <c r="G30" s="660"/>
      <c r="H30" s="660"/>
      <c r="I30" s="661"/>
    </row>
    <row r="31" s="658" customFormat="true" ht="21" hidden="false" customHeight="true" outlineLevel="0" collapsed="false">
      <c r="A31" s="659"/>
      <c r="B31" s="640" t="s">
        <v>809</v>
      </c>
      <c r="C31" s="640"/>
      <c r="D31" s="640"/>
      <c r="E31" s="662" t="n">
        <v>1415444196</v>
      </c>
      <c r="F31" s="662"/>
      <c r="G31" s="662" t="n">
        <v>1415444196</v>
      </c>
      <c r="H31" s="662"/>
      <c r="I31" s="661"/>
    </row>
    <row r="32" s="658" customFormat="true" ht="21" hidden="true" customHeight="true" outlineLevel="0" collapsed="false">
      <c r="A32" s="659"/>
      <c r="B32" s="640" t="s">
        <v>810</v>
      </c>
      <c r="C32" s="640"/>
      <c r="D32" s="640"/>
      <c r="E32" s="662" t="n">
        <v>0</v>
      </c>
      <c r="F32" s="662"/>
      <c r="G32" s="662"/>
      <c r="H32" s="662"/>
      <c r="I32" s="661"/>
    </row>
    <row r="33" s="658" customFormat="true" ht="21" hidden="false" customHeight="true" outlineLevel="0" collapsed="false">
      <c r="A33" s="659"/>
      <c r="B33" s="663" t="s">
        <v>811</v>
      </c>
      <c r="C33" s="640"/>
      <c r="D33" s="640"/>
      <c r="E33" s="662" t="n">
        <v>444949545</v>
      </c>
      <c r="F33" s="662"/>
      <c r="G33" s="660" t="n">
        <v>444949545</v>
      </c>
      <c r="H33" s="660"/>
      <c r="I33" s="661"/>
    </row>
    <row r="34" s="658" customFormat="true" ht="21" hidden="false" customHeight="true" outlineLevel="0" collapsed="false">
      <c r="A34" s="659"/>
      <c r="B34" s="663" t="s">
        <v>812</v>
      </c>
      <c r="C34" s="640"/>
      <c r="D34" s="640"/>
      <c r="E34" s="660" t="n">
        <v>1236237227</v>
      </c>
      <c r="F34" s="660"/>
      <c r="G34" s="660" t="n">
        <v>590008338</v>
      </c>
      <c r="H34" s="660"/>
      <c r="I34" s="661"/>
    </row>
    <row r="35" s="658" customFormat="true" ht="21" hidden="false" customHeight="true" outlineLevel="0" collapsed="false">
      <c r="A35" s="659"/>
      <c r="B35" s="663" t="s">
        <v>813</v>
      </c>
      <c r="C35" s="640"/>
      <c r="D35" s="640"/>
      <c r="E35" s="660" t="n">
        <v>274022000</v>
      </c>
      <c r="F35" s="660"/>
      <c r="G35" s="664"/>
      <c r="H35" s="664"/>
      <c r="I35" s="661"/>
    </row>
    <row r="36" s="658" customFormat="true" ht="21" hidden="false" customHeight="true" outlineLevel="0" collapsed="false">
      <c r="A36" s="659"/>
      <c r="B36" s="663" t="s">
        <v>814</v>
      </c>
      <c r="C36" s="640"/>
      <c r="D36" s="640"/>
      <c r="E36" s="660" t="n">
        <v>249568337</v>
      </c>
      <c r="F36" s="660"/>
      <c r="G36" s="664"/>
      <c r="H36" s="664"/>
      <c r="I36" s="661"/>
    </row>
    <row r="37" s="658" customFormat="true" ht="21" hidden="false" customHeight="true" outlineLevel="0" collapsed="false">
      <c r="A37" s="659"/>
      <c r="B37" s="663" t="s">
        <v>815</v>
      </c>
      <c r="C37" s="640"/>
      <c r="D37" s="640"/>
      <c r="E37" s="660" t="n">
        <v>655719951</v>
      </c>
      <c r="F37" s="660"/>
      <c r="G37" s="660" t="n">
        <v>438036364</v>
      </c>
      <c r="H37" s="660"/>
      <c r="I37" s="661"/>
    </row>
    <row r="38" s="654" customFormat="true" ht="21" hidden="false" customHeight="true" outlineLevel="0" collapsed="false">
      <c r="A38" s="650"/>
      <c r="B38" s="651" t="s">
        <v>816</v>
      </c>
      <c r="C38" s="652"/>
      <c r="D38" s="652"/>
      <c r="E38" s="653" t="n">
        <v>0</v>
      </c>
      <c r="F38" s="653"/>
      <c r="G38" s="653" t="n">
        <v>0</v>
      </c>
      <c r="H38" s="653"/>
      <c r="I38" s="665"/>
    </row>
    <row r="39" s="658" customFormat="true" ht="21" hidden="false" customHeight="true" outlineLevel="0" collapsed="false">
      <c r="A39" s="655"/>
      <c r="B39" s="640" t="s">
        <v>817</v>
      </c>
      <c r="C39" s="666"/>
      <c r="D39" s="666"/>
      <c r="E39" s="666"/>
      <c r="F39" s="666"/>
      <c r="G39" s="667"/>
      <c r="H39" s="668"/>
      <c r="I39" s="669"/>
    </row>
    <row r="40" s="658" customFormat="true" ht="21" hidden="false" customHeight="true" outlineLevel="0" collapsed="false">
      <c r="A40" s="655"/>
      <c r="B40" s="663"/>
      <c r="C40" s="670"/>
      <c r="D40" s="670"/>
      <c r="E40" s="660"/>
      <c r="F40" s="660"/>
      <c r="G40" s="660"/>
      <c r="H40" s="660"/>
      <c r="I40" s="669"/>
    </row>
    <row r="41" s="658" customFormat="true" ht="21" hidden="true" customHeight="true" outlineLevel="0" collapsed="false">
      <c r="A41" s="655"/>
      <c r="B41" s="663"/>
      <c r="C41" s="670"/>
      <c r="D41" s="670"/>
      <c r="E41" s="662"/>
      <c r="F41" s="662"/>
      <c r="G41" s="652"/>
      <c r="H41" s="652"/>
      <c r="I41" s="669"/>
    </row>
    <row r="42" s="658" customFormat="true" ht="3.75" hidden="false" customHeight="true" outlineLevel="0" collapsed="false">
      <c r="A42" s="655"/>
      <c r="B42" s="640"/>
      <c r="C42" s="670"/>
      <c r="D42" s="670"/>
      <c r="E42" s="662"/>
      <c r="F42" s="662"/>
      <c r="G42" s="652"/>
      <c r="H42" s="652"/>
      <c r="I42" s="669"/>
    </row>
    <row r="43" s="658" customFormat="true" ht="0.75" hidden="true" customHeight="true" outlineLevel="0" collapsed="false">
      <c r="A43" s="655"/>
      <c r="B43" s="640"/>
      <c r="C43" s="670"/>
      <c r="D43" s="670"/>
      <c r="E43" s="662"/>
      <c r="F43" s="662"/>
      <c r="G43" s="652"/>
      <c r="H43" s="652"/>
      <c r="I43" s="669"/>
    </row>
    <row r="44" customFormat="false" ht="24.75" hidden="false" customHeight="true" outlineLevel="0" collapsed="false">
      <c r="B44" s="671" t="s">
        <v>818</v>
      </c>
      <c r="C44" s="671"/>
      <c r="D44" s="671"/>
      <c r="E44" s="671"/>
      <c r="F44" s="671"/>
      <c r="G44" s="671"/>
    </row>
    <row r="45" customFormat="false" ht="19.5" hidden="false" customHeight="true" outlineLevel="0" collapsed="false">
      <c r="B45" s="640" t="s">
        <v>819</v>
      </c>
    </row>
  </sheetData>
  <mergeCells count="51">
    <mergeCell ref="A2:I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E29:F29"/>
    <mergeCell ref="H29:I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E36:F36"/>
    <mergeCell ref="E37:F37"/>
    <mergeCell ref="G37:H37"/>
    <mergeCell ref="C38:D38"/>
    <mergeCell ref="E38:F38"/>
    <mergeCell ref="G38:H38"/>
    <mergeCell ref="C39:D39"/>
    <mergeCell ref="E39:F39"/>
    <mergeCell ref="E40:F40"/>
    <mergeCell ref="G40:H40"/>
    <mergeCell ref="E41:F41"/>
    <mergeCell ref="G41:H41"/>
    <mergeCell ref="E42:F42"/>
    <mergeCell ref="G42:H42"/>
    <mergeCell ref="E43:F43"/>
    <mergeCell ref="G43:H43"/>
    <mergeCell ref="B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" zeroHeight="false" outlineLevelRow="0" outlineLevelCol="0"/>
  <cols>
    <col collapsed="false" customWidth="true" hidden="false" outlineLevel="0" max="1" min="1" style="516" width="21.87"/>
    <col collapsed="false" customWidth="true" hidden="false" outlineLevel="0" max="2" min="2" style="516" width="11.99"/>
    <col collapsed="false" customWidth="true" hidden="false" outlineLevel="0" max="3" min="3" style="516" width="8.74"/>
    <col collapsed="false" customWidth="true" hidden="false" outlineLevel="0" max="4" min="4" style="517" width="10.74"/>
    <col collapsed="false" customWidth="true" hidden="false" outlineLevel="0" max="5" min="5" style="516" width="11.5"/>
    <col collapsed="false" customWidth="true" hidden="true" outlineLevel="0" max="6" min="6" style="516" width="4.87"/>
    <col collapsed="false" customWidth="true" hidden="true" outlineLevel="0" max="7" min="7" style="516" width="0.5"/>
    <col collapsed="false" customWidth="true" hidden="false" outlineLevel="0" max="8" min="8" style="516" width="11.24"/>
    <col collapsed="false" customWidth="true" hidden="false" outlineLevel="0" max="9" min="9" style="517" width="9.87"/>
    <col collapsed="false" customWidth="true" hidden="true" outlineLevel="0" max="10" min="10" style="517" width="12.36"/>
    <col collapsed="false" customWidth="true" hidden="false" outlineLevel="0" max="11" min="11" style="516" width="11.24"/>
    <col collapsed="false" customWidth="false" hidden="false" outlineLevel="0" max="257" min="12" style="518" width="8.99"/>
  </cols>
  <sheetData>
    <row r="1" s="591" customFormat="true" ht="9.75" hidden="false" customHeight="true" outlineLevel="0" collapsed="false">
      <c r="A1" s="588"/>
      <c r="B1" s="587"/>
      <c r="C1" s="587"/>
      <c r="D1" s="590"/>
      <c r="E1" s="587"/>
      <c r="F1" s="587"/>
      <c r="G1" s="587"/>
      <c r="H1" s="587"/>
      <c r="I1" s="590"/>
      <c r="J1" s="590"/>
      <c r="K1" s="587"/>
    </row>
    <row r="2" s="516" customFormat="true" ht="31.5" hidden="false" customHeight="true" outlineLevel="0" collapsed="false">
      <c r="A2" s="672" t="s">
        <v>820</v>
      </c>
      <c r="B2" s="672"/>
      <c r="C2" s="672"/>
      <c r="D2" s="673"/>
      <c r="E2" s="672"/>
      <c r="F2" s="672"/>
      <c r="G2" s="672"/>
      <c r="H2" s="672"/>
      <c r="I2" s="672"/>
      <c r="J2" s="672"/>
    </row>
    <row r="3" s="516" customFormat="true" ht="30" hidden="false" customHeight="true" outlineLevel="0" collapsed="false">
      <c r="A3" s="674" t="s">
        <v>821</v>
      </c>
      <c r="B3" s="674"/>
      <c r="C3" s="674"/>
      <c r="D3" s="675"/>
      <c r="E3" s="674"/>
      <c r="F3" s="674"/>
      <c r="G3" s="674"/>
      <c r="H3" s="674"/>
      <c r="I3" s="674"/>
      <c r="J3" s="674"/>
      <c r="K3" s="676"/>
    </row>
    <row r="4" s="516" customFormat="true" ht="31.5" hidden="false" customHeight="true" outlineLevel="0" collapsed="false">
      <c r="A4" s="672"/>
      <c r="B4" s="672"/>
      <c r="C4" s="672"/>
      <c r="D4" s="673"/>
      <c r="E4" s="672"/>
      <c r="F4" s="672"/>
      <c r="G4" s="672"/>
      <c r="H4" s="672"/>
      <c r="I4" s="672"/>
      <c r="J4" s="672"/>
    </row>
    <row r="5" s="516" customFormat="true" ht="27.75" hidden="false" customHeight="true" outlineLevel="0" collapsed="false">
      <c r="A5" s="597"/>
      <c r="B5" s="599" t="s">
        <v>822</v>
      </c>
      <c r="C5" s="599" t="s">
        <v>823</v>
      </c>
      <c r="D5" s="599" t="s">
        <v>824</v>
      </c>
      <c r="E5" s="599" t="s">
        <v>825</v>
      </c>
      <c r="F5" s="599" t="s">
        <v>826</v>
      </c>
      <c r="G5" s="677" t="s">
        <v>827</v>
      </c>
      <c r="H5" s="599" t="s">
        <v>828</v>
      </c>
      <c r="I5" s="599" t="s">
        <v>829</v>
      </c>
      <c r="J5" s="599" t="s">
        <v>830</v>
      </c>
      <c r="K5" s="678" t="s">
        <v>793</v>
      </c>
    </row>
    <row r="6" s="516" customFormat="true" ht="31.5" hidden="false" customHeight="true" outlineLevel="0" collapsed="false">
      <c r="A6" s="597"/>
      <c r="B6" s="599"/>
      <c r="C6" s="599"/>
      <c r="D6" s="599"/>
      <c r="E6" s="599"/>
      <c r="F6" s="599"/>
      <c r="G6" s="677"/>
      <c r="H6" s="599"/>
      <c r="I6" s="599"/>
      <c r="J6" s="599"/>
      <c r="K6" s="678"/>
    </row>
    <row r="7" s="516" customFormat="true" ht="24" hidden="false" customHeight="true" outlineLevel="0" collapsed="false">
      <c r="A7" s="679" t="s">
        <v>831</v>
      </c>
      <c r="B7" s="680" t="n">
        <v>136497380000</v>
      </c>
      <c r="C7" s="680" t="n">
        <v>-46818182</v>
      </c>
      <c r="D7" s="681"/>
      <c r="E7" s="680" t="n">
        <v>73423126086</v>
      </c>
      <c r="F7" s="680" t="n">
        <v>0</v>
      </c>
      <c r="G7" s="680" t="n">
        <v>0</v>
      </c>
      <c r="H7" s="680" t="n">
        <v>6221123579</v>
      </c>
      <c r="I7" s="680" t="n">
        <v>10741407693</v>
      </c>
      <c r="J7" s="680" t="n">
        <v>0</v>
      </c>
      <c r="K7" s="682" t="n">
        <v>226836219176</v>
      </c>
    </row>
    <row r="8" s="685" customFormat="true" ht="21" hidden="false" customHeight="true" outlineLevel="0" collapsed="false">
      <c r="A8" s="540" t="s">
        <v>832</v>
      </c>
      <c r="B8" s="544"/>
      <c r="C8" s="544"/>
      <c r="D8" s="683"/>
      <c r="E8" s="544"/>
      <c r="F8" s="544"/>
      <c r="G8" s="544"/>
      <c r="H8" s="544"/>
      <c r="I8" s="683"/>
      <c r="J8" s="683"/>
      <c r="K8" s="684" t="n">
        <v>0</v>
      </c>
    </row>
    <row r="9" s="685" customFormat="true" ht="21" hidden="false" customHeight="true" outlineLevel="0" collapsed="false">
      <c r="A9" s="540" t="s">
        <v>833</v>
      </c>
      <c r="B9" s="544"/>
      <c r="C9" s="544"/>
      <c r="D9" s="683"/>
      <c r="E9" s="683"/>
      <c r="F9" s="544"/>
      <c r="G9" s="544"/>
      <c r="H9" s="683"/>
      <c r="I9" s="683" t="n">
        <v>1790905424</v>
      </c>
      <c r="J9" s="683"/>
      <c r="K9" s="686" t="n">
        <v>1790905424</v>
      </c>
    </row>
    <row r="10" s="687" customFormat="true" ht="21" hidden="false" customHeight="true" outlineLevel="0" collapsed="false">
      <c r="A10" s="540" t="s">
        <v>797</v>
      </c>
      <c r="B10" s="683"/>
      <c r="C10" s="683"/>
      <c r="D10" s="683"/>
      <c r="E10" s="683" t="n">
        <v>5270000000</v>
      </c>
      <c r="F10" s="683"/>
      <c r="G10" s="683"/>
      <c r="H10" s="683"/>
      <c r="I10" s="683"/>
      <c r="J10" s="683"/>
      <c r="K10" s="686" t="n">
        <v>5270000000</v>
      </c>
    </row>
    <row r="11" s="687" customFormat="true" ht="21" hidden="false" customHeight="true" outlineLevel="0" collapsed="false">
      <c r="A11" s="540" t="s">
        <v>834</v>
      </c>
      <c r="B11" s="683"/>
      <c r="C11" s="683"/>
      <c r="D11" s="683"/>
      <c r="E11" s="683"/>
      <c r="F11" s="683"/>
      <c r="G11" s="683"/>
      <c r="H11" s="683"/>
      <c r="I11" s="683"/>
      <c r="J11" s="683"/>
      <c r="K11" s="684" t="n">
        <v>0</v>
      </c>
    </row>
    <row r="12" s="687" customFormat="true" ht="21" hidden="false" customHeight="true" outlineLevel="0" collapsed="false">
      <c r="A12" s="540" t="s">
        <v>835</v>
      </c>
      <c r="B12" s="683"/>
      <c r="C12" s="611"/>
      <c r="D12" s="683"/>
      <c r="E12" s="683"/>
      <c r="F12" s="683"/>
      <c r="G12" s="683"/>
      <c r="H12" s="683"/>
      <c r="I12" s="683"/>
      <c r="J12" s="683"/>
      <c r="K12" s="684" t="n">
        <v>0</v>
      </c>
    </row>
    <row r="13" s="687" customFormat="true" ht="21" hidden="false" customHeight="true" outlineLevel="0" collapsed="false">
      <c r="A13" s="540" t="s">
        <v>836</v>
      </c>
      <c r="B13" s="683"/>
      <c r="C13" s="544"/>
      <c r="D13" s="683"/>
      <c r="E13" s="683"/>
      <c r="F13" s="683"/>
      <c r="G13" s="683"/>
      <c r="H13" s="683"/>
      <c r="I13" s="683" t="n">
        <v>5270000000</v>
      </c>
      <c r="J13" s="683"/>
      <c r="K13" s="686" t="n">
        <v>5270000000</v>
      </c>
    </row>
    <row r="14" s="516" customFormat="true" ht="24" hidden="false" customHeight="true" outlineLevel="0" collapsed="false">
      <c r="A14" s="679" t="s">
        <v>837</v>
      </c>
      <c r="B14" s="688" t="n">
        <v>136497380000</v>
      </c>
      <c r="C14" s="688" t="n">
        <v>-46818182</v>
      </c>
      <c r="D14" s="688"/>
      <c r="E14" s="688" t="n">
        <v>78693126086</v>
      </c>
      <c r="F14" s="688" t="n">
        <v>0</v>
      </c>
      <c r="G14" s="688" t="n">
        <v>0</v>
      </c>
      <c r="H14" s="688" t="n">
        <v>6221123579</v>
      </c>
      <c r="I14" s="688" t="n">
        <v>7262313117</v>
      </c>
      <c r="J14" s="680" t="n">
        <v>0</v>
      </c>
      <c r="K14" s="689" t="n">
        <v>228627124600</v>
      </c>
    </row>
    <row r="15" s="561" customFormat="true" ht="24" hidden="false" customHeight="true" outlineLevel="0" collapsed="false">
      <c r="A15" s="540" t="s">
        <v>838</v>
      </c>
      <c r="B15" s="544"/>
      <c r="C15" s="544"/>
      <c r="D15" s="683"/>
      <c r="E15" s="544"/>
      <c r="F15" s="544"/>
      <c r="G15" s="544"/>
      <c r="H15" s="544"/>
      <c r="I15" s="683"/>
      <c r="J15" s="683"/>
      <c r="K15" s="684" t="n">
        <v>0</v>
      </c>
    </row>
    <row r="16" s="564" customFormat="true" ht="24" hidden="false" customHeight="true" outlineLevel="0" collapsed="false">
      <c r="A16" s="540" t="s">
        <v>839</v>
      </c>
      <c r="B16" s="544"/>
      <c r="C16" s="544"/>
      <c r="D16" s="690" t="n">
        <v>15661234658</v>
      </c>
      <c r="E16" s="683"/>
      <c r="F16" s="683"/>
      <c r="G16" s="683"/>
      <c r="H16" s="683"/>
      <c r="I16" s="683"/>
      <c r="J16" s="683"/>
      <c r="K16" s="684" t="n">
        <v>15661234658</v>
      </c>
    </row>
    <row r="17" s="516" customFormat="true" ht="21" hidden="false" customHeight="true" outlineLevel="0" collapsed="false">
      <c r="A17" s="543" t="s">
        <v>797</v>
      </c>
      <c r="B17" s="683"/>
      <c r="C17" s="611"/>
      <c r="D17" s="683"/>
      <c r="E17" s="683"/>
      <c r="F17" s="683"/>
      <c r="G17" s="683"/>
      <c r="H17" s="683"/>
      <c r="I17" s="683"/>
      <c r="J17" s="683"/>
      <c r="K17" s="684" t="n">
        <v>0</v>
      </c>
    </row>
    <row r="18" s="516" customFormat="true" ht="21" hidden="false" customHeight="true" outlineLevel="0" collapsed="false">
      <c r="A18" s="543" t="s">
        <v>840</v>
      </c>
      <c r="B18" s="683"/>
      <c r="C18" s="683"/>
      <c r="D18" s="683"/>
      <c r="E18" s="683"/>
      <c r="F18" s="683"/>
      <c r="G18" s="683"/>
      <c r="H18" s="683"/>
      <c r="I18" s="683"/>
      <c r="J18" s="683"/>
      <c r="K18" s="684" t="n">
        <v>0</v>
      </c>
    </row>
    <row r="19" s="516" customFormat="true" ht="21" hidden="false" customHeight="true" outlineLevel="0" collapsed="false">
      <c r="A19" s="543" t="s">
        <v>841</v>
      </c>
      <c r="B19" s="683"/>
      <c r="C19" s="683"/>
      <c r="D19" s="683"/>
      <c r="E19" s="683"/>
      <c r="F19" s="683"/>
      <c r="G19" s="683"/>
      <c r="H19" s="683"/>
      <c r="I19" s="683"/>
      <c r="J19" s="683"/>
      <c r="K19" s="684" t="n">
        <v>0</v>
      </c>
    </row>
    <row r="20" s="516" customFormat="true" ht="24" hidden="false" customHeight="true" outlineLevel="0" collapsed="false">
      <c r="A20" s="543" t="s">
        <v>836</v>
      </c>
      <c r="B20" s="683"/>
      <c r="C20" s="611"/>
      <c r="D20" s="683"/>
      <c r="E20" s="683"/>
      <c r="F20" s="683"/>
      <c r="G20" s="683"/>
      <c r="H20" s="683"/>
      <c r="I20" s="683"/>
      <c r="J20" s="683"/>
      <c r="K20" s="686" t="n">
        <v>0</v>
      </c>
    </row>
    <row r="21" s="539" customFormat="true" ht="24" hidden="false" customHeight="true" outlineLevel="0" collapsed="false">
      <c r="A21" s="679" t="s">
        <v>842</v>
      </c>
      <c r="B21" s="688" t="n">
        <v>136497380000</v>
      </c>
      <c r="C21" s="688" t="n">
        <v>-46818182</v>
      </c>
      <c r="D21" s="691" t="n">
        <v>15661234658</v>
      </c>
      <c r="E21" s="688" t="n">
        <v>78693126086</v>
      </c>
      <c r="F21" s="688" t="n">
        <v>0</v>
      </c>
      <c r="G21" s="688" t="n">
        <v>0</v>
      </c>
      <c r="H21" s="688" t="n">
        <v>6221123579</v>
      </c>
      <c r="I21" s="688" t="n">
        <v>7262313117</v>
      </c>
      <c r="J21" s="688" t="n">
        <v>0</v>
      </c>
      <c r="K21" s="689" t="n">
        <v>244288359258</v>
      </c>
    </row>
    <row r="22" s="516" customFormat="true" ht="21" hidden="false" customHeight="true" outlineLevel="0" collapsed="false">
      <c r="A22" s="583"/>
      <c r="B22" s="634"/>
      <c r="C22" s="634"/>
      <c r="D22" s="692"/>
      <c r="E22" s="634"/>
      <c r="F22" s="634"/>
      <c r="G22" s="634"/>
      <c r="H22" s="634"/>
      <c r="I22" s="693"/>
      <c r="J22" s="693"/>
      <c r="K22" s="637"/>
    </row>
    <row r="23" customFormat="false" ht="15.75" hidden="false" customHeight="false" outlineLevel="0" collapsed="false"/>
    <row r="24" s="516" customFormat="true" ht="20.25" hidden="false" customHeight="true" outlineLevel="0" collapsed="false">
      <c r="A24" s="674" t="s">
        <v>843</v>
      </c>
      <c r="B24" s="674"/>
      <c r="C24" s="674"/>
      <c r="D24" s="675"/>
      <c r="E24" s="694" t="s">
        <v>572</v>
      </c>
      <c r="F24" s="694"/>
      <c r="G24" s="694" t="s">
        <v>804</v>
      </c>
      <c r="H24" s="694"/>
      <c r="I24" s="674"/>
      <c r="J24" s="674"/>
      <c r="K24" s="676"/>
    </row>
    <row r="25" customFormat="false" ht="20.25" hidden="false" customHeight="true" outlineLevel="0" collapsed="false">
      <c r="A25" s="695" t="s">
        <v>844</v>
      </c>
      <c r="B25" s="539"/>
      <c r="E25" s="696" t="n">
        <v>69613663800</v>
      </c>
      <c r="F25" s="696"/>
      <c r="G25" s="696" t="n">
        <v>69613663800</v>
      </c>
      <c r="H25" s="696"/>
    </row>
    <row r="26" customFormat="false" ht="20.25" hidden="false" customHeight="true" outlineLevel="0" collapsed="false">
      <c r="A26" s="697" t="s">
        <v>845</v>
      </c>
      <c r="B26" s="697"/>
      <c r="E26" s="696" t="n">
        <v>66883716200</v>
      </c>
      <c r="F26" s="696"/>
      <c r="G26" s="696" t="n">
        <v>66883716200</v>
      </c>
      <c r="H26" s="696"/>
      <c r="I26" s="698"/>
      <c r="J26" s="698"/>
      <c r="K26" s="698"/>
    </row>
    <row r="27" customFormat="false" ht="20.25" hidden="false" customHeight="true" outlineLevel="0" collapsed="false">
      <c r="A27" s="695" t="s">
        <v>846</v>
      </c>
      <c r="B27" s="539"/>
      <c r="E27" s="699"/>
      <c r="F27" s="699"/>
      <c r="G27" s="696"/>
      <c r="H27" s="696"/>
      <c r="I27" s="642"/>
      <c r="J27" s="642"/>
      <c r="K27" s="642"/>
    </row>
    <row r="28" customFormat="false" ht="20.25" hidden="false" customHeight="true" outlineLevel="0" collapsed="false">
      <c r="A28" s="695" t="s">
        <v>847</v>
      </c>
      <c r="B28" s="539"/>
      <c r="E28" s="699"/>
      <c r="F28" s="699"/>
      <c r="G28" s="699"/>
      <c r="H28" s="699"/>
      <c r="I28" s="700"/>
      <c r="J28" s="700"/>
      <c r="K28" s="700"/>
    </row>
    <row r="29" customFormat="false" ht="20.25" hidden="false" customHeight="true" outlineLevel="0" collapsed="false">
      <c r="A29" s="701" t="s">
        <v>848</v>
      </c>
      <c r="E29" s="702" t="n">
        <v>136497380000</v>
      </c>
      <c r="F29" s="702"/>
      <c r="G29" s="702" t="n">
        <v>136497380000</v>
      </c>
      <c r="H29" s="702"/>
      <c r="I29" s="703"/>
      <c r="J29" s="703"/>
      <c r="K29" s="704"/>
    </row>
    <row r="30" customFormat="false" ht="20.25" hidden="false" customHeight="true" outlineLevel="0" collapsed="false">
      <c r="A30" s="701"/>
      <c r="E30" s="705"/>
      <c r="F30" s="705"/>
      <c r="G30" s="705"/>
      <c r="H30" s="705"/>
      <c r="I30" s="703"/>
      <c r="J30" s="703"/>
      <c r="K30" s="704"/>
    </row>
    <row r="31" customFormat="false" ht="20.25" hidden="false" customHeight="true" outlineLevel="0" collapsed="false">
      <c r="A31" s="701"/>
      <c r="E31" s="705"/>
      <c r="F31" s="705"/>
      <c r="G31" s="705"/>
      <c r="H31" s="705"/>
      <c r="I31" s="704"/>
      <c r="J31" s="704"/>
      <c r="K31" s="704"/>
    </row>
    <row r="32" customFormat="false" ht="20.25" hidden="false" customHeight="true" outlineLevel="0" collapsed="false">
      <c r="A32" s="701"/>
      <c r="E32" s="705"/>
      <c r="F32" s="705"/>
      <c r="G32" s="705"/>
      <c r="H32" s="705"/>
      <c r="I32" s="704"/>
      <c r="J32" s="704"/>
      <c r="K32" s="704"/>
    </row>
    <row r="33" customFormat="false" ht="20.25" hidden="false" customHeight="true" outlineLevel="0" collapsed="false">
      <c r="A33" s="701"/>
      <c r="E33" s="705"/>
      <c r="F33" s="705"/>
      <c r="G33" s="705"/>
      <c r="H33" s="705"/>
      <c r="I33" s="704"/>
      <c r="J33" s="704"/>
      <c r="K33" s="704"/>
    </row>
    <row r="34" customFormat="false" ht="20.25" hidden="false" customHeight="true" outlineLevel="0" collapsed="false">
      <c r="A34" s="701"/>
      <c r="E34" s="705"/>
      <c r="F34" s="705"/>
      <c r="G34" s="705"/>
      <c r="H34" s="705"/>
      <c r="I34" s="704"/>
      <c r="J34" s="704"/>
      <c r="K34" s="704"/>
    </row>
    <row r="35" customFormat="false" ht="21.75" hidden="false" customHeight="true" outlineLevel="0" collapsed="false">
      <c r="A35" s="706" t="s">
        <v>849</v>
      </c>
      <c r="B35" s="706"/>
      <c r="C35" s="706"/>
      <c r="D35" s="706"/>
      <c r="E35" s="707" t="s">
        <v>566</v>
      </c>
      <c r="F35" s="707"/>
      <c r="G35" s="707" t="s">
        <v>651</v>
      </c>
      <c r="H35" s="707"/>
      <c r="I35" s="708"/>
      <c r="J35" s="708"/>
      <c r="K35" s="708"/>
    </row>
    <row r="36" customFormat="false" ht="15" hidden="false" customHeight="true" outlineLevel="0" collapsed="false">
      <c r="A36" s="706"/>
      <c r="B36" s="706"/>
      <c r="C36" s="706"/>
      <c r="D36" s="706"/>
      <c r="E36" s="707"/>
      <c r="F36" s="707"/>
      <c r="G36" s="707"/>
      <c r="H36" s="707"/>
    </row>
    <row r="37" customFormat="false" ht="21.75" hidden="false" customHeight="true" outlineLevel="0" collapsed="false">
      <c r="A37" s="709" t="s">
        <v>850</v>
      </c>
      <c r="B37" s="709"/>
      <c r="C37" s="709"/>
      <c r="D37" s="710"/>
      <c r="E37" s="711" t="n">
        <v>136497380000</v>
      </c>
      <c r="F37" s="711"/>
      <c r="G37" s="711" t="n">
        <v>136497380000</v>
      </c>
      <c r="H37" s="711"/>
    </row>
    <row r="38" customFormat="false" ht="21.75" hidden="false" customHeight="true" outlineLevel="0" collapsed="false">
      <c r="A38" s="712" t="s">
        <v>851</v>
      </c>
      <c r="B38" s="712"/>
      <c r="C38" s="712"/>
      <c r="D38" s="713"/>
      <c r="E38" s="714"/>
      <c r="F38" s="714"/>
      <c r="G38" s="714"/>
      <c r="H38" s="714"/>
    </row>
    <row r="39" customFormat="false" ht="21.75" hidden="false" customHeight="true" outlineLevel="0" collapsed="false">
      <c r="A39" s="712" t="s">
        <v>852</v>
      </c>
      <c r="B39" s="712"/>
      <c r="C39" s="712"/>
      <c r="D39" s="713"/>
      <c r="E39" s="714"/>
      <c r="F39" s="714"/>
      <c r="G39" s="714"/>
      <c r="H39" s="714"/>
    </row>
    <row r="40" customFormat="false" ht="21.75" hidden="false" customHeight="true" outlineLevel="0" collapsed="false">
      <c r="A40" s="712" t="s">
        <v>853</v>
      </c>
      <c r="B40" s="712"/>
      <c r="C40" s="712"/>
      <c r="D40" s="713"/>
      <c r="E40" s="714"/>
      <c r="F40" s="714"/>
      <c r="G40" s="714"/>
      <c r="H40" s="714"/>
    </row>
    <row r="41" customFormat="false" ht="21.75" hidden="false" customHeight="true" outlineLevel="0" collapsed="false">
      <c r="A41" s="712" t="s">
        <v>854</v>
      </c>
      <c r="B41" s="712"/>
      <c r="C41" s="712"/>
      <c r="D41" s="713"/>
      <c r="E41" s="714"/>
      <c r="F41" s="714"/>
      <c r="G41" s="714"/>
      <c r="H41" s="714"/>
    </row>
    <row r="42" customFormat="false" ht="21.75" hidden="false" customHeight="true" outlineLevel="0" collapsed="false">
      <c r="A42" s="712" t="s">
        <v>855</v>
      </c>
      <c r="B42" s="712"/>
      <c r="C42" s="712"/>
      <c r="D42" s="715"/>
      <c r="E42" s="714"/>
      <c r="F42" s="714"/>
      <c r="G42" s="714" t="n">
        <v>17744659400</v>
      </c>
      <c r="H42" s="714"/>
    </row>
    <row r="43" customFormat="false" ht="21.75" hidden="false" customHeight="true" outlineLevel="0" collapsed="false">
      <c r="A43" s="716" t="s">
        <v>856</v>
      </c>
      <c r="B43" s="716"/>
      <c r="C43" s="716"/>
      <c r="D43" s="717"/>
      <c r="E43" s="718"/>
      <c r="F43" s="718"/>
      <c r="G43" s="718"/>
      <c r="H43" s="718"/>
    </row>
    <row r="44" customFormat="false" ht="21.75" hidden="false" customHeight="true" outlineLevel="0" collapsed="false">
      <c r="A44" s="719" t="s">
        <v>857</v>
      </c>
      <c r="B44" s="720"/>
      <c r="C44" s="720"/>
      <c r="D44" s="721"/>
      <c r="E44" s="718"/>
      <c r="F44" s="718"/>
      <c r="G44" s="718"/>
      <c r="H44" s="718"/>
    </row>
    <row r="45" customFormat="false" ht="21.75" hidden="false" customHeight="true" outlineLevel="0" collapsed="false">
      <c r="A45" s="712" t="s">
        <v>858</v>
      </c>
      <c r="B45" s="712"/>
      <c r="C45" s="712"/>
      <c r="D45" s="713"/>
      <c r="E45" s="714" t="n">
        <v>0</v>
      </c>
      <c r="F45" s="714"/>
      <c r="G45" s="714" t="n">
        <v>17744659400</v>
      </c>
      <c r="H45" s="714"/>
    </row>
    <row r="46" customFormat="false" ht="21.75" hidden="false" customHeight="true" outlineLevel="0" collapsed="false">
      <c r="A46" s="712" t="s">
        <v>859</v>
      </c>
      <c r="B46" s="712"/>
      <c r="C46" s="712"/>
      <c r="D46" s="713"/>
      <c r="E46" s="722"/>
      <c r="F46" s="722"/>
      <c r="G46" s="718"/>
      <c r="H46" s="718"/>
    </row>
    <row r="47" customFormat="false" ht="21.75" hidden="false" customHeight="true" outlineLevel="0" collapsed="false">
      <c r="A47" s="719" t="s">
        <v>860</v>
      </c>
      <c r="B47" s="720"/>
      <c r="C47" s="723"/>
      <c r="D47" s="721"/>
      <c r="E47" s="722"/>
      <c r="F47" s="722"/>
      <c r="G47" s="718"/>
      <c r="H47" s="718"/>
    </row>
    <row r="48" customFormat="false" ht="21.75" hidden="false" customHeight="true" outlineLevel="0" collapsed="false">
      <c r="A48" s="716" t="s">
        <v>861</v>
      </c>
      <c r="B48" s="716"/>
      <c r="C48" s="716"/>
      <c r="D48" s="717"/>
      <c r="E48" s="724" t="s">
        <v>572</v>
      </c>
      <c r="F48" s="724"/>
      <c r="G48" s="724" t="s">
        <v>804</v>
      </c>
      <c r="H48" s="724"/>
    </row>
    <row r="49" customFormat="false" ht="21.75" hidden="false" customHeight="true" outlineLevel="0" collapsed="false">
      <c r="A49" s="716" t="s">
        <v>862</v>
      </c>
      <c r="B49" s="716"/>
      <c r="C49" s="716"/>
      <c r="D49" s="717"/>
      <c r="E49" s="714" t="n">
        <v>13649738</v>
      </c>
      <c r="F49" s="714"/>
      <c r="G49" s="714" t="n">
        <v>13649738</v>
      </c>
      <c r="H49" s="714"/>
    </row>
    <row r="50" customFormat="false" ht="21.75" hidden="false" customHeight="true" outlineLevel="0" collapsed="false">
      <c r="A50" s="716" t="s">
        <v>863</v>
      </c>
      <c r="B50" s="716"/>
      <c r="C50" s="716"/>
      <c r="D50" s="717"/>
      <c r="E50" s="714" t="n">
        <v>13649738</v>
      </c>
      <c r="F50" s="714"/>
      <c r="G50" s="714" t="n">
        <v>13649738</v>
      </c>
      <c r="H50" s="714"/>
    </row>
    <row r="51" s="728" customFormat="true" ht="21.75" hidden="false" customHeight="true" outlineLevel="0" collapsed="false">
      <c r="A51" s="712" t="s">
        <v>864</v>
      </c>
      <c r="B51" s="712"/>
      <c r="C51" s="712"/>
      <c r="D51" s="713"/>
      <c r="E51" s="725" t="n">
        <v>6961366.38</v>
      </c>
      <c r="F51" s="725"/>
      <c r="G51" s="725" t="n">
        <v>6961366</v>
      </c>
      <c r="H51" s="725"/>
      <c r="I51" s="726"/>
      <c r="J51" s="726"/>
      <c r="K51" s="727"/>
    </row>
    <row r="52" s="728" customFormat="true" ht="21.75" hidden="false" customHeight="true" outlineLevel="0" collapsed="false">
      <c r="A52" s="712" t="s">
        <v>864</v>
      </c>
      <c r="B52" s="712"/>
      <c r="C52" s="712"/>
      <c r="D52" s="713"/>
      <c r="E52" s="725" t="n">
        <v>6688371.62</v>
      </c>
      <c r="F52" s="725"/>
      <c r="G52" s="725" t="n">
        <v>6688372</v>
      </c>
      <c r="H52" s="725"/>
      <c r="I52" s="726"/>
      <c r="J52" s="726"/>
      <c r="K52" s="727"/>
    </row>
    <row r="53" customFormat="false" ht="21.75" hidden="false" customHeight="true" outlineLevel="0" collapsed="false">
      <c r="A53" s="716" t="s">
        <v>865</v>
      </c>
      <c r="B53" s="716"/>
      <c r="C53" s="716"/>
      <c r="D53" s="729"/>
      <c r="E53" s="722"/>
      <c r="F53" s="722"/>
      <c r="G53" s="718"/>
      <c r="H53" s="718"/>
    </row>
    <row r="54" s="728" customFormat="true" ht="21.75" hidden="false" customHeight="true" outlineLevel="0" collapsed="false">
      <c r="A54" s="712" t="s">
        <v>864</v>
      </c>
      <c r="B54" s="712"/>
      <c r="C54" s="712"/>
      <c r="D54" s="713"/>
      <c r="E54" s="730"/>
      <c r="F54" s="730"/>
      <c r="G54" s="731"/>
      <c r="H54" s="731"/>
      <c r="I54" s="726"/>
      <c r="J54" s="726"/>
      <c r="K54" s="727"/>
    </row>
    <row r="55" s="728" customFormat="true" ht="21.75" hidden="false" customHeight="true" outlineLevel="0" collapsed="false">
      <c r="A55" s="712" t="s">
        <v>864</v>
      </c>
      <c r="B55" s="712"/>
      <c r="C55" s="712"/>
      <c r="D55" s="713"/>
      <c r="E55" s="730"/>
      <c r="F55" s="730"/>
      <c r="G55" s="731"/>
      <c r="H55" s="731"/>
      <c r="I55" s="726"/>
      <c r="J55" s="726"/>
      <c r="K55" s="727"/>
    </row>
    <row r="56" customFormat="false" ht="21.75" hidden="false" customHeight="true" outlineLevel="0" collapsed="false">
      <c r="A56" s="716" t="s">
        <v>866</v>
      </c>
      <c r="B56" s="716"/>
      <c r="C56" s="716"/>
      <c r="D56" s="717"/>
      <c r="E56" s="714" t="n">
        <v>13649738</v>
      </c>
      <c r="F56" s="714"/>
      <c r="G56" s="714" t="n">
        <v>13649738</v>
      </c>
      <c r="H56" s="714"/>
    </row>
    <row r="57" s="728" customFormat="true" ht="21.75" hidden="false" customHeight="true" outlineLevel="0" collapsed="false">
      <c r="A57" s="712" t="s">
        <v>864</v>
      </c>
      <c r="B57" s="712"/>
      <c r="C57" s="712"/>
      <c r="D57" s="713"/>
      <c r="E57" s="725" t="n">
        <v>6961366.38</v>
      </c>
      <c r="F57" s="725"/>
      <c r="G57" s="725" t="n">
        <v>6961366</v>
      </c>
      <c r="H57" s="725"/>
      <c r="I57" s="726"/>
      <c r="J57" s="726"/>
      <c r="K57" s="727"/>
    </row>
    <row r="58" s="728" customFormat="true" ht="21.75" hidden="false" customHeight="true" outlineLevel="0" collapsed="false">
      <c r="A58" s="712" t="s">
        <v>864</v>
      </c>
      <c r="B58" s="712"/>
      <c r="C58" s="712"/>
      <c r="D58" s="713"/>
      <c r="E58" s="725" t="n">
        <v>6688371.62</v>
      </c>
      <c r="F58" s="725"/>
      <c r="G58" s="725" t="n">
        <v>6688372</v>
      </c>
      <c r="H58" s="725"/>
      <c r="I58" s="726"/>
      <c r="J58" s="726"/>
      <c r="K58" s="727"/>
    </row>
    <row r="59" customFormat="false" ht="21.75" hidden="false" customHeight="true" outlineLevel="0" collapsed="false">
      <c r="A59" s="716" t="s">
        <v>867</v>
      </c>
      <c r="B59" s="716"/>
      <c r="C59" s="716"/>
      <c r="D59" s="717"/>
      <c r="E59" s="714" t="n">
        <v>10000</v>
      </c>
      <c r="F59" s="714"/>
      <c r="G59" s="714" t="n">
        <v>10000</v>
      </c>
      <c r="H59" s="714"/>
    </row>
    <row r="60" customFormat="false" ht="21.75" hidden="false" customHeight="true" outlineLevel="0" collapsed="false">
      <c r="A60" s="716" t="s">
        <v>868</v>
      </c>
      <c r="B60" s="716"/>
      <c r="C60" s="716"/>
      <c r="D60" s="717"/>
      <c r="E60" s="732"/>
      <c r="F60" s="732"/>
      <c r="G60" s="733"/>
      <c r="H60" s="733"/>
    </row>
    <row r="61" customFormat="false" ht="21.75" hidden="false" customHeight="true" outlineLevel="0" collapsed="false">
      <c r="A61" s="716" t="s">
        <v>869</v>
      </c>
      <c r="B61" s="716"/>
      <c r="C61" s="716"/>
      <c r="D61" s="717"/>
      <c r="E61" s="714" t="n">
        <v>7262313117</v>
      </c>
      <c r="F61" s="714"/>
      <c r="G61" s="714" t="n">
        <v>7262313117</v>
      </c>
      <c r="H61" s="714"/>
    </row>
    <row r="62" customFormat="false" ht="21.75" hidden="false" customHeight="true" outlineLevel="0" collapsed="false">
      <c r="A62" s="716" t="s">
        <v>870</v>
      </c>
      <c r="B62" s="716"/>
      <c r="C62" s="716"/>
      <c r="D62" s="717"/>
      <c r="E62" s="714" t="n">
        <v>6221123579</v>
      </c>
      <c r="F62" s="714"/>
      <c r="G62" s="714" t="n">
        <v>6221123579</v>
      </c>
      <c r="H62" s="714"/>
    </row>
    <row r="63" customFormat="false" ht="21.75" hidden="false" customHeight="true" outlineLevel="0" collapsed="false">
      <c r="A63" s="716" t="s">
        <v>871</v>
      </c>
      <c r="B63" s="716"/>
      <c r="C63" s="716"/>
      <c r="D63" s="729"/>
      <c r="E63" s="734"/>
      <c r="F63" s="734"/>
      <c r="G63" s="734"/>
      <c r="H63" s="734"/>
      <c r="K63" s="735"/>
    </row>
    <row r="64" customFormat="false" ht="21.75" hidden="false" customHeight="true" outlineLevel="0" collapsed="false">
      <c r="A64" s="736" t="s">
        <v>872</v>
      </c>
      <c r="B64" s="737"/>
      <c r="C64" s="737"/>
      <c r="D64" s="738"/>
      <c r="E64" s="734"/>
      <c r="F64" s="734"/>
      <c r="G64" s="734"/>
      <c r="H64" s="734"/>
      <c r="K64" s="735"/>
    </row>
    <row r="65" customFormat="false" ht="21.75" hidden="false" customHeight="true" outlineLevel="0" collapsed="false">
      <c r="A65" s="739" t="s">
        <v>873</v>
      </c>
      <c r="B65" s="739"/>
      <c r="C65" s="739"/>
      <c r="D65" s="740"/>
      <c r="E65" s="734"/>
      <c r="F65" s="734"/>
      <c r="G65" s="734"/>
      <c r="H65" s="734"/>
    </row>
    <row r="66" customFormat="false" ht="21.75" hidden="false" customHeight="true" outlineLevel="0" collapsed="false">
      <c r="A66" s="739"/>
      <c r="B66" s="739"/>
      <c r="C66" s="739"/>
      <c r="D66" s="741"/>
      <c r="E66" s="734"/>
      <c r="F66" s="734"/>
      <c r="G66" s="734"/>
      <c r="H66" s="734"/>
    </row>
    <row r="67" customFormat="false" ht="21.75" hidden="false" customHeight="true" outlineLevel="0" collapsed="false">
      <c r="A67" s="716" t="s">
        <v>874</v>
      </c>
      <c r="B67" s="716"/>
      <c r="C67" s="716"/>
      <c r="D67" s="729"/>
      <c r="E67" s="734"/>
      <c r="F67" s="734"/>
      <c r="G67" s="734"/>
      <c r="H67" s="734"/>
    </row>
    <row r="68" customFormat="false" ht="21.75" hidden="false" customHeight="true" outlineLevel="0" collapsed="false">
      <c r="A68" s="716" t="s">
        <v>874</v>
      </c>
      <c r="B68" s="716"/>
      <c r="C68" s="716"/>
      <c r="D68" s="729"/>
      <c r="E68" s="734"/>
      <c r="F68" s="734"/>
      <c r="G68" s="734"/>
      <c r="H68" s="734"/>
    </row>
    <row r="69" customFormat="false" ht="21.75" hidden="false" customHeight="true" outlineLevel="0" collapsed="false">
      <c r="A69" s="742" t="s">
        <v>874</v>
      </c>
      <c r="B69" s="742"/>
      <c r="C69" s="742"/>
      <c r="D69" s="743"/>
      <c r="E69" s="744"/>
      <c r="F69" s="744"/>
      <c r="G69" s="744"/>
      <c r="H69" s="744"/>
    </row>
    <row r="70" customFormat="false" ht="21.75" hidden="false" customHeight="true" outlineLevel="0" collapsed="false"/>
    <row r="71" customFormat="false" ht="21.75" hidden="false" customHeight="true" outlineLevel="0" collapsed="false"/>
  </sheetData>
  <mergeCells count="128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E24:F24"/>
    <mergeCell ref="G24:H24"/>
    <mergeCell ref="E25:F25"/>
    <mergeCell ref="G25:H25"/>
    <mergeCell ref="A26:B26"/>
    <mergeCell ref="E26:F26"/>
    <mergeCell ref="G26:H26"/>
    <mergeCell ref="I26:K26"/>
    <mergeCell ref="E27:F27"/>
    <mergeCell ref="G27:H27"/>
    <mergeCell ref="I27:K27"/>
    <mergeCell ref="E28:F28"/>
    <mergeCell ref="G28:H28"/>
    <mergeCell ref="I28:K28"/>
    <mergeCell ref="E29:F29"/>
    <mergeCell ref="G29:H29"/>
    <mergeCell ref="I29:J29"/>
    <mergeCell ref="I30:J30"/>
    <mergeCell ref="A35:D36"/>
    <mergeCell ref="E35:F36"/>
    <mergeCell ref="G35:H36"/>
    <mergeCell ref="I35:K35"/>
    <mergeCell ref="A37:C37"/>
    <mergeCell ref="E37:F37"/>
    <mergeCell ref="G37:H37"/>
    <mergeCell ref="A38:C38"/>
    <mergeCell ref="E38:F38"/>
    <mergeCell ref="G38:H38"/>
    <mergeCell ref="A39:C39"/>
    <mergeCell ref="E39:F39"/>
    <mergeCell ref="G39:H39"/>
    <mergeCell ref="A40:C40"/>
    <mergeCell ref="E40:F40"/>
    <mergeCell ref="G40:H40"/>
    <mergeCell ref="A41:C41"/>
    <mergeCell ref="E41:F41"/>
    <mergeCell ref="G41:H41"/>
    <mergeCell ref="A42:C42"/>
    <mergeCell ref="E42:F42"/>
    <mergeCell ref="G42:H42"/>
    <mergeCell ref="A43:C43"/>
    <mergeCell ref="E43:F43"/>
    <mergeCell ref="G43:H43"/>
    <mergeCell ref="E44:F44"/>
    <mergeCell ref="G44:H44"/>
    <mergeCell ref="A45:C45"/>
    <mergeCell ref="E45:F45"/>
    <mergeCell ref="G45:H45"/>
    <mergeCell ref="A46:C46"/>
    <mergeCell ref="E46:F46"/>
    <mergeCell ref="G46:H46"/>
    <mergeCell ref="E47:F47"/>
    <mergeCell ref="G47:H47"/>
    <mergeCell ref="A48:C48"/>
    <mergeCell ref="E48:F48"/>
    <mergeCell ref="G48:H48"/>
    <mergeCell ref="A49:C49"/>
    <mergeCell ref="E49:F49"/>
    <mergeCell ref="G49:H49"/>
    <mergeCell ref="A50:C50"/>
    <mergeCell ref="E50:F50"/>
    <mergeCell ref="G50:H50"/>
    <mergeCell ref="A51:C51"/>
    <mergeCell ref="E51:F51"/>
    <mergeCell ref="G51:H51"/>
    <mergeCell ref="A52:C52"/>
    <mergeCell ref="E52:F52"/>
    <mergeCell ref="G52:H52"/>
    <mergeCell ref="A53:C53"/>
    <mergeCell ref="E53:F53"/>
    <mergeCell ref="G53:H53"/>
    <mergeCell ref="A54:C54"/>
    <mergeCell ref="E54:F54"/>
    <mergeCell ref="G54:H54"/>
    <mergeCell ref="A55:C55"/>
    <mergeCell ref="E55:F55"/>
    <mergeCell ref="G55:H55"/>
    <mergeCell ref="A56:C56"/>
    <mergeCell ref="E56:F56"/>
    <mergeCell ref="G56:H56"/>
    <mergeCell ref="A57:C57"/>
    <mergeCell ref="E57:F57"/>
    <mergeCell ref="G57:H57"/>
    <mergeCell ref="A58:C58"/>
    <mergeCell ref="E58:F58"/>
    <mergeCell ref="G58:H58"/>
    <mergeCell ref="A59:C59"/>
    <mergeCell ref="E59:F59"/>
    <mergeCell ref="G59:H59"/>
    <mergeCell ref="A60:C60"/>
    <mergeCell ref="E60:F60"/>
    <mergeCell ref="G60:H60"/>
    <mergeCell ref="A61:C61"/>
    <mergeCell ref="E61:F61"/>
    <mergeCell ref="G61:H61"/>
    <mergeCell ref="A62:C62"/>
    <mergeCell ref="E62:F62"/>
    <mergeCell ref="G62:H62"/>
    <mergeCell ref="A63:C63"/>
    <mergeCell ref="E63:F63"/>
    <mergeCell ref="G63:H63"/>
    <mergeCell ref="E64:F64"/>
    <mergeCell ref="G64:H64"/>
    <mergeCell ref="A65:C66"/>
    <mergeCell ref="E65:F65"/>
    <mergeCell ref="G65:H65"/>
    <mergeCell ref="E66:F66"/>
    <mergeCell ref="G66:H66"/>
    <mergeCell ref="A67:C67"/>
    <mergeCell ref="E67:F67"/>
    <mergeCell ref="G67:H67"/>
    <mergeCell ref="A68:C68"/>
    <mergeCell ref="E68:F68"/>
    <mergeCell ref="G68:H68"/>
    <mergeCell ref="A69:C69"/>
    <mergeCell ref="E69:F69"/>
    <mergeCell ref="G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45" width="26.12"/>
    <col collapsed="false" customWidth="true" hidden="false" outlineLevel="0" max="2" min="2" style="745" width="1.12"/>
    <col collapsed="false" customWidth="true" hidden="false" outlineLevel="0" max="3" min="3" style="745" width="28.12"/>
    <col collapsed="false" customWidth="false" hidden="false" outlineLevel="0" max="257" min="4" style="745" width="7.99"/>
  </cols>
  <sheetData>
    <row r="1" customFormat="false" ht="15" hidden="false" customHeight="false" outlineLevel="0" collapsed="false">
      <c r="A1" s="746"/>
      <c r="C1" s="746"/>
    </row>
    <row r="2" customFormat="false" ht="15.75" hidden="false" customHeight="false" outlineLevel="0" collapsed="false">
      <c r="A2" s="746"/>
    </row>
    <row r="3" customFormat="false" ht="15.75" hidden="false" customHeight="false" outlineLevel="0" collapsed="false">
      <c r="A3" s="746"/>
      <c r="C3" s="746"/>
    </row>
    <row r="4" customFormat="false" ht="15" hidden="false" customHeight="false" outlineLevel="0" collapsed="false">
      <c r="A4" s="746"/>
      <c r="C4" s="746"/>
    </row>
    <row r="5" customFormat="false" ht="15" hidden="false" customHeight="false" outlineLevel="0" collapsed="false">
      <c r="C5" s="746"/>
    </row>
    <row r="6" customFormat="false" ht="15.75" hidden="false" customHeight="false" outlineLevel="0" collapsed="false">
      <c r="C6" s="746"/>
    </row>
    <row r="7" customFormat="false" ht="15" hidden="false" customHeight="false" outlineLevel="0" collapsed="false">
      <c r="A7" s="746"/>
      <c r="C7" s="746"/>
    </row>
    <row r="8" customFormat="false" ht="15" hidden="false" customHeight="false" outlineLevel="0" collapsed="false">
      <c r="A8" s="746"/>
      <c r="C8" s="746"/>
    </row>
    <row r="9" customFormat="false" ht="15" hidden="false" customHeight="false" outlineLevel="0" collapsed="false">
      <c r="A9" s="746"/>
      <c r="C9" s="746"/>
    </row>
    <row r="10" customFormat="false" ht="15" hidden="false" customHeight="false" outlineLevel="0" collapsed="false">
      <c r="A10" s="746"/>
      <c r="C10" s="746"/>
    </row>
    <row r="11" customFormat="false" ht="15.75" hidden="false" customHeight="false" outlineLevel="0" collapsed="false">
      <c r="A11" s="746"/>
      <c r="C11" s="746"/>
    </row>
    <row r="12" customFormat="false" ht="15" hidden="false" customHeight="false" outlineLevel="0" collapsed="false">
      <c r="C12" s="746"/>
    </row>
    <row r="13" customFormat="false" ht="15.75" hidden="false" customHeight="false" outlineLevel="0" collapsed="false">
      <c r="C13" s="746"/>
    </row>
    <row r="14" customFormat="false" ht="15.75" hidden="false" customHeight="false" outlineLevel="0" collapsed="false">
      <c r="A14" s="746"/>
      <c r="C14" s="746"/>
    </row>
    <row r="15" customFormat="false" ht="15" hidden="false" customHeight="false" outlineLevel="0" collapsed="false">
      <c r="A15" s="746"/>
    </row>
    <row r="16" customFormat="false" ht="15.75" hidden="false" customHeight="false" outlineLevel="0" collapsed="false">
      <c r="A16" s="746"/>
    </row>
    <row r="17" customFormat="false" ht="15.75" hidden="false" customHeight="false" outlineLevel="0" collapsed="false">
      <c r="A17" s="746"/>
      <c r="C17" s="746"/>
    </row>
    <row r="18" customFormat="false" ht="15" hidden="false" customHeight="false" outlineLevel="0" collapsed="false">
      <c r="C18" s="746"/>
    </row>
    <row r="19" customFormat="false" ht="15" hidden="false" customHeight="false" outlineLevel="0" collapsed="false">
      <c r="C19" s="746"/>
    </row>
    <row r="20" customFormat="false" ht="15" hidden="false" customHeight="false" outlineLevel="0" collapsed="false">
      <c r="A20" s="746"/>
      <c r="C20" s="746"/>
    </row>
    <row r="21" customFormat="false" ht="15" hidden="false" customHeight="false" outlineLevel="0" collapsed="false">
      <c r="A21" s="746"/>
      <c r="C21" s="746"/>
    </row>
    <row r="22" customFormat="false" ht="15" hidden="false" customHeight="false" outlineLevel="0" collapsed="false">
      <c r="A22" s="746"/>
      <c r="C22" s="746"/>
    </row>
    <row r="23" customFormat="false" ht="15" hidden="false" customHeight="false" outlineLevel="0" collapsed="false">
      <c r="A23" s="746"/>
      <c r="C23" s="746"/>
    </row>
    <row r="24" customFormat="false" ht="15" hidden="false" customHeight="false" outlineLevel="0" collapsed="false">
      <c r="A24" s="746"/>
    </row>
    <row r="25" customFormat="false" ht="15" hidden="false" customHeight="false" outlineLevel="0" collapsed="false">
      <c r="A25" s="746"/>
    </row>
    <row r="26" customFormat="false" ht="15.75" hidden="false" customHeight="false" outlineLevel="0" collapsed="false">
      <c r="A26" s="746"/>
      <c r="C26" s="746"/>
    </row>
    <row r="27" customFormat="false" ht="15" hidden="false" customHeight="false" outlineLevel="0" collapsed="false">
      <c r="A27" s="746"/>
      <c r="C27" s="746"/>
    </row>
    <row r="28" customFormat="false" ht="15" hidden="false" customHeight="false" outlineLevel="0" collapsed="false">
      <c r="A28" s="746"/>
      <c r="C28" s="746"/>
    </row>
    <row r="29" customFormat="false" ht="15" hidden="false" customHeight="false" outlineLevel="0" collapsed="false">
      <c r="A29" s="746"/>
      <c r="C29" s="746"/>
    </row>
    <row r="30" customFormat="false" ht="15" hidden="false" customHeight="false" outlineLevel="0" collapsed="false">
      <c r="A30" s="746"/>
      <c r="C30" s="746"/>
    </row>
    <row r="31" customFormat="false" ht="15" hidden="false" customHeight="false" outlineLevel="0" collapsed="false">
      <c r="A31" s="746"/>
      <c r="C31" s="746"/>
    </row>
    <row r="32" customFormat="false" ht="15" hidden="false" customHeight="false" outlineLevel="0" collapsed="false">
      <c r="A32" s="746"/>
      <c r="C32" s="746"/>
    </row>
    <row r="33" customFormat="false" ht="15" hidden="false" customHeight="false" outlineLevel="0" collapsed="false">
      <c r="A33" s="746"/>
      <c r="C33" s="746"/>
    </row>
    <row r="34" customFormat="false" ht="15" hidden="false" customHeight="false" outlineLevel="0" collapsed="false">
      <c r="A34" s="746"/>
      <c r="C34" s="746"/>
    </row>
    <row r="35" customFormat="false" ht="15" hidden="false" customHeight="false" outlineLevel="0" collapsed="false">
      <c r="A35" s="746"/>
      <c r="C35" s="746"/>
    </row>
    <row r="36" customFormat="false" ht="15" hidden="false" customHeight="false" outlineLevel="0" collapsed="false">
      <c r="A36" s="746"/>
      <c r="C36" s="746"/>
    </row>
    <row r="37" customFormat="false" ht="15" hidden="false" customHeight="false" outlineLevel="0" collapsed="false">
      <c r="A37" s="746"/>
    </row>
    <row r="38" customFormat="false" ht="15" hidden="false" customHeight="false" outlineLevel="0" collapsed="false">
      <c r="A38" s="746"/>
    </row>
    <row r="39" customFormat="false" ht="15" hidden="false" customHeight="false" outlineLevel="0" collapsed="false">
      <c r="A39" s="746"/>
      <c r="C39" s="746"/>
    </row>
    <row r="40" customFormat="false" ht="15" hidden="false" customHeight="false" outlineLevel="0" collapsed="false">
      <c r="A40" s="746"/>
      <c r="C40" s="746"/>
    </row>
    <row r="41" customFormat="false" ht="15" hidden="false" customHeight="false" outlineLevel="0" collapsed="false">
      <c r="A41" s="746"/>
      <c r="C41" s="746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2:44:06Z</dcterms:created>
  <dc:creator>e</dc:creator>
  <dc:description/>
  <dc:language>en-US</dc:language>
  <cp:lastModifiedBy>User</cp:lastModifiedBy>
  <cp:lastPrinted>2013-04-19T06:56:12Z</cp:lastPrinted>
  <dcterms:modified xsi:type="dcterms:W3CDTF">2014-07-18T07:16:24Z</dcterms:modified>
  <cp:revision>0</cp:revision>
  <dc:subject/>
  <dc:title/>
</cp:coreProperties>
</file>