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Bang CDKT" sheetId="1" state="visible" r:id="rId2"/>
    <sheet name="KQHDSX" sheetId="2" state="visible" r:id="rId3"/>
    <sheet name="LCTT" sheetId="3" state="visible" r:id="rId4"/>
    <sheet name="TM 1" sheetId="4" state="visible" r:id="rId5"/>
    <sheet name="TM 2" sheetId="5" state="visible" r:id="rId6"/>
    <sheet name="TM3" sheetId="6" state="visible" r:id="rId7"/>
    <sheet name="TM4" sheetId="7" state="visible" r:id="rId8"/>
    <sheet name="TM5" sheetId="8" state="visible" r:id="rId9"/>
    <sheet name="00000000" sheetId="9" state="hidden" r:id="rId10"/>
    <sheet name="10000000" sheetId="10" state="hidden" r:id="rId11"/>
    <sheet name="20000000" sheetId="11" state="hidden" r:id="rId12"/>
    <sheet name="30000000" sheetId="12" state="hidden" r:id="rId13"/>
    <sheet name="40000000" sheetId="13" state="hidden" r:id="rId14"/>
    <sheet name="50000000" sheetId="14" state="hidden" r:id="rId15"/>
    <sheet name="60000000" sheetId="15" state="hidden" r:id="rId16"/>
    <sheet name="70000000" sheetId="16" state="hidden" r:id="rId17"/>
    <sheet name="80000000" sheetId="17" state="hidden" r:id="rId18"/>
    <sheet name="90000000" sheetId="18" state="hidden" r:id="rId19"/>
    <sheet name="a0000000" sheetId="19" state="hidden" r:id="rId20"/>
    <sheet name="b0000000" sheetId="20" state="hidden" r:id="rId21"/>
    <sheet name="c0000000" sheetId="21" state="hidden" r:id="rId22"/>
    <sheet name="d0000000" sheetId="22" state="hidden" r:id="rId23"/>
    <sheet name="e0000000" sheetId="23" state="hidden" r:id="rId24"/>
    <sheet name="f0000000" sheetId="24" state="hidden" r:id="rId25"/>
    <sheet name="g0000000" sheetId="25" state="hidden" r:id="rId26"/>
    <sheet name="h0000000" sheetId="26" state="hidden" r:id="rId27"/>
    <sheet name="i0000000" sheetId="27" state="hidden" r:id="rId28"/>
  </sheets>
  <externalReferences>
    <externalReference r:id="rId29"/>
  </externalReferences>
  <definedNames>
    <definedName function="false" hidden="false" name="a" vbProcedure="false">IF([1]m!$D1=1,"Néi",IF([1]m!$D1=2,"Ngo¹i",IF([1]m!$D1=3,"FH",IF([1]m!$D1=4,"SNG",""))))</definedName>
    <definedName function="false" hidden="false" name="aa" vbProcedure="false">#REF!</definedName>
    <definedName function="false" hidden="false" name="b" vbProcedure="false">IF([1]m!$D1=1,[1]m!E1,IF([1]m!$D1=2,[1]m!F1,IF([1]m!$D1=3,[1]m!G1,IF([1]m!$D1=4,[1]m!H1,0))))</definedName>
    <definedName function="false" hidden="false" name="bb" vbProcedure="false">#REF!</definedName>
    <definedName function="false" hidden="false" name="cc" vbProcedure="false">#REF!</definedName>
    <definedName function="false" hidden="false" localSheetId="0" name="Z_3AC12061_66A2_11D8_93C5_000102640D10__wvu_PrintTitles" vbProcedure="false">'Bang CDKT'!$7:$7</definedName>
    <definedName function="false" hidden="false" localSheetId="0" name="Z_BDEA0E8C_FE60_46CC_9D3B_D8EC707CDC49__wvu_PrintTitles" vbProcedure="false">'Bang CDKT'!$7:$7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792">
  <si>
    <t xml:space="preserve">                 TËp ®oµn c«ng nghiÖp</t>
  </si>
  <si>
    <t xml:space="preserve">MÉu sè B01- DN</t>
  </si>
  <si>
    <t xml:space="preserve">          Than - kho¸ng s¶n viÖt nam</t>
  </si>
  <si>
    <t xml:space="preserve">(Ban hµnh theo Q§ sè 15/2006/Q§-BTC</t>
  </si>
  <si>
    <t xml:space="preserve"> C«ng ty cæ phÇn  than Hµ Tu - VINACOMIN</t>
  </si>
  <si>
    <t xml:space="preserve">                     Ngµy 20/03/2006 cña Bé tr­ëng BTC)</t>
  </si>
  <si>
    <t xml:space="preserve">B¶ng c©n ®èi kÕ to¸n</t>
  </si>
  <si>
    <t xml:space="preserve">12 th¸ng n¨m 2012</t>
  </si>
  <si>
    <t xml:space="preserve">§¬n vÞ tÝnh: §ång viÖt nam</t>
  </si>
  <si>
    <t xml:space="preserve">Tµi s¶n</t>
  </si>
  <si>
    <t xml:space="preserve">MS</t>
  </si>
  <si>
    <t xml:space="preserve">TM</t>
  </si>
  <si>
    <t xml:space="preserve">Sè cuèi kú</t>
  </si>
  <si>
    <t xml:space="preserve">Sè ®Çu n¨m </t>
  </si>
  <si>
    <r>
      <rPr>
        <b val="true"/>
        <u val="single"/>
        <sz val="10"/>
        <rFont val=".VnArial NarrowH"/>
        <family val="2"/>
      </rPr>
      <t xml:space="preserve">A/ Tµi s¶n ng¾n h¹n</t>
    </r>
    <r>
      <rPr>
        <b val="true"/>
        <u val="single"/>
        <sz val="9"/>
        <rFont val=".VnArial NarrowH"/>
        <family val="2"/>
      </rPr>
      <t xml:space="preserve"> (100=110+120+130+140+150)</t>
    </r>
  </si>
  <si>
    <t xml:space="preserve">I- TiÒn vµ c¸c kho¶n t­¬ng ®­¬ng tiÒn</t>
  </si>
  <si>
    <t xml:space="preserve">1. TiÒn</t>
  </si>
  <si>
    <t xml:space="preserve">V01</t>
  </si>
  <si>
    <t xml:space="preserve">2. C¸c kho¶n t­¬ng ®­¬ng tiÒn</t>
  </si>
  <si>
    <t xml:space="preserve">II- C¸c kho¶n §Çu t­ t/chÝnh ng¾n h¹n</t>
  </si>
  <si>
    <t xml:space="preserve">V02</t>
  </si>
  <si>
    <t xml:space="preserve">1. §Çu t­ ng¾n h¹n</t>
  </si>
  <si>
    <t xml:space="preserve">3. Dù phßng gi¶m gi¸ ®Çu t­ ng¾n h¹n </t>
  </si>
  <si>
    <t xml:space="preserve">III- C¸c kho¶n ph¶i thu ng¾n h¹n</t>
  </si>
  <si>
    <t xml:space="preserve">1. Ph¶i thu cña kh¸ch hµng</t>
  </si>
  <si>
    <t xml:space="preserve">2. Tr¶ tr­íc cho ng­êi b¸n</t>
  </si>
  <si>
    <t xml:space="preserve">3. Ph¶i thu néi bé ng¾n h¹n</t>
  </si>
  <si>
    <t xml:space="preserve">4. Ph¶i thu theo tiÕn ®é kÕ ho¹ch hîp ®ång x©y dùng</t>
  </si>
  <si>
    <t xml:space="preserve">5. C¸c kho¶n ph¶i thu kh¸c</t>
  </si>
  <si>
    <t xml:space="preserve">V03</t>
  </si>
  <si>
    <t xml:space="preserve">6. Dù phßng c¸c kho¶n ph¶i thu khã ®ßi </t>
  </si>
  <si>
    <t xml:space="preserve">IV- Hµng tån kho</t>
  </si>
  <si>
    <t xml:space="preserve">1. Hµng tån kho</t>
  </si>
  <si>
    <t xml:space="preserve">V04</t>
  </si>
  <si>
    <t xml:space="preserve">2. Dù phßng gi¶m gi¸ hµng tån kho</t>
  </si>
  <si>
    <t xml:space="preserve">V- Tµi s¶n ng¾n h¹n kh¸c </t>
  </si>
  <si>
    <t xml:space="preserve">1. Chi phÝ tr¶ tr­íc ng¾n h¹n </t>
  </si>
  <si>
    <t xml:space="preserve">2. ThuÕ GTGT ®­îc khÊu trõ</t>
  </si>
  <si>
    <t xml:space="preserve">3.ThuÕ vµ c¸c kho¶n ph¶i thu nhµ n­íc</t>
  </si>
  <si>
    <t xml:space="preserve">V05</t>
  </si>
  <si>
    <t xml:space="preserve">4. Tµi s¶n ng¾n h¹n kh¸c</t>
  </si>
  <si>
    <t xml:space="preserve">B/ Tµi s¶n dµi h¹n (200=210+220+240+250+260)</t>
  </si>
  <si>
    <t xml:space="preserve">I- C¸c kho¶n ph¶i thu dµi h¹n</t>
  </si>
  <si>
    <t xml:space="preserve">1. Ph¶i thu dµi h¹n cña kh¸ch hµng</t>
  </si>
  <si>
    <t xml:space="preserve">2. Vèn kinh doanh ë ®¬n vÞ trùc thuéc</t>
  </si>
  <si>
    <t xml:space="preserve">3. Ph¶i thu néi bé dµi h¹n</t>
  </si>
  <si>
    <t xml:space="preserve">V06</t>
  </si>
  <si>
    <t xml:space="preserve">4. Ph¶i thu dµi h¹n kh¸c</t>
  </si>
  <si>
    <t xml:space="preserve">V07</t>
  </si>
  <si>
    <t xml:space="preserve">5. Dù phßng ph¶i thu dµi h¹n khã ®ßi (*)</t>
  </si>
  <si>
    <t xml:space="preserve">II- Tµi s¶n cè ®Þnh</t>
  </si>
  <si>
    <t xml:space="preserve">1. Tµi s¶n cè ®Þnh h÷u h×nh </t>
  </si>
  <si>
    <t xml:space="preserve">V08</t>
  </si>
  <si>
    <t xml:space="preserve">    + Nguyªn gi¸</t>
  </si>
  <si>
    <t xml:space="preserve">    + Gi¸ trÞ hao mßn luü kÕ (*)</t>
  </si>
  <si>
    <t xml:space="preserve">2. Tµi s¶n cè ®Þnh thuª tµi chÝnh  </t>
  </si>
  <si>
    <t xml:space="preserve">V09</t>
  </si>
  <si>
    <t xml:space="preserve">3. Tµi s¶n cè ®Þnh v« h×nh </t>
  </si>
  <si>
    <t xml:space="preserve">V10</t>
  </si>
  <si>
    <t xml:space="preserve">4. Chi phÝ x©y dùng c¬ b¶n dë dang</t>
  </si>
  <si>
    <t xml:space="preserve">V11</t>
  </si>
  <si>
    <t xml:space="preserve">    + XDCB dë dang , mua s¾m</t>
  </si>
  <si>
    <t xml:space="preserve">    + SCL dë dang</t>
  </si>
  <si>
    <t xml:space="preserve">III- BÊt ®éng s¶n ®Çu t­ (217)</t>
  </si>
  <si>
    <t xml:space="preserve">V12</t>
  </si>
  <si>
    <t xml:space="preserve">IV- C¸c kho¶n ®Çu t­ tµi chÝnh dµi h¹n</t>
  </si>
  <si>
    <t xml:space="preserve">1. §Çu t­ vµo c«ng ty con </t>
  </si>
  <si>
    <t xml:space="preserve">2. §Çu t­ vµo c«ng ty liªn kÕt, liªn doanh </t>
  </si>
  <si>
    <t xml:space="preserve">3. §Çu t­ dµi h¹n kh¸c</t>
  </si>
  <si>
    <t xml:space="preserve">V13</t>
  </si>
  <si>
    <t xml:space="preserve">4. Dù phßng gi¶m gi¸ chøng kho¸n ®Çu t­ dµi h¹n (*)</t>
  </si>
  <si>
    <t xml:space="preserve">V- Tµi s¶n dµi h¹n kh¸c</t>
  </si>
  <si>
    <t xml:space="preserve">1. Chi phÝ tr¶ tr­íc dµi h¹n </t>
  </si>
  <si>
    <t xml:space="preserve">V14</t>
  </si>
  <si>
    <t xml:space="preserve">2. Tµi s¶n thuÕ thu nhËp ho·n l¹i</t>
  </si>
  <si>
    <t xml:space="preserve">V21</t>
  </si>
  <si>
    <t xml:space="preserve">3. Tµi s¶n dµi h¹n kh¸c</t>
  </si>
  <si>
    <t xml:space="preserve"> Tæng céng tµi s¶n</t>
  </si>
  <si>
    <t xml:space="preserve">Nguån vèn</t>
  </si>
  <si>
    <t xml:space="preserve">A/Nî ph¶i tr¶ (300+200)</t>
  </si>
  <si>
    <t xml:space="preserve">I- Nî ng¾n h¹n</t>
  </si>
  <si>
    <t xml:space="preserve">1. Vay vµ nî ng¾n h¹n                       </t>
  </si>
  <si>
    <t xml:space="preserve">V15</t>
  </si>
  <si>
    <t xml:space="preserve">2. Ph¶i tr¶ cho ng­êi b¸n</t>
  </si>
  <si>
    <t xml:space="preserve">3. Ng­êi mua tr¶ tiÒn tr­íc</t>
  </si>
  <si>
    <t xml:space="preserve">4. ThuÕ vµ c¸c kho¶n ph¶i nép Nhµ n­íc  </t>
  </si>
  <si>
    <t xml:space="preserve">V16</t>
  </si>
  <si>
    <t xml:space="preserve">5. Ph¶i tr¶ ng­êi lao ®éng  </t>
  </si>
  <si>
    <t xml:space="preserve">6. Chi phÝ ph¶i tr¶  </t>
  </si>
  <si>
    <t xml:space="preserve">V17</t>
  </si>
  <si>
    <t xml:space="preserve">7. Ph¶i tr¶  néi bé  </t>
  </si>
  <si>
    <t xml:space="preserve">8. Ph¶i tr¶ theo tiÕn ®é kÕ ho¹ch hîp ®ång x©y dùng</t>
  </si>
  <si>
    <t xml:space="preserve">9. C¸c kho¶n ph¶i tr¶, ph¶i nép kh¸c </t>
  </si>
  <si>
    <t xml:space="preserve">V18</t>
  </si>
  <si>
    <t xml:space="preserve">10.Dù phßng ph¶i tr¶ ng¾n h¹n</t>
  </si>
  <si>
    <t xml:space="preserve">11.Quü khen th­ëng,phóc lîi</t>
  </si>
  <si>
    <t xml:space="preserve">   + Quü khen th­ëng</t>
  </si>
  <si>
    <t xml:space="preserve">   + Quü phóc lîi </t>
  </si>
  <si>
    <t xml:space="preserve">   + Quü phóc lîi ®· h×nh thµnh tµi s¶n</t>
  </si>
  <si>
    <t xml:space="preserve">   +Qòy th­ëng ban qu¶n lý ®iÒu hµnh</t>
  </si>
  <si>
    <t xml:space="preserve">II - Nî dµi h¹n</t>
  </si>
  <si>
    <t xml:space="preserve">1. Ph¶i tr¶ dµi h¹n ng­êi b¸n</t>
  </si>
  <si>
    <t xml:space="preserve">2. Ph¶i tr¶ dµi h¹n néi bé</t>
  </si>
  <si>
    <t xml:space="preserve">V19</t>
  </si>
  <si>
    <t xml:space="preserve">3. Ph¶i tr¶ dµi h¹n kh¸c </t>
  </si>
  <si>
    <t xml:space="preserve">4. Vay vµ nî dµi h¹n </t>
  </si>
  <si>
    <t xml:space="preserve">V20</t>
  </si>
  <si>
    <t xml:space="preserve">5. ThuÕ thu nhËp ho·n l¹i ph¶i tr¶</t>
  </si>
  <si>
    <t xml:space="preserve">6. Dù phßng trî cÊp mÊt viÖc lµm</t>
  </si>
  <si>
    <t xml:space="preserve">7. Dù phßng ph¶i tr¶ dµi h¹n</t>
  </si>
  <si>
    <t xml:space="preserve">8,Doanh thu ch­a thùc hiÖn</t>
  </si>
  <si>
    <t xml:space="preserve">9.Quü ph¸t triÓn khoa häc vµ C«ng nghÖ</t>
  </si>
  <si>
    <t xml:space="preserve">B/ Nguån vèn chñ së h÷u (400=410+420)</t>
  </si>
  <si>
    <t xml:space="preserve">I- Nguån vèn chñ së h÷u</t>
  </si>
  <si>
    <t xml:space="preserve">V22</t>
  </si>
  <si>
    <t xml:space="preserve">1. Vèn ®Çu t­ cña chñ së h÷u</t>
  </si>
  <si>
    <t xml:space="preserve">2. ThÆng d­ vèn cæ phÇn</t>
  </si>
  <si>
    <t xml:space="preserve">3. Vèn kh¸c cña chñ së h÷u</t>
  </si>
  <si>
    <t xml:space="preserve">4. Cæ phiÕu  quü </t>
  </si>
  <si>
    <t xml:space="preserve">5. Chªnh lÖch ®¸nh gi¸ l¹i tµi s¶n</t>
  </si>
  <si>
    <t xml:space="preserve">6. Chªnh lÖch tû gi¸ hèi ®o¸i</t>
  </si>
  <si>
    <t xml:space="preserve">7. Quü ®Çu t­ ph¸t triÓn</t>
  </si>
  <si>
    <t xml:space="preserve">8. Quü dù phßng tµi chÝnh </t>
  </si>
  <si>
    <t xml:space="preserve">9. Quü kh¸c thuéc vèn chñ së h÷u</t>
  </si>
  <si>
    <t xml:space="preserve">10. Lîi nhuËn sau thuÕ ch­a ph©n phèi</t>
  </si>
  <si>
    <t xml:space="preserve">11. Nguån vèn ®Çu t­ XDCB</t>
  </si>
  <si>
    <t xml:space="preserve">12. Quü hç trî s¾p xÕp doanh nghiÖp</t>
  </si>
  <si>
    <t xml:space="preserve">II- Nguån kinh phÝ vµ quü kh¸c</t>
  </si>
  <si>
    <t xml:space="preserve">2. Nguån kinh phÝ sù nghiÖp </t>
  </si>
  <si>
    <t xml:space="preserve">V23</t>
  </si>
  <si>
    <t xml:space="preserve">3. Nguån kinh phÝ ®· h×nh thµnh TSC§ </t>
  </si>
  <si>
    <t xml:space="preserve">Tæng céng nguån vèn</t>
  </si>
  <si>
    <t xml:space="preserve">C¸c tµi  kho¶n ngoµi b¶ng c©n ®èi  kÕ to¸n</t>
  </si>
  <si>
    <t xml:space="preserve">ChØ tiªu</t>
  </si>
  <si>
    <t xml:space="preserve">1. Tµi s¶n thuª ngoµi</t>
  </si>
  <si>
    <t xml:space="preserve">2. VËt t­ hµng ho¸ nhËn gi÷ hé, nhËn gia c«ng</t>
  </si>
  <si>
    <t xml:space="preserve">2.1 VËt t­, hµng ho¸ nhËn gi÷ hé, nhËn gia c«ng</t>
  </si>
  <si>
    <t xml:space="preserve">2.2 VËt t­, hµng ho¸ nhËn gi÷ hékhi cæ phÇn ho¸ C«ng ty</t>
  </si>
  <si>
    <t xml:space="preserve">2.3 VËt t­, hµng ho¸  viÖn trî</t>
  </si>
  <si>
    <t xml:space="preserve">3. Hµng ho¸ nhËn b¸n hé, nhËn ký c­îc, ký göi</t>
  </si>
  <si>
    <t xml:space="preserve">4. Nî khã ®ßi ®· xö lý</t>
  </si>
  <si>
    <t xml:space="preserve">5. Ngo¹i tÖ c¸c lo¹i (USD)</t>
  </si>
  <si>
    <t xml:space="preserve">6. Dù to¸n chi sù nghiÖp, dù ¸n</t>
  </si>
  <si>
    <t xml:space="preserve">       Ng­êi lËp biÓu                                   </t>
  </si>
  <si>
    <t xml:space="preserve"> KÕ to¸n tr­ëng                    </t>
  </si>
  <si>
    <t xml:space="preserve">    Gi¸m §èc</t>
  </si>
  <si>
    <t xml:space="preserve">        TËp ®oµn c«ng nghiÖp</t>
  </si>
  <si>
    <t xml:space="preserve"> than - kho¸ng s¶n viÖt nam</t>
  </si>
  <si>
    <t xml:space="preserve">MÉu sè B02a- DN</t>
  </si>
  <si>
    <r>
      <rPr>
        <b val="true"/>
        <sz val="10"/>
        <rFont val=".VnTimeH"/>
        <family val="2"/>
      </rPr>
      <t xml:space="preserve">C«n</t>
    </r>
    <r>
      <rPr>
        <b val="true"/>
        <u val="single"/>
        <sz val="10"/>
        <rFont val=".VnTimeH"/>
        <family val="2"/>
      </rPr>
      <t xml:space="preserve">g ty CP than Hµ Tu </t>
    </r>
    <r>
      <rPr>
        <b val="true"/>
        <sz val="10"/>
        <rFont val=".VnTimeH"/>
        <family val="2"/>
      </rPr>
      <t xml:space="preserve">- VINACOMIN</t>
    </r>
  </si>
  <si>
    <t xml:space="preserve">b¸o c¸o KÕt qu¶ ho¹t ®éng kinh doanh</t>
  </si>
  <si>
    <t xml:space="preserve">12 th¸ng n¨m  2012</t>
  </si>
  <si>
    <t xml:space="preserve"> </t>
  </si>
  <si>
    <t xml:space="preserve">,</t>
  </si>
  <si>
    <t xml:space="preserve">M· </t>
  </si>
  <si>
    <t xml:space="preserve">T</t>
  </si>
  <si>
    <t xml:space="preserve">Kú </t>
  </si>
  <si>
    <t xml:space="preserve">Quý IV</t>
  </si>
  <si>
    <t xml:space="preserve">Luü kÕ</t>
  </si>
  <si>
    <t xml:space="preserve">sè</t>
  </si>
  <si>
    <t xml:space="preserve">M</t>
  </si>
  <si>
    <t xml:space="preserve">nµy</t>
  </si>
  <si>
    <t xml:space="preserve">N¨m nay</t>
  </si>
  <si>
    <t xml:space="preserve">N¨m tr­íc</t>
  </si>
  <si>
    <t xml:space="preserve">  1- Doanh thu b¸n hµng vµ CC DV</t>
  </si>
  <si>
    <t xml:space="preserve">0 1</t>
  </si>
  <si>
    <t xml:space="preserve">VI 25</t>
  </si>
  <si>
    <t xml:space="preserve">  2- C¸c kho¶n gi¶m trõ doanh thu</t>
  </si>
  <si>
    <t xml:space="preserve">0 2</t>
  </si>
  <si>
    <t xml:space="preserve">  3- Doanh thu thuÇn ( 10 = 01-02)</t>
  </si>
  <si>
    <t xml:space="preserve">1 0</t>
  </si>
  <si>
    <t xml:space="preserve">  4- Gi¸ vèn hµng b¸n</t>
  </si>
  <si>
    <t xml:space="preserve">1 1</t>
  </si>
  <si>
    <t xml:space="preserve"> VI 28</t>
  </si>
  <si>
    <t xml:space="preserve">  5- Lîi nhuËn gép (20=10-11)</t>
  </si>
  <si>
    <t xml:space="preserve">2 0</t>
  </si>
  <si>
    <t xml:space="preserve">  6- Doanh thu ho¹t ®éng tµi chÝnh</t>
  </si>
  <si>
    <t xml:space="preserve">2 1</t>
  </si>
  <si>
    <t xml:space="preserve"> VI 29</t>
  </si>
  <si>
    <t xml:space="preserve">  7- Chi phÝ tµi chÝnh</t>
  </si>
  <si>
    <t xml:space="preserve">2 2</t>
  </si>
  <si>
    <t xml:space="preserve">VI 30</t>
  </si>
  <si>
    <t xml:space="preserve">    - Trong ®ã: Chi phÝ l·i vay</t>
  </si>
  <si>
    <t xml:space="preserve">  8- Chi phÝ b¸n hµng</t>
  </si>
  <si>
    <t xml:space="preserve">  9- Chi phÝ qu¶n lý doanh nghiÖp</t>
  </si>
  <si>
    <t xml:space="preserve">10- LN thuÇn tõ H§KD (30=20+21-22-24-25)</t>
  </si>
  <si>
    <t xml:space="preserve">11- Thu nhËp kh¸c</t>
  </si>
  <si>
    <t xml:space="preserve">12- Chi phÝ kh¸c</t>
  </si>
  <si>
    <t xml:space="preserve">13- Lîi nhuËn kh¸c (40=31-32)</t>
  </si>
  <si>
    <t xml:space="preserve">14- Tæng LN  kÕ to¸n tr­íc thuÕ (50=30+40)</t>
  </si>
  <si>
    <t xml:space="preserve">15- Chi phÝ thuÕ TNDN hiÖn hµnh</t>
  </si>
  <si>
    <t xml:space="preserve">VI 31</t>
  </si>
  <si>
    <t xml:space="preserve">16- Chi phÝ thuÕ TNDN ho·n l¹i</t>
  </si>
  <si>
    <t xml:space="preserve">VI 32</t>
  </si>
  <si>
    <t xml:space="preserve">17- Lîi nhuËn sau thuÕ TNDN (60=50-51-52)</t>
  </si>
  <si>
    <t xml:space="preserve">18- L·i c¬ b¶n trªn cæ phiÕu (*)</t>
  </si>
  <si>
    <t xml:space="preserve">      Ng­êi lËp biÓu                                        KÕ to¸n tr­ëng</t>
  </si>
  <si>
    <t xml:space="preserve">Gi¸m ®èc</t>
  </si>
  <si>
    <t xml:space="preserve">    TËp ®oµn c«ng nghiÖp</t>
  </si>
  <si>
    <t xml:space="preserve">Than - kho¸ng s¶n ViÖt Nam</t>
  </si>
  <si>
    <t xml:space="preserve">B03-TKV</t>
  </si>
  <si>
    <t xml:space="preserve"> C«ng ty CP than Hµ Tu-VINACOMIN</t>
  </si>
  <si>
    <t xml:space="preserve">L­u chuyÓn TiÒn tÖ(theo ph­¬ng ph¸p gi¸n tiÕp)</t>
  </si>
  <si>
    <t xml:space="preserve">N¨m 2012</t>
  </si>
  <si>
    <t xml:space="preserve">M· sè</t>
  </si>
  <si>
    <t xml:space="preserve">n¨m 2012</t>
  </si>
  <si>
    <t xml:space="preserve">n¨m 2011</t>
  </si>
  <si>
    <t xml:space="preserve">I.L­u chuyÓn tiÒn tõ ho¹t ®éng kinh doanh</t>
  </si>
  <si>
    <t xml:space="preserve">1. Lîi nhuËn tr­íc thuÕ</t>
  </si>
  <si>
    <t xml:space="preserve">01</t>
  </si>
  <si>
    <t xml:space="preserve">2. §iÒu chØnh cho c¸c kho¶n</t>
  </si>
  <si>
    <t xml:space="preserve">Khấu hao ta× s¶n cè ®Þnh</t>
  </si>
  <si>
    <t xml:space="preserve">02</t>
  </si>
  <si>
    <t xml:space="preserve">C¸c kho¶n dù phßng</t>
  </si>
  <si>
    <t xml:space="preserve">03</t>
  </si>
  <si>
    <t xml:space="preserve">Chªnh lÖch tû gi¸ hèi ®o¸i ch­a thùc hiÖn</t>
  </si>
  <si>
    <t xml:space="preserve">04</t>
  </si>
  <si>
    <t xml:space="preserve">L·i lç tõ ho¹t ®éng ®Çu t­</t>
  </si>
  <si>
    <t xml:space="preserve">05</t>
  </si>
  <si>
    <t xml:space="preserve">Chi phÝ l·i vay</t>
  </si>
  <si>
    <t xml:space="preserve">06</t>
  </si>
  <si>
    <t xml:space="preserve">3.Lîi nhuËn tõ H§KD tr­íc thay ®æi vèn l­u ®éng</t>
  </si>
  <si>
    <t xml:space="preserve">08</t>
  </si>
  <si>
    <t xml:space="preserve">(Tăng)/Gi¶m c¸c kho¶n ph¶i thu</t>
  </si>
  <si>
    <t xml:space="preserve">09</t>
  </si>
  <si>
    <t xml:space="preserve">(Tăng)/Gi¶m hµng tån kho</t>
  </si>
  <si>
    <t xml:space="preserve">10</t>
  </si>
  <si>
    <t xml:space="preserve">Tăng/(Gi¶m) c¸c kho¶n ph¶i tr¶</t>
  </si>
  <si>
    <t xml:space="preserve">11</t>
  </si>
  <si>
    <t xml:space="preserve">(Tăng)/Gi¶m chi phÝ tr¶ tr­íc</t>
  </si>
  <si>
    <t xml:space="preserve">TiÒn l·i vay ®· tr¶</t>
  </si>
  <si>
    <t xml:space="preserve">ThuÕ thu nhËp doanh nghiÖp ®· nép</t>
  </si>
  <si>
    <t xml:space="preserve">TiÒn thu kh¸c tõ ho¹t ®éng kinh doanh</t>
  </si>
  <si>
    <t xml:space="preserve">TiÒn chi kh¸c tõ ho¹t ®éng kinh doanh</t>
  </si>
  <si>
    <t xml:space="preserve">L­u chuyÓn tiÒn thuÇn tõ ho¹t ®éng kinh doanh</t>
  </si>
  <si>
    <t xml:space="preserve">II.L­u chuyÓn tiÒn tõ ho¹t ®éng ®Çu t­</t>
  </si>
  <si>
    <t xml:space="preserve">1.TiÒn chi ®Ó mua s¾m vµ XD TSC§ vµ c¸cTS dµi h¹n kh¸c</t>
  </si>
  <si>
    <t xml:space="preserve">21</t>
  </si>
  <si>
    <t xml:space="preserve">2.TiÒn thu tõ thanh lý, nh­îng b¸n TCS§  vµ c¸c TS dµi h¹n kh¸c</t>
  </si>
  <si>
    <t xml:space="preserve">22</t>
  </si>
  <si>
    <t xml:space="preserve">3.TiÒn chi cho vay, mua c¸c c«ng cô nî cña ®¬n vÞ kh¸c</t>
  </si>
  <si>
    <t xml:space="preserve">23</t>
  </si>
  <si>
    <t xml:space="preserve">4.TiÒn thu håi cho vay,b¸n l¹i c¸c c«ng cô nî cña ®¬n vÞ kh¸c</t>
  </si>
  <si>
    <t xml:space="preserve">24</t>
  </si>
  <si>
    <t xml:space="preserve">5.TiÒn chi ®Çu t­ gãp vèn vµo ®¬n vÞ kh¸c</t>
  </si>
  <si>
    <t xml:space="preserve">25</t>
  </si>
  <si>
    <t xml:space="preserve">6.TiÒn thu håi ®Çu t­ gãp vèn vµo ®¬n vÞ kh¸c</t>
  </si>
  <si>
    <t xml:space="preserve">26</t>
  </si>
  <si>
    <t xml:space="preserve">7.TiÒn thu l·i cho vay, cæ tøc vµ lîi nhuËn ®­îc chia</t>
  </si>
  <si>
    <t xml:space="preserve">27</t>
  </si>
  <si>
    <t xml:space="preserve">L­u chuyÓn tiÒn thuÇn tõ ho¹t ®éng ®Çu t­</t>
  </si>
  <si>
    <t xml:space="preserve">30</t>
  </si>
  <si>
    <t xml:space="preserve">III.L­u chuyÓn tiÒn tõ ho¹t ®éng tµi chÝnh</t>
  </si>
  <si>
    <t xml:space="preserve">1.TiÒn thu tõ ph¸t hµnh cæ phiÕu,nhËn vèn gãp cña chñ së h÷u</t>
  </si>
  <si>
    <t xml:space="preserve">31</t>
  </si>
  <si>
    <t xml:space="preserve">2.TiÒn chi tr¶ vèn gãp cho c¸c CSH,mua l¹i CP cña DN ®· ph¸t hµnh</t>
  </si>
  <si>
    <t xml:space="preserve">3.TiÒn vay ng¾n h¹n,dµi h¹n nhËn ®­îc</t>
  </si>
  <si>
    <t xml:space="preserve">33</t>
  </si>
  <si>
    <t xml:space="preserve">4. TiÒn chi tr¶ nî gèc vay</t>
  </si>
  <si>
    <t xml:space="preserve">5. TiÒn chi tr¶ nî thuª tµi chÝnh</t>
  </si>
  <si>
    <t xml:space="preserve">35</t>
  </si>
  <si>
    <t xml:space="preserve">6.Cæ tøc,lîi nhuËn ®· tr¶ cho CSH</t>
  </si>
  <si>
    <t xml:space="preserve">36</t>
  </si>
  <si>
    <t xml:space="preserve">L­u chuyÓn tiÒn thuÇn tõ ho¹t ®éng tµi chÝnh</t>
  </si>
  <si>
    <t xml:space="preserve">IV.L­u chuyÓn tiÒn thuÇn trong kú (50=20+30+40)</t>
  </si>
  <si>
    <t xml:space="preserve">50</t>
  </si>
  <si>
    <t xml:space="preserve">TiÒn tån ®Çu kú</t>
  </si>
  <si>
    <t xml:space="preserve">60</t>
  </si>
  <si>
    <t xml:space="preserve">¶nh h­ëng cña thay ®æi tû gi¸ quy ®æi ngo¹i tÖ</t>
  </si>
  <si>
    <t xml:space="preserve">61</t>
  </si>
  <si>
    <t xml:space="preserve">TiÒn tån cuèi kú</t>
  </si>
  <si>
    <t xml:space="preserve">70</t>
  </si>
  <si>
    <t xml:space="preserve">    LËp biÓu                                                  KÕ to¸n tr­ëng</t>
  </si>
  <si>
    <t xml:space="preserve">    TËp ®oµn C«ng nghiÖp</t>
  </si>
  <si>
    <t xml:space="preserve">Than - kho¸ng s¶n ViÖt nam</t>
  </si>
  <si>
    <t xml:space="preserve">C«ng ty Cæ phÇn than Hµ Tu-Vinacomin</t>
  </si>
  <si>
    <t xml:space="preserve">B 04-TKV</t>
  </si>
  <si>
    <t xml:space="preserve">B¶n thuyÕt minh b¸o c¸o tµi chÝnh</t>
  </si>
  <si>
    <t xml:space="preserve">I/</t>
  </si>
  <si>
    <t xml:space="preserve">§Æc ®iÓm ho¹t ®éng doanh nghiÖp:</t>
  </si>
  <si>
    <t xml:space="preserve">H×nh thøc së h÷u vèn</t>
  </si>
  <si>
    <t xml:space="preserve">   C«ng ty Cæ phÇn Than Hµ tu-TKV lµ C«ng ty cæ phÇn ®uîc chuyÓn ®æi tõ Doanh nghiÖp Nhµ N­íc theo </t>
  </si>
  <si>
    <t xml:space="preserve">quyÕt ®Þnh sè 2062/Q§_BCN ngµy 9/8/2006 cña Bé C«ng nghiÖp; GiÊy phÐp §KKD theo m« h×nh c«ng ty cæ</t>
  </si>
  <si>
    <t xml:space="preserve">phÇn ngµy 25 th¸ng 12 n¨m 2006.</t>
  </si>
  <si>
    <t xml:space="preserve"> Trô së chÝnh cña C«ng ty :Tæ 6 - khu 3 - Ph­êng Hµ Tu - Thµnh phè H¹ Long - TØnh Qu¶ng Ninh.</t>
  </si>
  <si>
    <t xml:space="preserve">LÜnh vùc kinh doanh</t>
  </si>
  <si>
    <t xml:space="preserve">LÜnh vùc kinh doanh cña c«ng ty lµ s¶n xuÊt vµ kinh doanh dÞch vô </t>
  </si>
  <si>
    <t xml:space="preserve">Ngµnh nghÒ kinh doanh:</t>
  </si>
  <si>
    <t xml:space="preserve"> - Khai th¸c vµ thu gom than cøng, than non, than bïn</t>
  </si>
  <si>
    <t xml:space="preserve"> - Khai th¸c quÆng kim lo¹i kh¸c kh«ng chøa s¾t; khai th¸c quÆng s¾t.</t>
  </si>
  <si>
    <t xml:space="preserve"> - Khai th¸c quÆng kim lo¹i quý hiÕm kh¸c.</t>
  </si>
  <si>
    <t xml:space="preserve"> - Khai th¸c ®¸ , c¸t ,sái, ®Êt sÐt.</t>
  </si>
  <si>
    <t xml:space="preserve"> - Khai th¸c gç.</t>
  </si>
  <si>
    <t xml:space="preserve"> - Söa ch÷a m¸y vi tÝnh vµ thiÕt bÞ ngo¹i vi ;®iÖn tö vµ quang häc.</t>
  </si>
  <si>
    <t xml:space="preserve"> - Söa ch÷a m¸y mãc, thiÕt bÞ ,s¶n phÈm kim lo¹i ®óc s½n vµ c¸c thiÕt bÞ kh¸c.</t>
  </si>
  <si>
    <t xml:space="preserve"> - Söa ch÷a thiÕt bÞ ®iÖn,thiÕt bÞ liªn l¹c.</t>
  </si>
  <si>
    <t xml:space="preserve"> - S¶n xuÊt c¸c cÊu kiÖn kim lo¹i.</t>
  </si>
  <si>
    <t xml:space="preserve"> - RÌn, dËp, Ðp vµ c¸n kim lo¹i; luyÖn bét kim lo¹i.</t>
  </si>
  <si>
    <t xml:space="preserve"> - L¾p ®Æt hÖ thèng ®iÖn, hÖ thèng cÊp, tho¸t n­íc, lß s­ëi vµ ®iÒu hßa;l¾p ®Æt m¸y mãc vµ thiÕt bÞ c«ng nghiÖp</t>
  </si>
  <si>
    <t xml:space="preserve"> - Gia c«ng c¬ khÝ; xö lý vµ tr¸ng phñ kim lo¹i.</t>
  </si>
  <si>
    <t xml:space="preserve"> - DÞch vô ®å uèng; s¶n xuÊt ®å uèng kh«ng cån, n­íc kho¸ng; dÞch vô ¨n uèng kh¸c.</t>
  </si>
  <si>
    <t xml:space="preserve"> - S¶n xuÊt c¸c lo¹i b¸nh tõ bét</t>
  </si>
  <si>
    <t xml:space="preserve"> - Cung cÊp dÞch vô ¨n uèng theo hîp ®ång kh«ng th­êng xuyªn víi kh¸ch hµng(phôc vô tiÖc,héi häp,®¸m c­íi …)</t>
  </si>
  <si>
    <t xml:space="preserve"> - Nhµ hµng vµ c¸c dÞch vô ¨n uèng phôc vô l­u ®éng.</t>
  </si>
  <si>
    <t xml:space="preserve"> - Ho¹t ®éng cña c¸c c¬ së thÓ thao.</t>
  </si>
  <si>
    <t xml:space="preserve"> - VËn t¶I ®­êng s¾t, ®­êng bé, ®­êng thñy néi ®Þa.</t>
  </si>
  <si>
    <t xml:space="preserve"> - Ho¹t ®éng dÞch vô c«ng nghÖ th«ng tin vµ dÞch vô kh¸c liªn quan ®Õn m¸y vi tÝnh.</t>
  </si>
  <si>
    <t xml:space="preserve"> - Ho¹t ®éng dÞch vô hç trî khai th¸c má vµ quÆng kh¸c.</t>
  </si>
  <si>
    <t xml:space="preserve"> - Ph¸ dì</t>
  </si>
  <si>
    <t xml:space="preserve"> - ChuÈn bÞ mÆt b»ng.</t>
  </si>
  <si>
    <t xml:space="preserve"> - Kho b·I vµ l­u gi÷ hµng hãa.</t>
  </si>
  <si>
    <t xml:space="preserve"> - Tho¸t n­íc vµ xö lý n­íc th¶i.</t>
  </si>
  <si>
    <t xml:space="preserve"> - Khai kho¸ng kh¸c ch­a ®­îc ph©n vµo ®©u.</t>
  </si>
  <si>
    <t xml:space="preserve">Th«ng tin chung:</t>
  </si>
  <si>
    <t xml:space="preserve">Tæng sè CBCVN cã mÆt ®Õn 31/12/2012: 2.768 ng­êi</t>
  </si>
  <si>
    <t xml:space="preserve">Tæng sè CBCVN cã mÆt b×nh qu©n ®Õn 31/12/2012 :2.861 ng­êi</t>
  </si>
  <si>
    <t xml:space="preserve">Tæng quü l­¬ng : 215.490.146.904 ®ång</t>
  </si>
  <si>
    <t xml:space="preserve">TiÒn l­¬ng b×nh qu©n  : 6.276.656 ®/ng­êi/ th¸ng</t>
  </si>
  <si>
    <t xml:space="preserve">II/</t>
  </si>
  <si>
    <t xml:space="preserve">Kú kÕ to¸n, ®¬n vÞ tiÒn tÖ sö dông trong kÕ to¸n</t>
  </si>
  <si>
    <t xml:space="preserve"> - Kú kÕ to¸n n¨m cña c«ng ty b¾t ®Çu tõ ngµy 1/1/2012 vµ kÕt thóc vµo ngµy 31/12/2012</t>
  </si>
  <si>
    <t xml:space="preserve"> - §¬n vÞ tiÒn tÖ sö dông trong ghi chÐp kÕ to¸n lµ ®ång ViÖt nam (VND)</t>
  </si>
  <si>
    <t xml:space="preserve">III/</t>
  </si>
  <si>
    <t xml:space="preserve">ChuÈn mùc vµ chÕ ®é kÕ to¸n ¸p dông</t>
  </si>
  <si>
    <t xml:space="preserve">ChÕ ®é kÕ to¸n ¸p dông:</t>
  </si>
  <si>
    <t xml:space="preserve">C«ng ty ¸p dông chÕ ®é kÕ to¸n ®­îc ban hµnh theo quyÕt ®Þnh sè 2917/Q§-H§QT ngµy 27/12/2006 cña</t>
  </si>
  <si>
    <t xml:space="preserve">H§QT  T§CN than - KS¶n ViÖt nam ®­îc BTC chÊp thuËn t¹i CV sè 16148/BTC-C§KT ngµy 20/12/2006</t>
  </si>
  <si>
    <t xml:space="preserve">Tuyªn bè vÒ viÖc tu©n thñ ChuÈn mùc kÕ to¸n vµ ChÕ ®é kÕ to¸n</t>
  </si>
  <si>
    <t xml:space="preserve">C«ng ty ®· ¸p dông c¸c ChuÈn mùc kÕ to¸n ViÖt Nam vµ c¸c v¨n b¶n h­íng dÉn chuÈn mùc do NN ®·</t>
  </si>
  <si>
    <t xml:space="preserve">ban hµnh.C¸c b¸o c¸o tµi chÝnh ®­îc lËp vµ tr×nh bµy theo ®óng mäi quy ®Þnh cña tõng chuÈn mùc, th«ng t­</t>
  </si>
  <si>
    <t xml:space="preserve">h­íng dÉn thùc hiÖn chuÈn mùc vµ ChÕ ®é kÕ to¸n hiÖn hµnh.</t>
  </si>
  <si>
    <t xml:space="preserve">H×nh thøc kÕ to¸n ¸p dông</t>
  </si>
  <si>
    <t xml:space="preserve">C«ng ty ¸p dông h×nh thøc kÕ to¸n NhËt ký chøng tõ</t>
  </si>
  <si>
    <t xml:space="preserve">IV</t>
  </si>
  <si>
    <t xml:space="preserve">C¸c chÝnh s¸ch kÕ to¸n ¸p dông :</t>
  </si>
  <si>
    <t xml:space="preserve">Nguyªn t¾c ghi nhËn c¸c kho¶n tiÕn vµ c¸c kho¶n t­¬ng ®­¬ng tiÒn:</t>
  </si>
  <si>
    <t xml:space="preserve"> + C¸c nghiÖp vô kinh tÕ ph¸t sinh b»ng ngo¹i tÖ ®­îc quy ®æi ra ®ång VN theo tû gi¸ giao dÞch thùc hiÖn</t>
  </si>
  <si>
    <t xml:space="preserve">t¹i thêi ®iÓm ph¸t sinh nghiÖp vô. T¹i thêi ®iÓm cuèi n¨m c¸c kho¶n môc tiÒn tÖ cã gèc ngo¹i tÖ ®­îc quy ®æi</t>
  </si>
  <si>
    <t xml:space="preserve">theo tû gi¸ b×nh qu©n liªn ng©n hµng do Ng©n hµng NN ViÖt Nam c«ng bè vµo ngµy kÕt thóc niªn ®é Kto¸n</t>
  </si>
  <si>
    <t xml:space="preserve"> + Chªnh lÖch tû gi¸ thùc tÕ Psinh trong kú vµ CL tû gi¸ do ®¸nh gi¸ l¹i sè d­ c¸c kho¶n môc tiÒn tÖ t¹i</t>
  </si>
  <si>
    <t xml:space="preserve">thêi ®iÓm cuèi n¨m ®­îc kÕt chuyÓn vµo doanh thu hoÆc chi phÝ tµi chÝnh trong n¨m tµi chÝnh</t>
  </si>
  <si>
    <t xml:space="preserve"> + C¸c kho¶n ®Çu t­ ng¾n h¹n kh«ng qu¸ 3 th¸ng cã kh¶ n¨ng chuyÓn ®æi dÔ dµng thµnh tiÒn vµ ko cã nhiÒu</t>
  </si>
  <si>
    <t xml:space="preserve">rñi ro trong chuyÓn ®æi thµnh tiÒn kÓ tõ ngµy mua kho¶n ®Çu t­ ®ã t¹i thêi ®iÓm b¸o c¸o.</t>
  </si>
  <si>
    <t xml:space="preserve">Nguyªn t¾c ghi nhËn hµng tån kho:</t>
  </si>
  <si>
    <t xml:space="preserve"> + Hµng tån kho ®­îc tÝnh theo gi¸ gèc.Tr­êng hîp GTrÞ thuÇn cã thÓ thùc hiÖn ®­îc thÊp h¬n gi¸ th× tÝnh theo</t>
  </si>
  <si>
    <t xml:space="preserve">gi¸ trÞ thuÇn cã thÓ thùc hiÖn ®­îc.Gi¸ gèc hµng tån kho bao gåm CP mua,chi phÝ CBiÕn vµ c¸c chi phÝ liªn</t>
  </si>
  <si>
    <t xml:space="preserve">quan trùc tiÕp kh¸c ph¸t sinh ®Ó cã ®­îc hµng tån kho ë ®Þa ®iÓm vµ tr¹ng th¸i hiÖn t¹i.</t>
  </si>
  <si>
    <t xml:space="preserve"> + Gi¸ trÞ hµng tån kho ®­îc x¸c ®Þnh theo ph­¬ng ph¸p  b×nh qu©n gia quyÒn.</t>
  </si>
  <si>
    <t xml:space="preserve"> +  Hµng tån kho ®­îc h¹ch to¸n theo ph­¬ng ph¸p kª khai th­êng xuyªn.Riªng PPh¸p x¸c ®Þnh chi phÝ s¶n</t>
  </si>
  <si>
    <t xml:space="preserve">phÈm dë dang vµ thµnh phÈm thùc hiÖn theo Q§ 2917/Q§-H§QT ngµy 27/12/2006 cñaH§QT  T§CN nam</t>
  </si>
  <si>
    <t xml:space="preserve">than - Kho¸ng S¶n ViÖt Nam</t>
  </si>
  <si>
    <t xml:space="preserve"> + Dù phßng gi¶m gi¸ hµng tån kho ®­îc lËp vµo thêi ®iÓm cuèi n¨m lµ sè c/lÖch gi÷a gi¸ gèc cña hµng tån</t>
  </si>
  <si>
    <t xml:space="preserve">kho lín h¬n gi¸ trÞ thuÇn cã thÓ thùc hiÖn ®­îc cña chóng.</t>
  </si>
  <si>
    <t xml:space="preserve">Nguyªn t¾c ghi nhËn vµ khÊu hao tµi s¶n cè ®Þnh</t>
  </si>
  <si>
    <t xml:space="preserve"> + Tµi s¶n cè ®Þnh h÷u h×nh vµ TSC§ v« h×nh ®­îc ghi nhËn theo gi¸ gèc. Trong qu¸ tr×nh sö dông, TSC§ </t>
  </si>
  <si>
    <t xml:space="preserve"> h÷u h×nh ®­îc ghi nhËn theo nguyªn gi¸, hao mßn luü kÕ vµ gi¸ trÞ cßn l¹i.</t>
  </si>
  <si>
    <t xml:space="preserve"> +Tµi s¶n cè ®Þnh thuª tµi chÝnh ®­îc ghi nhËn nguyªn gi¸ theo gi¸ trÞ hîp lý hoÆc gi¸ trÞ hiÖn t¹i cña kho¶n</t>
  </si>
  <si>
    <t xml:space="preserve">thanh to¸n tiÒn thuª tèi thiÓu(kh«ng bao gåm thuÕ GTGT) vµ c¸c chi phÝ trùc tiÕp ph¸t sinh ban ®Çu liªn quan</t>
  </si>
  <si>
    <t xml:space="preserve">®Õn TSC§ thuª tµi chÝnh. Trong qu¸ tr×nh sö dông, TSC§ thuª TC ®­îc nghi nhËn theo nguyªn gi¸, hao mßn</t>
  </si>
  <si>
    <t xml:space="preserve">luü kÕ vµ gi¸ trÞ cßn l¹i.</t>
  </si>
  <si>
    <t xml:space="preserve"> + KhÊu hao ®­îc tÝnh theo ph­¬ng ph¸p ®­êng th¼ng.Thêi gian khÊu hao ®­îc ­íc tÝnh nh­ sau :</t>
  </si>
  <si>
    <t xml:space="preserve">     -Nhµ cöa ,vËt kiÕn tróc :5-23 n¨m</t>
  </si>
  <si>
    <t xml:space="preserve">     -M¸y mãc, thiÕt bÞ :3-8 n¨m </t>
  </si>
  <si>
    <t xml:space="preserve">     -Ph­¬ng tiÖn vËn t¶I : 3-8 n¨m</t>
  </si>
  <si>
    <t xml:space="preserve">    -ThiÕt bÞ, dông cô qu¶n lý :3-7 n¨m</t>
  </si>
  <si>
    <t xml:space="preserve">Nguyªn t¾c ghi nhËn c¸c kho¶n ®Çu t­ tµi chÝnh</t>
  </si>
  <si>
    <t xml:space="preserve">  Kho¶n ®Çu t­ vµo C«ng ty con, C«ng ty liªn kÕt ®­îc kÕ to¸n theo PP  gi¸ gèc.Lîi nhuËn thuÇn ®uîc</t>
  </si>
  <si>
    <t xml:space="preserve">chia tõ Cty con, Cty liªn kÕt ph¸t sinh sau ngµy ®Çu t­ ®­îc ghi  nhËn vµo b¸o c¸o kÕt qu¶ ho¹t ®éng kinh </t>
  </si>
  <si>
    <t xml:space="preserve">doanh. C¸c kho¶n ®­îc chia kh¸c (ngoµi LN thuÇn) ®­îc coi lµ phÇn thu håi c¸c kho¶n §t­ ®­îc ghi nhËn</t>
  </si>
  <si>
    <t xml:space="preserve">lµ kho¶n gi¶m trõ gi¸ gèc ®Çu t­.</t>
  </si>
  <si>
    <t xml:space="preserve">  Kho¶n ®Çu t­ vµo Cty liªn doanh ®­îc kÕ to¸n theo ph­¬ng ph¸p gi¸ gèc. Kho¶n vèn gãp liªn doanh kh«ng</t>
  </si>
  <si>
    <t xml:space="preserve">®iÒu chØnh theo thay ®æi cña phÇn së h÷u cña C«ng ty trong tµi s¶n thuÇn cña Cty liªn doanh.B¸o c¸o KQ</t>
  </si>
  <si>
    <t xml:space="preserve">ho¹t ®éng kinh doanh cña c«ng ty ph¶n ¸nh kho¶n thu nhËp ®­îc chia tõ lîi nhuËn thuÇn luü kÕ cña Cty liªn</t>
  </si>
  <si>
    <t xml:space="preserve">doanh ph¸t sinh sau khi gãp vèn liªn doanh.</t>
  </si>
  <si>
    <t xml:space="preserve">Nguyªn t¾c ghi  nhËn vµ vèn ho¸ c¸c kho¶n chi phÝ ®i vay.</t>
  </si>
  <si>
    <t xml:space="preserve">  Chi phÝ ®i vay ®­îc ghi nhËn vµo chi phÝ s¶n xuÊt, KD  trong kú khi ph¸t sinh ,trõ chi phÝ ®I vay liªn quan</t>
  </si>
  <si>
    <t xml:space="preserve">trùc tiÕp ®Õn viÖc ®Çu t­ x©y dùng hoÆc s¶n xuÊt TS dë dang ®­îc tÝnh vµo gi¸ trÞ cña TS ®ã(®­îc vèn ho¸)</t>
  </si>
  <si>
    <t xml:space="preserve">khi cã ®ñ c¸c ®iÒu kiÖn quy ®Þnh trong chuÈn mùc KÕ to¸n ViÖt Nam sè 16"chi phÝ ®I vay"</t>
  </si>
  <si>
    <t xml:space="preserve">Nguyªn t¾c ghi nhËn vµ ph©n bæ chi phÝ tr¶ tr­íc</t>
  </si>
  <si>
    <t xml:space="preserve">C¸c chi phÝ tr¶ tr­íc chØ liªn quan ®Õn chi phÝ s¶n xuÊt kinh doanh n¨m tµi chÝnh hiÖn t¹i ®­îc ghi nhËn lµ chi</t>
  </si>
  <si>
    <t xml:space="preserve">phÝ tr¶ tr­íc ng¾n h¹n vµ ®­îc tÝnh vµo chi phÝ s¶n xuÊt kinh doanh trong n¨m tµi chÝnh</t>
  </si>
  <si>
    <t xml:space="preserve">Nguyªn t¾c ghi nhËn chi phÝ ph¶I tr¶</t>
  </si>
  <si>
    <t xml:space="preserve">C¸c kho¶n chi phÝ thùc tÕ ch­a ph¸t sinh nh­ng ®­îc trÝch tr­íc vµo chi phÝ s¶n xuÊt, kinh doanh trong kú ®Ó</t>
  </si>
  <si>
    <t xml:space="preserve">®¶m b¶o khi chi phÝ ph¸t sinh thùc tÕ kh«ng g©y ®ét biÕn cho chi phÝ s¶n xuÊt kinh doanh trªn c¬ së ®¶m b¶o</t>
  </si>
  <si>
    <t xml:space="preserve">nguyªn t¾c phï hîp gi÷a doanh thu vµ chi phÝ.Khi c¸c chi phÝ ®ã ph¸t sinh, nÕu cã chªnh lÖch víi sè ®· trÝch,</t>
  </si>
  <si>
    <t xml:space="preserve">kÕ to¸n tiÕn hµnh ghi bæ sung hoÆc ghi gi¶m chi phÝ t­¬ng øng víi phÇn chªnh lÖch.</t>
  </si>
  <si>
    <t xml:space="preserve">Nguyªn t¾c vµ ph­¬ng ph¸p ghi nhËn c¸c kho¶n dù phßng ph¶i tr¶.</t>
  </si>
  <si>
    <t xml:space="preserve">Gi¸ trÞ ®­îc nghi nhËn cña mét kho¶n dù phßng ph¶I tr¶ lµ gi¸ trÞ ®­îc ­íc tÝnh hîp lý nhÊt vÒ kho¶n tiÒn sÏ</t>
  </si>
  <si>
    <t xml:space="preserve">ph¶I chi ®Ó thanh to¸n nghÜa vô nî hiÖn t¹i t¹i ngµy kÕt thóc kú KT n¨m hoÆc t¹i ngµy kÕt thóc kú kÕ to¸n</t>
  </si>
  <si>
    <t xml:space="preserve">gi÷a niªn ®é</t>
  </si>
  <si>
    <t xml:space="preserve">Nguyªn t¾c ghi nhËn vèn chñ së h÷u</t>
  </si>
  <si>
    <t xml:space="preserve">Vèn ®Çu t­ cña chñ së h÷u ®­îc ghi nhËn theo sè vèn thùc gãp cña chñ së h÷u.</t>
  </si>
  <si>
    <t xml:space="preserve">Vèn kh¸c cña chñ së h÷u ®­îc ghi theo gi¸ trÞ cßn l¹i gi÷a gi¸ trÞ hîp lý cña c¸c tµi s¶n mµ doanh nghiÖp ®­îc</t>
  </si>
  <si>
    <t xml:space="preserve">c¸c tæ chøc, c¸ nh©n kh¸c tÆng, biÕu sau khi trõ (-) c¸c kho¶n thuÕ ph¶I nép (nÕu cã) liªn quan ®Õn c¸c tµi s¶n</t>
  </si>
  <si>
    <t xml:space="preserve">®­îc tÆng ,biÕu nµy vµ kho¶n bæ sung vèn kinh doanh tõ kÕt qu¶ ho¹t ®éng kinh doanh.</t>
  </si>
  <si>
    <t xml:space="preserve">Cæ tøc tr¶ cho c¸c cæ ®«ng ®­îc ghi nhËn lµ kho¶n ph¶I tr¶ trong B¶ng c©n ®èi kÕ to¸n cña C«ng ty sau khi cã</t>
  </si>
  <si>
    <t xml:space="preserve">th«ng b¸o chia cæ tøc cña Héi ®ång Qu¶n trÞ C«ng ty.</t>
  </si>
  <si>
    <t xml:space="preserve">Lîi nhuËn sau thuÕ ch­a ph©n phèi lµ sè lîi nhuËn tõ c¸c ho¹t ®éng cña Doanh nghiÖp sau khi trõ(-) c¸c kho¶n</t>
  </si>
  <si>
    <t xml:space="preserve">®iÒu chØnh do ¸p dông håi tè thay ®æi CS kÕ to¸n vµ ®iÒu chØnh håi tè sai sãt träng yÕu cña c¸c n¨m tr­íc</t>
  </si>
  <si>
    <t xml:space="preserve">Nguyªn t¾c vµ ph­¬ng ph¸p ghi nhËn doanh thu</t>
  </si>
  <si>
    <t xml:space="preserve">Doanh thu b¸n hµng ®­îc ghi nhËn khi ®ång thêi tho¶ m·n c¸c ®iÒu kiÖn sau:</t>
  </si>
  <si>
    <t xml:space="preserve"> -PhÇn lín  rñi  ro vµ lîi Ých g¾n liÒn víi quyÒn së h÷u SP hoÆc hµng ho¸ ®· ®­îc chuyÓn giao cho ng­êi mua</t>
  </si>
  <si>
    <t xml:space="preserve"> -C«ng ty kh«ng cßn n¾m gi÷ quyÒn qu¶n lý hµng ho¸ nh­ ng­êi së h÷u hµng ho¸ hoÆc quyÒn kiÓm so¸t HH</t>
  </si>
  <si>
    <t xml:space="preserve"> -Doanh thu ®­îc x¸c ®Þnh t­¬ng ®èi ch¾c ch¾n;</t>
  </si>
  <si>
    <t xml:space="preserve"> -C«ng ty ®· thu ®­îc hoÆc sÏ thu ®­îc lîi Ých kinh tÕ tõ giao dÞch b¸n hµng.</t>
  </si>
  <si>
    <t xml:space="preserve"> -X¸c ®Þnh ®­îc chi phÝ liªn quan ®Õn giao dÞch b¸n hµng.</t>
  </si>
  <si>
    <t xml:space="preserve">Doanh thu cung cÊp dÞch vô</t>
  </si>
  <si>
    <t xml:space="preserve">Doanh thu cung cÊp dÞch vô ®­îc ghi nhËn khi kÕt qu¶ cña giao dÞch ®ã ®­îc x¸c ®Þnh mét c¸ch ®¸ng tin cËy.</t>
  </si>
  <si>
    <t xml:space="preserve">Tr­êng hîp viÖc cung cÊp dÞch vô liªn quan ®Õn nhiÒu kú th× doanh thu ®­îc ghi nhËn trong kú theo kÕt qu¶</t>
  </si>
  <si>
    <t xml:space="preserve">phÇn c«ng viÖc ®· hoµn thµnh vµo ngµy lËp B¶ng c©n ®èi kÕ to¸n cña kú ®ã. KÕt qu¶ cña giao dÞch cung cÊp</t>
  </si>
  <si>
    <t xml:space="preserve">dÞch vô ®­îc x¸c ®Þnh khi tho¶ m·n c¸c ®iÒu kiÖn sau:</t>
  </si>
  <si>
    <t xml:space="preserve"> -Cã kh¶ n¨ng thu ®­îc lîi Ých kinh tÕ tõ giao dÞch cung cÊp dÞch vô ®ã;</t>
  </si>
  <si>
    <t xml:space="preserve"> -X¸c ®Þnh ®­îc phÇn c«ng viÖc ®· hoµn thµnh vµo ngµy lËp b¶ng c©n ®èi kÕ to¸n;</t>
  </si>
  <si>
    <t xml:space="preserve"> -X¸c ®Þnh ®­îc chi phÝ ph¸t sinh cho giao dÞch vµ chi phÝ ®Ó hoµnh thµnh giao dÞch cung cÊp dÞch vô ®ã.</t>
  </si>
  <si>
    <t xml:space="preserve">PhÇn c«ng viÖc cung cÊp dÞch vô ®· hoµn thµnh ®­îc x¸c ®Þnh theo ph­¬ng ph¸p ®¸nh gi¸ c«ng viÖc hoµn </t>
  </si>
  <si>
    <t xml:space="preserve">thµnh </t>
  </si>
  <si>
    <t xml:space="preserve">Doanh thu ho¹t ®éng tµi chÝnh</t>
  </si>
  <si>
    <t xml:space="preserve">Doanh thu H§TC kh¸c ®­îc ghi nhËn khi tho¶ m·n ®ång thêi 2 ®iÒu kiÖn sau :</t>
  </si>
  <si>
    <t xml:space="preserve">Cæ tøc, lîi nhuËn ®­îc chia ®­îc ghi nhËn khi c«ng ty ®­îc quyÒn nhËn cæ tøc hoÆc ®­îc quyÒn nhËn lîi </t>
  </si>
  <si>
    <t xml:space="preserve">nhuËn tõ viÖc gãp vèn .</t>
  </si>
  <si>
    <t xml:space="preserve">Nguyªn t¾c vµ ph­¬ng ph¸p ghi nhËn chi phÝ tµi chÝnh</t>
  </si>
  <si>
    <t xml:space="preserve">C¸c kho¶n chi phÝ ®­îc ghi nhËn vµo chi phÝ tµi chÝnh gåm:</t>
  </si>
  <si>
    <t xml:space="preserve"> - Chi phÝ cho vay vµ ®I vay vèn;</t>
  </si>
  <si>
    <t xml:space="preserve"> - C¸c kho¶n lç do thay ®æi tû gi¸ hèi ®o¸I cña c¸c nghÞªp vô ph¸t sinh liªn quan ®Õn ngo¹i tÖ;</t>
  </si>
  <si>
    <t xml:space="preserve">Nguyªn t¾c vµ ph­¬ng ph¸p ghi nhËn chi phÝ thuÕ TNDN hiÖn hµnh, chi phÝ thuÕ thu nhËp</t>
  </si>
  <si>
    <t xml:space="preserve">Chi phÝ thuÕ thu nhËp doanh nghiÖp hiÖn hµnh ®­îc x¸c ®Þnh trªn c¬ së thu nhËp chÞu thuÕ vµ thuÕ suÊt thuÕ</t>
  </si>
  <si>
    <t xml:space="preserve">TNDN trong n¨m hiÖn hµnh. N¨m 2012 C«ng ty ®­îc h­ëng  ­u ®·i vÒ thuÕ suÊt thuÕ TNDN :ThuÕ suÊt 20% </t>
  </si>
  <si>
    <t xml:space="preserve">®­îc gi¶m 5% thuÕ suÊt.</t>
  </si>
  <si>
    <t xml:space="preserve">   V - Th«ng tin bæ sung cho c¸c kho¶n môc tr×nh bµy trong B¶ng c©n ®èi kÕ to¸n</t>
  </si>
  <si>
    <t xml:space="preserve">Danh môc</t>
  </si>
  <si>
    <t xml:space="preserve">Cuèi n¨m</t>
  </si>
  <si>
    <t xml:space="preserve">§Çu n¨m</t>
  </si>
  <si>
    <t xml:space="preserve">TiÒn vµ c¸c kho¶n t­¬ng ®­¬ng tiÒn:</t>
  </si>
  <si>
    <t xml:space="preserve"> - TiÒn mÆt</t>
  </si>
  <si>
    <t xml:space="preserve"> - TiÒn göi ng©n hµng</t>
  </si>
  <si>
    <t xml:space="preserve"> - TiÒn ®ang chuyÓn</t>
  </si>
  <si>
    <t xml:space="preserve"> - C¸c kho¶n t­¬ng ®­¬ng tiÒn</t>
  </si>
  <si>
    <t xml:space="preserve">C¸c kho¶n ®Çu t­ tµi chÝnh ng¾n h¹n kh¸c</t>
  </si>
  <si>
    <t xml:space="preserve"> - Chøng kho¸n ®Çu t­ ng¾n h¹n</t>
  </si>
  <si>
    <t xml:space="preserve"> - §Çu t­ ng¾n h¹n kh¸c</t>
  </si>
  <si>
    <t xml:space="preserve"> - Dù phßng gi¶m gi¸ ®Çu t­ ng¾n h¹n </t>
  </si>
  <si>
    <t xml:space="preserve">C¸c kho¶n ph¶i thu ng¾n h¹n kh¸c</t>
  </si>
  <si>
    <t xml:space="preserve"> - Ph¶i thu vÒ cæ phÇn ho¸</t>
  </si>
  <si>
    <t xml:space="preserve"> - Ph¶i thu vÒ cæ tøc vµ lîi nhuËn ®­îc chia</t>
  </si>
  <si>
    <t xml:space="preserve"> - Ph¶i thu ng­êi Lao ®éng </t>
  </si>
  <si>
    <t xml:space="preserve"> - C¸c kho¶n ph¶i thu kh¸c:</t>
  </si>
  <si>
    <t xml:space="preserve">Hµng tån kho:</t>
  </si>
  <si>
    <t xml:space="preserve"> - Hµng mua ®ang ®i trªn ®­êng</t>
  </si>
  <si>
    <t xml:space="preserve"> - Nguyªn liÖu, vËt liÖu</t>
  </si>
  <si>
    <t xml:space="preserve"> - C«ng cô, dông cô</t>
  </si>
  <si>
    <t xml:space="preserve"> - Chi phÝ SXKD dë dang</t>
  </si>
  <si>
    <t xml:space="preserve"> - Thµnh phÈm</t>
  </si>
  <si>
    <t xml:space="preserve"> - Hµng ho¸</t>
  </si>
  <si>
    <t xml:space="preserve"> - Hµng göi ®i b¸n</t>
  </si>
  <si>
    <t xml:space="preserve"> - Hµng ho¸ kho b¶o thuÕ</t>
  </si>
  <si>
    <t xml:space="preserve"> - Hµng ho¸ bÊt ®éng s¶n</t>
  </si>
  <si>
    <t xml:space="preserve">Céng gi¸ gèc hµng tån kho</t>
  </si>
  <si>
    <t xml:space="preserve">*GÝa trÞ ghi sæ cña hµng tån kho dïng ®Ó thuÕ chÊp, cÇm cè ®¶m b¶o c¸c</t>
  </si>
  <si>
    <t xml:space="preserve">kho¶n nî ph¶i tr¶</t>
  </si>
  <si>
    <t xml:space="preserve">*GÝa trÞ hoµn nhËp dù phßng gi¶m gi¸ hµng tån kho trong n¨m </t>
  </si>
  <si>
    <t xml:space="preserve">*C¸c tr­êng hîp hoÆc sù kiÖn dÉn ®Õn ph¶i trÝch thªm hoÆc hoµn nhËp dù </t>
  </si>
  <si>
    <t xml:space="preserve">phßng gi¶m gi¸ hµng tån kho</t>
  </si>
  <si>
    <t xml:space="preserve">ThuÕ vµ c¸c kho¶n ph¶i thu nhµ n­íc</t>
  </si>
  <si>
    <t xml:space="preserve"> - ThuÕ thu nhËp doanh nghiÖp nép thõa</t>
  </si>
  <si>
    <t xml:space="preserve"> - C¸c kho¶n ph¶i thu nhµ n­íc</t>
  </si>
  <si>
    <t xml:space="preserve">Ph¶i thu dµi h¹n néi bé</t>
  </si>
  <si>
    <t xml:space="preserve"> - Cho vay dµi h¹n néi bé</t>
  </si>
  <si>
    <t xml:space="preserve"> - Ph¶i thu dµi h¹n néi bé kh¸c</t>
  </si>
  <si>
    <t xml:space="preserve">Ph¶i thu dµi h¹n kh¸c</t>
  </si>
  <si>
    <t xml:space="preserve"> - Ký quü, ký c­îc dµi h¹n</t>
  </si>
  <si>
    <t xml:space="preserve"> - C¸c kho¶n tiÒn nhËn uû th¸c</t>
  </si>
  <si>
    <t xml:space="preserve"> - Cho vay kh«ng l·i </t>
  </si>
  <si>
    <t xml:space="preserve"> - Ph¶i thu dµi h¹n kh¸c</t>
  </si>
  <si>
    <t xml:space="preserve">C¸c kho¶n ®Çu t­ dµi h¹n kh¸c</t>
  </si>
  <si>
    <t xml:space="preserve"> - §Çu t­ cæ phiÕu</t>
  </si>
  <si>
    <t xml:space="preserve"> - §Çu t­ cæ tr¸i phiÕu</t>
  </si>
  <si>
    <t xml:space="preserve"> - §Çu t­ tÝn phiÕu,kú phiÕu</t>
  </si>
  <si>
    <t xml:space="preserve"> - Cho vay dµi h¹n</t>
  </si>
  <si>
    <t xml:space="preserve"> - §Çu t­ dµi h¹n kh¸c</t>
  </si>
  <si>
    <t xml:space="preserve"> +C«ng ty CP Alumin Nh©n c¬ -TKV</t>
  </si>
  <si>
    <t xml:space="preserve"> +C«ng ty CP Cromit cæ ®Þnh Thanh ho¸</t>
  </si>
  <si>
    <t xml:space="preserve"> +C«ng ty CP Bãng ®¸ TKV</t>
  </si>
  <si>
    <t xml:space="preserve"> +C«ng ty CP c¬ khÝ Hßn Gai -TKV</t>
  </si>
  <si>
    <t xml:space="preserve">Chi phÝ tr¶ tr­íc dµi h¹n (242)</t>
  </si>
  <si>
    <t xml:space="preserve">CCDC chê ph©n bæ</t>
  </si>
  <si>
    <t xml:space="preserve">Chi phÝ båi th­êng ®Êt kho¸n l©m nghiÖp </t>
  </si>
  <si>
    <t xml:space="preserve">C¸c kho¶n vay &amp; nî ng¾n h¹n</t>
  </si>
  <si>
    <t xml:space="preserve"> - Vay ng¾n h¹n</t>
  </si>
  <si>
    <t xml:space="preserve"> - Nî dµi h¹n ®Õn h¹n tr¶</t>
  </si>
  <si>
    <t xml:space="preserve">ThuÕ &amp; c¸c kho¶n ph¶i nép Nhµ n­íc</t>
  </si>
  <si>
    <t xml:space="preserve"> - ThuÕ GTGT</t>
  </si>
  <si>
    <t xml:space="preserve"> - ThuÕ tiªu thô ®Æc biÖt</t>
  </si>
  <si>
    <t xml:space="preserve"> - ThuÕ xuÊt, nhËp khÈu</t>
  </si>
  <si>
    <t xml:space="preserve"> - ThuÕ thu nhËp doanh nghiÖp</t>
  </si>
  <si>
    <t xml:space="preserve"> - Thuª thu nhËp c¸ nh©n</t>
  </si>
  <si>
    <t xml:space="preserve"> - Thuª thu nhËp c¸ nh©n (thu hé - khÊu trõ 10%)</t>
  </si>
  <si>
    <t xml:space="preserve"> - ThuÕ tµi nguyªn</t>
  </si>
  <si>
    <t xml:space="preserve"> - ThuÕ nhµ ®Êt vµ tiÒn thuª ®Êt</t>
  </si>
  <si>
    <t xml:space="preserve"> - C¸c lo¹i thuÕ kh¸c</t>
  </si>
  <si>
    <t xml:space="preserve"> - C¸c kho¶n phÝ, lÖ phÝ vµ c¸c kho¶n ph¶i nép kh¸c</t>
  </si>
  <si>
    <t xml:space="preserve">Chi phÝ ph¶i tr¶</t>
  </si>
  <si>
    <t xml:space="preserve"> - TrÝch tr­íc chi phÝ tiÒn l­¬ng trong thêi gian nghØ phÐp</t>
  </si>
  <si>
    <t xml:space="preserve"> - TrÝch tr­íc chi phÝ bãc ®Êt  ®Ó ®ñ hÖ sè</t>
  </si>
  <si>
    <t xml:space="preserve"> - TrÝch tr­íc c¸c chØ tiªu c«ng nghÖ </t>
  </si>
  <si>
    <t xml:space="preserve"> - TrÝch tr­íc CP SC lín</t>
  </si>
  <si>
    <t xml:space="preserve"> - TrÝch tr­íc chi phÝ m«I tr­êng t¹i c«ng ty</t>
  </si>
  <si>
    <t xml:space="preserve"> - Chi phÝ trong thêi gian ngõng kinh doanh</t>
  </si>
  <si>
    <t xml:space="preserve"> - Chi phÝ ph¶i tr¶ kh¸c</t>
  </si>
  <si>
    <t xml:space="preserve">C¸c kho¶n ph¶i tr¶, ph¶i nép ng¾n h¹n  kh¸c </t>
  </si>
  <si>
    <t xml:space="preserve"> - Tµi s¶n thõa chê gi¶i quyÕt</t>
  </si>
  <si>
    <t xml:space="preserve"> - Kinh phÝ c«ng ®oµn</t>
  </si>
  <si>
    <t xml:space="preserve"> - B¶o hiÓm x· héi, y tÕ (®Ó  l¹i C«ng ty)</t>
  </si>
  <si>
    <t xml:space="preserve"> - B¶o hiÓm x· héi, y tÕ </t>
  </si>
  <si>
    <t xml:space="preserve"> - NhËn ký quü, ký c­îc nh¾n h¹n</t>
  </si>
  <si>
    <t xml:space="preserve"> - Doanh thu ch­a thùc hiÖn</t>
  </si>
  <si>
    <t xml:space="preserve"> - Kinh phÝ ®¶ng</t>
  </si>
  <si>
    <t xml:space="preserve"> - C¸c kho¶n ph¶i tr¶, ph¶i nép kh¸c</t>
  </si>
  <si>
    <t xml:space="preserve">Ph¶i tr¶ dµi h¹n néi bé</t>
  </si>
  <si>
    <t xml:space="preserve"> - Vay dµi h¹n néi bé</t>
  </si>
  <si>
    <t xml:space="preserve"> - Ph¶i tr¶ dµi h¹n néi bé kh¸c</t>
  </si>
  <si>
    <t xml:space="preserve">C¸c kho¶n vay &amp; nî dµi h¹n</t>
  </si>
  <si>
    <t xml:space="preserve">a</t>
  </si>
  <si>
    <t xml:space="preserve">Vay dµi h¹n</t>
  </si>
  <si>
    <t xml:space="preserve"> - Vay ng©n hµng</t>
  </si>
  <si>
    <t xml:space="preserve"> - C«ng ty tµi chÝnh TËp ®oµn than</t>
  </si>
  <si>
    <t xml:space="preserve"> - TËp ®oµn CN than - KS ViÖt nam</t>
  </si>
  <si>
    <t xml:space="preserve">b</t>
  </si>
  <si>
    <t xml:space="preserve">Nî dµi h¹n</t>
  </si>
  <si>
    <t xml:space="preserve"> - Thuª tµi chÝnh</t>
  </si>
  <si>
    <t xml:space="preserve"> - Nî dµi h¹n kh¸c</t>
  </si>
  <si>
    <t xml:space="preserve"> - C¸c kho¶n nî thuª tµi chÝnh</t>
  </si>
  <si>
    <t xml:space="preserve">Tµi s¶n thuÕ thu nhËp ho·n l¹i vµ thuÕ thu nhËp ho·n l¹i ph¶i tr¶</t>
  </si>
  <si>
    <t xml:space="preserve">Tµi s¶n thuÕ thu nhËp ho·n l¹i</t>
  </si>
  <si>
    <t xml:space="preserve"> - TS thuÕ TN ho·n l¹i liªn quan ®Õn kho¶n chªnh lÖch t¹m thêi ®­îc Ktrõ</t>
  </si>
  <si>
    <t xml:space="preserve"> - TS thuÕ TN ho·n l¹i liªn quan ®Õn kho¶n  lç tÝnh thuÕ ch­a sö dông</t>
  </si>
  <si>
    <t xml:space="preserve"> - TS thuÕ TN ho·n l¹i liªn quan ®Õn kho¶n  ­u ®·i tÝnh thuÕ ch­a sö dông</t>
  </si>
  <si>
    <t xml:space="preserve"> - Kho¶n hoµn nhËp TS thuÕ TN ho·n l¹i ®· ®­îc ghi nhËn tõ nh÷ng n¨m tr­íc</t>
  </si>
  <si>
    <t xml:space="preserve">ThuÕ thu nhËp ho·n l¹i ph¶i tr¶</t>
  </si>
  <si>
    <t xml:space="preserve"> - TS thuÕ TN ho·n l¹i ph¶i tr¶ ph¸t sinh tõ c¸c kho¶n CL t¹m thêi chÞu thuÕ</t>
  </si>
  <si>
    <t xml:space="preserve"> - Kho¶n hoµn nhËp thuÕ TN ho·n l¹i P/tr¶ ®· ®­îc ghi nhËn tõ c¸c n¨m tr­íc</t>
  </si>
  <si>
    <t xml:space="preserve"> -ThuÕ TN ho·n l¹i ph¶i tr¶</t>
  </si>
  <si>
    <t xml:space="preserve">Nguån kinh phÝ</t>
  </si>
  <si>
    <t xml:space="preserve">  -Nguån kinh phÝ cßn l¹i ®Çu n¨m</t>
  </si>
  <si>
    <t xml:space="preserve"> - Nguån kinh phÝ ®­îc cÊp trong n¨m</t>
  </si>
  <si>
    <t xml:space="preserve"> - Chi sù nghiÖp</t>
  </si>
  <si>
    <t xml:space="preserve"> - Nguån kinh phÝ cßn l¹i cuèi kú</t>
  </si>
  <si>
    <t xml:space="preserve">Tµi s¶n thuª ngoµi</t>
  </si>
  <si>
    <t xml:space="preserve">Gi¸ trÞ tµi s¶n thuª ngoµi</t>
  </si>
  <si>
    <t xml:space="preserve"> - TSC§ thuª ngoµi</t>
  </si>
  <si>
    <t xml:space="preserve"> - Tµi s¶n kh¸c thuª ngoµi</t>
  </si>
  <si>
    <t xml:space="preserve">Tæng sè tiÒn thuª tèi thiÓu trong t­¬ng lai cña h/®ång thuª h/®éng </t>
  </si>
  <si>
    <t xml:space="preserve"> TSC§ kh«ng hñy ngang theo c¸c thêi h¹n</t>
  </si>
  <si>
    <t xml:space="preserve"> - §Õn 1 n¨m</t>
  </si>
  <si>
    <t xml:space="preserve"> - Trªn 1 - 5 n¨m</t>
  </si>
  <si>
    <t xml:space="preserve"> - Trªn 5 n¨m</t>
  </si>
  <si>
    <t xml:space="preserve">VI</t>
  </si>
  <si>
    <t xml:space="preserve">Th«ng tin bæ sung cho c¸c kho¶n môc tr×nh bµy trong b¸o c¸o kÕt qu¶ ho¹t ®éng SXKD</t>
  </si>
  <si>
    <t xml:space="preserve">Tæng doanh thu b¸n hµng vµ cung cÊp dÞch vô (MS01)</t>
  </si>
  <si>
    <t xml:space="preserve">Trong ®ã:</t>
  </si>
  <si>
    <t xml:space="preserve"> + Doanh thu b¸n hµng</t>
  </si>
  <si>
    <t xml:space="preserve"> + Doanh thu cung cÊp dÞch vô</t>
  </si>
  <si>
    <t xml:space="preserve">C¸c kho¶n gi¶m trõ doanh thu (M· sè 02)</t>
  </si>
  <si>
    <t xml:space="preserve"> + ChiÕt khÊu th­¬ng m¹i</t>
  </si>
  <si>
    <t xml:space="preserve"> + Gi¶m gi¸ hµng b¸n</t>
  </si>
  <si>
    <t xml:space="preserve"> + Hµng b¸n bÞ tr¶ l¹i</t>
  </si>
  <si>
    <t xml:space="preserve"> + ThuÕ GTGT ph¶i nép (PP trùc tiÕp)</t>
  </si>
  <si>
    <t xml:space="preserve"> + ThuÕ tiªu thô ®Æc biÖt</t>
  </si>
  <si>
    <t xml:space="preserve"> + ThuÕ xuÊt khÈu</t>
  </si>
  <si>
    <t xml:space="preserve">Doanh thu thuÇn vÒ b¸n hµng vµ CC dÞch vô (M· sè 10)</t>
  </si>
  <si>
    <t xml:space="preserve"> + Doanh thu thuÇn trao ®æi  s¶n phÈm, hµng ho¸</t>
  </si>
  <si>
    <t xml:space="preserve"> + Doanh thu thuÇn trao ®æi dÞch vô</t>
  </si>
  <si>
    <t xml:space="preserve">Gi¸ vèn hµng b¸n( M· sè 11)</t>
  </si>
  <si>
    <t xml:space="preserve"> - Gi¸ vèn cña hµng ho¸ ®· b¸n</t>
  </si>
  <si>
    <t xml:space="preserve"> - Gi¸ vèn cña thµnh phÈm ®· b¸n</t>
  </si>
  <si>
    <t xml:space="preserve"> - Gi¸ vèn cña dÞch vô ®· cung cÊp</t>
  </si>
  <si>
    <t xml:space="preserve"> - Gi¸ trÞ cßn l¹i, chi phÝ nh­îng b¸n, thanh lý cña B§S ®Çu t­ ®· b¸n</t>
  </si>
  <si>
    <t xml:space="preserve"> - Chi phÝ kinh doanh bÊt ®éng s¶n ®Çu t­</t>
  </si>
  <si>
    <t xml:space="preserve"> - Hao hôt, mÊt m¸t hanhg tån kho</t>
  </si>
  <si>
    <t xml:space="preserve"> - C¸c kho¶n chi phÝ vuît møc b×nh th­êng</t>
  </si>
  <si>
    <t xml:space="preserve"> - Dù phßng gi¶m gi¸ hµng tån kho</t>
  </si>
  <si>
    <t xml:space="preserve">Doanh thu ho¹t ®éng tµi chÝnh( M· sè 21)</t>
  </si>
  <si>
    <t xml:space="preserve"> - L·i tiÒn göi, tiÒn cho vay</t>
  </si>
  <si>
    <t xml:space="preserve"> - L·i ®Çu t­ tr¸i phiÕu, kú phiÕu, tÝn phiÕu</t>
  </si>
  <si>
    <t xml:space="preserve"> - Cæ tøc, lîi nhuËn ®­îc chia</t>
  </si>
  <si>
    <t xml:space="preserve"> - L·i b¸n ngo¹i tÖ</t>
  </si>
  <si>
    <t xml:space="preserve"> - L·i chªnh lÖch tû gi¸ ®· thùc hiÖn</t>
  </si>
  <si>
    <t xml:space="preserve"> - L·i chªnh lÖch tû gi¸ ch­a thùc hiÖn</t>
  </si>
  <si>
    <t xml:space="preserve"> - L·i b¸n hµng tr¶ chËm</t>
  </si>
  <si>
    <t xml:space="preserve"> - Doanh thu ho¹t ®éng tµi chÝnh kh¸c</t>
  </si>
  <si>
    <t xml:space="preserve">Chi phÝ tµi chÝnh (m· sè 22)</t>
  </si>
  <si>
    <t xml:space="preserve"> - L·i tiÒn vay</t>
  </si>
  <si>
    <t xml:space="preserve"> + L·i tiÒn vay ng¾n h¹n</t>
  </si>
  <si>
    <t xml:space="preserve"> + L·i tiÒn vay trung, dµi h¹n</t>
  </si>
  <si>
    <t xml:space="preserve"> +Chªnh lÖch tû gi¸ ®· thùc hiÖn</t>
  </si>
  <si>
    <t xml:space="preserve"> - ChiÕt khÊu thanh to¸n, l·i b¸n hµng tr¶ chËm</t>
  </si>
  <si>
    <t xml:space="preserve"> - Lç do thanh lý c¸c kho¶n ®Çu t­ ng¾n h¹n, dµi h¹n</t>
  </si>
  <si>
    <t xml:space="preserve"> - Lç ph¸t sinh khi b¸n ngo¹i tÖ</t>
  </si>
  <si>
    <t xml:space="preserve"> - L·i( Lç) chªnh lÖch tû gi¸ ®· thùc hiÖn</t>
  </si>
  <si>
    <t xml:space="preserve"> - Lç chªnh lÖch tû gi¸ ch­a thùc hiÖn</t>
  </si>
  <si>
    <t xml:space="preserve"> - Dù phßng gi¶m gi¸ c¸c kho¶n ®Çu t­ ng¾n h¹n, dµi h¹n</t>
  </si>
  <si>
    <t xml:space="preserve"> - Chi phÝ tµi chÝnh kh¸c</t>
  </si>
  <si>
    <t xml:space="preserve">Chi phÝ thuÕ TNDN hiÖn hµnh ( M· sè 51)</t>
  </si>
  <si>
    <t xml:space="preserve"> - Chi phÝ thuÕ TNDN tÝnh trªn DT chÞu thuÕ n¨m hiÖn hµnh</t>
  </si>
  <si>
    <t xml:space="preserve"> - §iÒu chØnh CP TTNDN cña c¸c n¨m tr­íc vµo CPTTN hiÖn hµnh n¨m nay</t>
  </si>
  <si>
    <t xml:space="preserve"> - Tæng chi phÝ thuÕ TNDN hiÖn hµnh</t>
  </si>
  <si>
    <t xml:space="preserve">Chi phÝ thuÕ TNDN ho·n l¹i ( M· sè 52)</t>
  </si>
  <si>
    <t xml:space="preserve">Chi phÝ s¶n xuÊt kinh doanh theo yÕu tè</t>
  </si>
  <si>
    <t xml:space="preserve">Chi phÝ nguyªn liÖu, vËt liÖu</t>
  </si>
  <si>
    <t xml:space="preserve"> - Nguyªn vËt liÖu</t>
  </si>
  <si>
    <t xml:space="preserve"> - Nhiªn liÖu</t>
  </si>
  <si>
    <t xml:space="preserve"> - §éng lùc</t>
  </si>
  <si>
    <t xml:space="preserve">Chi phÝ nh©n c«ng</t>
  </si>
  <si>
    <t xml:space="preserve"> - TiÒn l­¬ng</t>
  </si>
  <si>
    <t xml:space="preserve"> - BHXH, BHYT, KPC§</t>
  </si>
  <si>
    <t xml:space="preserve"> - ¡n ca</t>
  </si>
  <si>
    <t xml:space="preserve">Chi phÝ khÊu hao TSC§</t>
  </si>
  <si>
    <t xml:space="preserve">Chi phÝ dÞch vô mua ngoµi</t>
  </si>
  <si>
    <t xml:space="preserve">Chi phÝ kh¸c b»ng tiÒn</t>
  </si>
  <si>
    <t xml:space="preserve">VIII.</t>
  </si>
  <si>
    <t xml:space="preserve">Th«ng tin bæ sung cho c¸c kho¶n môc tr×nh bµy trong BC l­u chuyÓn tiÒn tÖ</t>
  </si>
  <si>
    <t xml:space="preserve">C¸c giao dÞch kh«ng b»ng tiÒn ¶nh h­ëng ®Õn BCLCTT vµ </t>
  </si>
  <si>
    <t xml:space="preserve"> c¸c kho¶n tiÒn do DN n¾m gi÷ nh­ng kh«ng ®­îc sö dông</t>
  </si>
  <si>
    <t xml:space="preserve">Mua TS b»ng c¸ch nhËn c¸c kho¶n nî liªn quan trùc tiÕp ho¨c th«ng </t>
  </si>
  <si>
    <t xml:space="preserve">qua nghiÖp vô cho thuª tµi chÝnh</t>
  </si>
  <si>
    <t xml:space="preserve"> - Mua doanh nghiÖp th«ng qua ph¸t hµnh cæ phiÕu</t>
  </si>
  <si>
    <t xml:space="preserve"> - ChuyÓn nî thµnh vèn chñ së h÷u</t>
  </si>
  <si>
    <t xml:space="preserve">Mua vµ thanh lý c«ng ty con hoÆc ®¬n vÞ kinh doanh kh¸c trong kú b¸o c¸o</t>
  </si>
  <si>
    <t xml:space="preserve"> - Tæng gi¸ trÞ mua hoÆc thanh lý</t>
  </si>
  <si>
    <t xml:space="preserve"> - PhÇn gi¸ trÞ mua hoÆch thanh lý ®­îc thanh to¸n b»ng tiÒn vµ c¸c </t>
  </si>
  <si>
    <t xml:space="preserve">kho¶n t­¬ng ®­¬ng tiÒn</t>
  </si>
  <si>
    <t xml:space="preserve"> - Sè tiÒn vµ c¸c kho¶n t­¬ng ®­¬ng tiÒn thùc cã trong c«ng ty con hoÆc</t>
  </si>
  <si>
    <t xml:space="preserve">®¬n vÞ kinh doanh kh¸c ®­îc mua hoÆc thanh lý</t>
  </si>
  <si>
    <t xml:space="preserve"> - PhÇn gi¸ trÞ TS(Tæng hîp theo tõng lo¹i TS) vµ nî ph¶i tr¶ kh«ng ph¶i</t>
  </si>
  <si>
    <t xml:space="preserve">lµ tiÒn vµ c¸c kho¶n t­¬ng ®­¬ng tiÒn trong cty con hoÆc ®¬n vÞ</t>
  </si>
  <si>
    <t xml:space="preserve">kinh doanh kh¸c ®­îc mua hoÆc thanh lý trong kú</t>
  </si>
  <si>
    <t xml:space="preserve">c</t>
  </si>
  <si>
    <t xml:space="preserve">Tr×nh bµy gi¸ trÞ vµ lý do cña c¸c kho¶n tiÒn vµ t­¬ng ®­¬ng tiÒn lín do</t>
  </si>
  <si>
    <t xml:space="preserve">doanh nghiÖp n¾m gi÷ nh­ng kh«ng ®­îc sö dông do cã sù h¹n chÕ</t>
  </si>
  <si>
    <t xml:space="preserve">cña ph¸p luËt hoÆc c¸c rµng buéc kh¸c mµ DN ph¶i thùc hiÖn</t>
  </si>
  <si>
    <t xml:space="preserve">IX - Nh÷ng th«ng tin kh¸c:</t>
  </si>
  <si>
    <t xml:space="preserve">1- Nh÷ng kho¶n nî  tiÒm tµng, kho¶n cam kÕt vµ nh÷ng th«ng tin tµi chÝnh kh¸c</t>
  </si>
  <si>
    <t xml:space="preserve">2- Nh÷ng sù kiÖn ph¸t sinh sau ngµy kÕt thóc kú kÕ to¸n n¨m</t>
  </si>
  <si>
    <t xml:space="preserve">3- Th«ng tin vÒ c¸c bªn liªn quan</t>
  </si>
  <si>
    <t xml:space="preserve">4- Tr×nh bµy tµi s¶n, doanh thu, KQKD theo bé phËn (theo lÜnh vùc kinh doanh hoÆc khu vùc ®Þa lý)  theo quy ®Þnh cña chuÈn</t>
  </si>
  <si>
    <t xml:space="preserve">mùc kÕ to¸n sè 28 "B¸o c¸o bé phËn"</t>
  </si>
  <si>
    <t xml:space="preserve">5- Th«ng tin so s¸nh (nh÷ng thay ®æi vÒ th«ng tin trong BCTC cña c¸c niªn ®é kÕ to¸n tr­íc)</t>
  </si>
  <si>
    <t xml:space="preserve">6- Th«ng tin vÒ ho¹t ®éng liªn tôc</t>
  </si>
  <si>
    <t xml:space="preserve">7-Nh÷ng th«ng tin kh¸c:</t>
  </si>
  <si>
    <t xml:space="preserve">     Cuèi n¨m 2012 c«ng ty ®ang vay dµi h¹n 120.852.135.433  ®ång , trong ®ã cã 35.810.000.000 ®ång vay dµi</t>
  </si>
  <si>
    <t xml:space="preserve">  h¹n ®Õn h¹n ph¶I tr¶.</t>
  </si>
  <si>
    <t xml:space="preserve">          LËp biÓu                                 KÕ to¸n tr­ëng</t>
  </si>
  <si>
    <t xml:space="preserve">10 - T¨ng, gi¶m tµi s¶n cè ®Þnh v« h×nh :</t>
  </si>
  <si>
    <t xml:space="preserve">Kho¶n môc</t>
  </si>
  <si>
    <t xml:space="preserve">Bãc ®Êt XDCB</t>
  </si>
  <si>
    <t xml:space="preserve">QuyÒn ph¸t hµnh</t>
  </si>
  <si>
    <t xml:space="preserve">GiÊy phÐp vµ giÊy phÐp nh­îng quyÒn</t>
  </si>
  <si>
    <t xml:space="preserve">B¶n quyÒn, b»ng s¸ng chÕ</t>
  </si>
  <si>
    <t xml:space="preserve">Nh·n hiÖu hµng ho¸</t>
  </si>
  <si>
    <t xml:space="preserve">PhÇn mÒm m¸y vi tÝnh</t>
  </si>
  <si>
    <t xml:space="preserve">TSC§ v«                  h×nh kh¸c</t>
  </si>
  <si>
    <t xml:space="preserve">Tæng céng</t>
  </si>
  <si>
    <t xml:space="preserve">T-T</t>
  </si>
  <si>
    <t xml:space="preserve">Ng©n s¸ch</t>
  </si>
  <si>
    <t xml:space="preserve">bæ xung</t>
  </si>
  <si>
    <t xml:space="preserve">vay </t>
  </si>
  <si>
    <t xml:space="preserve">kh¸c</t>
  </si>
  <si>
    <t xml:space="preserve">A</t>
  </si>
  <si>
    <t xml:space="preserve">Nguyªn gi¸ TSC§ v« h×nh</t>
  </si>
  <si>
    <t xml:space="preserve">I</t>
  </si>
  <si>
    <t xml:space="preserve">Sè d­ ®Çu n¨m </t>
  </si>
  <si>
    <t xml:space="preserve"> - Mua trong n¨m</t>
  </si>
  <si>
    <t xml:space="preserve"> - T¹o ra tõ néi bé doanh nghiÖp</t>
  </si>
  <si>
    <t xml:space="preserve"> - T¨ng do hîp nhÊt kinh doanh</t>
  </si>
  <si>
    <t xml:space="preserve"> - T¨ng kh¸c</t>
  </si>
  <si>
    <t xml:space="preserve"> - Gi¶m kh¸c</t>
  </si>
  <si>
    <t xml:space="preserve"> - Thanh lý, nh­îng b¸n</t>
  </si>
  <si>
    <t xml:space="preserve">sè d­ cuèi n¨m</t>
  </si>
  <si>
    <t xml:space="preserve">B</t>
  </si>
  <si>
    <t xml:space="preserve">GI¸ trÞ hao mßn luü kÕ</t>
  </si>
  <si>
    <t xml:space="preserve"> - KhÊu hao trong n¨m</t>
  </si>
  <si>
    <t xml:space="preserve"> - Thanh lý nh­îng b¸n </t>
  </si>
  <si>
    <t xml:space="preserve">Gi¸ trÞ cßn l¹i cña TSC§ VH</t>
  </si>
  <si>
    <t xml:space="preserve"> - T¹i ngµy ®Çu n¨m </t>
  </si>
  <si>
    <t xml:space="preserve"> - T¹i ngµy cuèi n¨m</t>
  </si>
  <si>
    <t xml:space="preserve">11 - Chi phÝ x©y dùng c¬ b¶n dë dang :</t>
  </si>
  <si>
    <t xml:space="preserve">Cuèi kú</t>
  </si>
  <si>
    <r>
      <rPr>
        <b val="true"/>
        <sz val="12"/>
        <rFont val=".VnArial Narrow"/>
        <family val="2"/>
      </rPr>
      <t xml:space="preserve"> - </t>
    </r>
    <r>
      <rPr>
        <b val="true"/>
        <u val="single"/>
        <sz val="12"/>
        <rFont val=".VnArial Narrow"/>
        <family val="2"/>
      </rPr>
      <t xml:space="preserve">Chi phÝ XDCB dë dang</t>
    </r>
  </si>
  <si>
    <t xml:space="preserve">         - Mua s¾m míi</t>
  </si>
  <si>
    <t xml:space="preserve">         - XDCB dë dang</t>
  </si>
  <si>
    <r>
      <rPr>
        <i val="true"/>
        <sz val="12"/>
        <rFont val=".VnArial Narrow"/>
        <family val="2"/>
      </rPr>
      <t xml:space="preserve">        </t>
    </r>
    <r>
      <rPr>
        <i val="true"/>
        <u val="single"/>
        <sz val="12"/>
        <rFont val=".VnArial Narrow"/>
        <family val="2"/>
      </rPr>
      <t xml:space="preserve"> Trong ®ã</t>
    </r>
    <r>
      <rPr>
        <i val="true"/>
        <sz val="12"/>
        <rFont val=".VnArial Narrow"/>
        <family val="2"/>
      </rPr>
      <t xml:space="preserve"> : Nh÷ng c«ng tr×nh lín </t>
    </r>
  </si>
  <si>
    <t xml:space="preserve"> + DA XD tuyÕn ®­êng VT than ra côm C¶ng Lµng Kh¸nh</t>
  </si>
  <si>
    <t xml:space="preserve"> + DA XD nhµ v¨n phßng</t>
  </si>
  <si>
    <t xml:space="preserve"> + LËp DA §T ph¸t triÓn má</t>
  </si>
  <si>
    <t xml:space="preserve"> + CP lËp ®Ò ¸n Duy tr× vµ PT s¶n xuÊt</t>
  </si>
  <si>
    <t xml:space="preserve"> + DA §T khai th¸c lé thiªn B¾c Bµng Danh</t>
  </si>
  <si>
    <t xml:space="preserve">         - SCL- TSC§</t>
  </si>
  <si>
    <t xml:space="preserve">         Trong ®ã : Nh÷ng thiÕt bÞ lín </t>
  </si>
  <si>
    <t xml:space="preserve"> + Trung tu XC sè 8</t>
  </si>
  <si>
    <t xml:space="preserve"> + Trung tu xe CAT 67</t>
  </si>
  <si>
    <t xml:space="preserve">12 - T¨ng, gi¶m bÊt ®éng s¶n ®Çu t­ :</t>
  </si>
  <si>
    <t xml:space="preserve">      - ThuyÕt  minh sè liÖu vµ gi¶i tr×nh kh¸c theo yªu cÇu cña ChuÈn mùc kÕ to¸n sè 05 '' BÊt ®éng s¶n ®Çu t­ ''</t>
  </si>
  <si>
    <t xml:space="preserve">8 - T¨ng, gi¶m TSC§ h÷u h×nh</t>
  </si>
  <si>
    <t xml:space="preserve">Nhµ cöa </t>
  </si>
  <si>
    <t xml:space="preserve">M¸y mãc                  thiÕt bÞ</t>
  </si>
  <si>
    <t xml:space="preserve">Ph­¬ng tiÖn vËn t¶i truyÒn dÉn </t>
  </si>
  <si>
    <t xml:space="preserve">ThiÕt bÞ dông cô qu¶n lý</t>
  </si>
  <si>
    <t xml:space="preserve">TSC§                        kh¸c</t>
  </si>
  <si>
    <t xml:space="preserve">Tæng                céng</t>
  </si>
  <si>
    <t xml:space="preserve">PL+MT</t>
  </si>
  <si>
    <t xml:space="preserve">Nguyªn gi¸ TSC§ h÷u h×nh</t>
  </si>
  <si>
    <t xml:space="preserve"> - §Çu t­ XDCB hoµn thµnh</t>
  </si>
  <si>
    <t xml:space="preserve"> - T¨ng lu©n chuyÓn nhãm</t>
  </si>
  <si>
    <t xml:space="preserve"> - CT trång rõng hoµn nguyªn m«I tr­êng</t>
  </si>
  <si>
    <t xml:space="preserve"> - Do SCL TS hÕt khÊu hao</t>
  </si>
  <si>
    <t xml:space="preserve"> - TS t¨ng theo BB kiÓm to¸n §L AASC 2008</t>
  </si>
  <si>
    <t xml:space="preserve"> - ChuyÓn sang B§S ®Çu t­</t>
  </si>
  <si>
    <t xml:space="preserve"> - Thanh lý</t>
  </si>
  <si>
    <t xml:space="preserve"> - Gi¶m do lu©n chuyÓn nhãm</t>
  </si>
  <si>
    <t xml:space="preserve"> - Do nh­îng b¸n</t>
  </si>
  <si>
    <t xml:space="preserve"> - N/b¸n cho Cty Than Hßn Gai</t>
  </si>
  <si>
    <t xml:space="preserve">II</t>
  </si>
  <si>
    <t xml:space="preserve">Tr.®ã :  Do trÝch khÊu hao</t>
  </si>
  <si>
    <t xml:space="preserve">            Hao mßn TS PLCC + Nguån cÊp</t>
  </si>
  <si>
    <t xml:space="preserve">           Chi phÝ kh¸c ( 811 )</t>
  </si>
  <si>
    <t xml:space="preserve"> -  Hao mßn TSC§ nguån PLCC </t>
  </si>
  <si>
    <t xml:space="preserve">           KhÊu hao TSC§ PV ¨n CN ( 338 )</t>
  </si>
  <si>
    <t xml:space="preserve"> - T¨ng do lu©n chuyÓn nhãm</t>
  </si>
  <si>
    <t xml:space="preserve"> - Thanh lý </t>
  </si>
  <si>
    <t xml:space="preserve"> - Gi¶m do nh­îng b¸n </t>
  </si>
  <si>
    <t xml:space="preserve">Gi¸ trÞ cßn l¹i cña TSC§ HH</t>
  </si>
  <si>
    <t xml:space="preserve">          * Gi¸ trÞ cßn l¹i cuèi n¨m cña TSC§ h÷u h×nh ®· dïng thÕ chÊp, cÇm cè c¸c kho¶n vay :</t>
  </si>
  <si>
    <t xml:space="preserve">          * Nguyªn gi¸ TSC§ cuèi n¨m ®· khÊu hao hÕt nh­ng vÉn cßn sö dông :</t>
  </si>
  <si>
    <t xml:space="preserve">                     - Tµi s¶n cè ®Þnh h÷u h×nh:</t>
  </si>
  <si>
    <t xml:space="preserve">                     - Tµi s¶n cè ®Þnh v« h×nh:</t>
  </si>
  <si>
    <t xml:space="preserve">          * Nguyªn gi¸ TSC§ cuèi kú chê thanh lý :</t>
  </si>
  <si>
    <t xml:space="preserve">                     - ThiÕt bÞ c«ng t¸c</t>
  </si>
  <si>
    <t xml:space="preserve">          * C¸c cam kÕt vÒ viÖc mua, b¸n TSC§ h÷u h×nh cã gi¸ trÞ lín ch­a thùc hiÖn :</t>
  </si>
  <si>
    <t xml:space="preserve">          * C¸c thay ®æi kh¸c vÒ TSC§ h÷u h×nh :</t>
  </si>
  <si>
    <t xml:space="preserve">22 - Vèn chñ së h÷u</t>
  </si>
  <si>
    <t xml:space="preserve">a. B¶ng ®èi chiÕu biÕn ®éng cña vèn chñ së h÷u</t>
  </si>
  <si>
    <t xml:space="preserve">vèn §T cña chñ së h÷u</t>
  </si>
  <si>
    <t xml:space="preserve">ThÆng d­ vèn CP</t>
  </si>
  <si>
    <t xml:space="preserve">LN ch­a ph©n phèi</t>
  </si>
  <si>
    <t xml:space="preserve">Vèn kh¸c cña chñ së h÷u</t>
  </si>
  <si>
    <t xml:space="preserve">Cæ phiÕu quü</t>
  </si>
  <si>
    <t xml:space="preserve">Chªnh lÖch ®¸nh gi¸ l¹i TS</t>
  </si>
  <si>
    <t xml:space="preserve">Quü dù phßng tµi chÝnh</t>
  </si>
  <si>
    <t xml:space="preserve">Quü ®Çu t­ ph¸t triÓn</t>
  </si>
  <si>
    <t xml:space="preserve">Nguån vèn ®Çu t­ XDCB</t>
  </si>
  <si>
    <t xml:space="preserve">Sè d­ ®Çu n¨m tr­íc</t>
  </si>
  <si>
    <t xml:space="preserve"> - T¨ng vèn trong n¨m tr­íc</t>
  </si>
  <si>
    <t xml:space="preserve"> - L·i trong n¨m tr­íc</t>
  </si>
  <si>
    <t xml:space="preserve"> - Gi¶m vèn trong n¨m tr­íc</t>
  </si>
  <si>
    <t xml:space="preserve"> - Lç trong n¨m tr­íc</t>
  </si>
  <si>
    <t xml:space="preserve">Sè DC n¨m tr­íc -Sè D§ n¨m nay</t>
  </si>
  <si>
    <t xml:space="preserve"> - T¨ng vèn trong n¨m nay</t>
  </si>
  <si>
    <t xml:space="preserve"> - L·i trong n¨m nay</t>
  </si>
  <si>
    <t xml:space="preserve"> - Gi¶m vèn trong n¨m nay</t>
  </si>
  <si>
    <t xml:space="preserve"> - Lç trong n¨m nay</t>
  </si>
  <si>
    <t xml:space="preserve">Sè d­ cuèi n¨m nay</t>
  </si>
  <si>
    <t xml:space="preserve">b. Chi tiÕt vèn ®Çu t­ cña chñ së h÷u</t>
  </si>
  <si>
    <t xml:space="preserve"> - Vèn gãp cña Nhµ n­íc ( CPNN )</t>
  </si>
  <si>
    <t xml:space="preserve"> -  Vèn gãp cña c¸c ®èi t­îng kh¸c ( CPPT )</t>
  </si>
  <si>
    <t xml:space="preserve"> - Vèn tù bæ sung</t>
  </si>
  <si>
    <t xml:space="preserve"> - Kh¸c</t>
  </si>
  <si>
    <t xml:space="preserve">Céng</t>
  </si>
  <si>
    <t xml:space="preserve">c. C¸c giao dÞch vÒ vèn víi c¸c chñ së h÷u vµ ph©n phèi cæ tøc, chia lîi nhuËn</t>
  </si>
  <si>
    <t xml:space="preserve"> - Vèn ®Çu t­ cña chñ së h÷u</t>
  </si>
  <si>
    <t xml:space="preserve"> + Vèn gãp ®Çu n¨m</t>
  </si>
  <si>
    <t xml:space="preserve"> + Vèn gãp t¨ng trong n¨m</t>
  </si>
  <si>
    <t xml:space="preserve"> + Vèn gãp gi¶m trong n¨m </t>
  </si>
  <si>
    <t xml:space="preserve"> + Vèn gãp cuèi n¨m</t>
  </si>
  <si>
    <t xml:space="preserve"> - Cæ tøc , lîi nhuËn ®· chia</t>
  </si>
  <si>
    <t xml:space="preserve">d. Cæ tøc</t>
  </si>
  <si>
    <t xml:space="preserve"> - Cæ tøc ®· c«ng bè sau ngµy kÕt thóc kú kÕ to¸n n¨m</t>
  </si>
  <si>
    <t xml:space="preserve"> + Cæ tøc ®· c«ng bè trªn cæ phiÕu phæ th«ng </t>
  </si>
  <si>
    <t xml:space="preserve"> + Cæ tøc ®· c«ng bè trªn cæ phiÕu ­u ®·i</t>
  </si>
  <si>
    <t xml:space="preserve"> - Cæ tøc cña cæ phiÕu ­u ®·i luü kÕ ch­a ghi nhËn ®­îc</t>
  </si>
  <si>
    <t xml:space="preserve">®.Cæ phiÕu </t>
  </si>
  <si>
    <t xml:space="preserve"> - Sè l­îng cæ phiÕu ®¨ng ký ph¸t hµnh </t>
  </si>
  <si>
    <t xml:space="preserve"> - Sè l­îng cæ phiÕu ®· b¸n ra c«ng chóng</t>
  </si>
  <si>
    <t xml:space="preserve"> + Cæ phiÕu phæ th«ng</t>
  </si>
  <si>
    <t xml:space="preserve"> - Sè l­îng cæ phiÕu ®­îc mua l¹i</t>
  </si>
  <si>
    <t xml:space="preserve"> - Sè l­îng cæ phiÕu ®ang l­u hµnh</t>
  </si>
  <si>
    <t xml:space="preserve"> * MÖnh gi¸ cæ phiÕu ®ang l­u hµnh :</t>
  </si>
  <si>
    <t xml:space="preserve">e. C¸c quü cña doanh nghiÖp :</t>
  </si>
  <si>
    <t xml:space="preserve"> - Quü ®Çu t­ ph¸t triÓn</t>
  </si>
  <si>
    <t xml:space="preserve"> - Quü dù phßng tµi chÝnh</t>
  </si>
  <si>
    <t xml:space="preserve"> - Quü kh¸c thuéc vèn chñ së h÷u</t>
  </si>
  <si>
    <t xml:space="preserve"> * Môc ®Ých trÝch lËp vµ sö sông c¸c quü cña doanh nghiÖp</t>
  </si>
  <si>
    <t xml:space="preserve">g. Thu nhËp vµ chi phÝ ,l·i hoÆc lç ®­îc ghi nhËn trùc tiÕp vµo vèn chñ së h÷u theo quy ®Þnh cña c¸c chuÈn mùc kÕ to¸n cô thÓ .</t>
  </si>
  <si>
    <t xml:space="preserve"> - </t>
  </si>
</sst>
</file>

<file path=xl/styles.xml><?xml version="1.0" encoding="utf-8"?>
<styleSheet xmlns="http://schemas.openxmlformats.org/spreadsheetml/2006/main">
  <numFmts count="124">
    <numFmt numFmtId="164" formatCode="General"/>
    <numFmt numFmtId="165" formatCode="_-\$* #,##0_-;&quot;-$&quot;* #,##0_-;_-\$* \-_-;_-@_-"/>
    <numFmt numFmtId="166" formatCode="##.##%"/>
    <numFmt numFmtId="167" formatCode="_(* #,##0_);_(* \(#,##0\);_(* \-??_);_(@_)"/>
    <numFmt numFmtId="168" formatCode="0"/>
    <numFmt numFmtId="169" formatCode="_-[$€-2]* #,##0.00_-;\-[$€-2]* #,##0.00_-;_-[$€-2]* \-??_-"/>
    <numFmt numFmtId="170" formatCode="#,###\ ;\(#,###\)"/>
    <numFmt numFmtId="171" formatCode="#,###&quot;  &quot;;\(#,###&quot;) &quot;"/>
    <numFmt numFmtId="172" formatCode="\\#,##0;[RED]&quot;\\-&quot;#,##0"/>
    <numFmt numFmtId="173" formatCode="_ * #,##0.00_ ;_ * \-#,##0.00_ ;_ * \-??_ ;_ @_ "/>
    <numFmt numFmtId="174" formatCode="_ * #,##0_ ;_ * \-#,##0_ ;_ * \-_ ;_ @_ "/>
    <numFmt numFmtId="175" formatCode="_-* #,##0_-;\-* #,##0_-;_-* \-_-;_-@_-"/>
    <numFmt numFmtId="176" formatCode="_-* #,##0.00_-;\-* #,##0.00_-;_-* \-??_-;_-@_-"/>
    <numFmt numFmtId="177" formatCode="\$#,##0_);[RED]&quot;($&quot;#,##0\)"/>
    <numFmt numFmtId="178" formatCode="\\#,##0.00;[RED]&quot;\-&quot;#,##0.00"/>
    <numFmt numFmtId="179" formatCode="\\#,##0.00;[RED]&quot;\\\\\\-&quot;#,##0.00"/>
    <numFmt numFmtId="180" formatCode="\\#,##0;[RED]&quot;\-&quot;#,##0"/>
    <numFmt numFmtId="181" formatCode="[$-409]#,##0.00_);[RED]\(#,##0.00\)"/>
    <numFmt numFmtId="182" formatCode="0%"/>
    <numFmt numFmtId="183" formatCode="[$-409]#,##0_);[RED]\(#,##0\)"/>
    <numFmt numFmtId="184" formatCode="_-\$* #,##0.00_-;&quot;-$&quot;* #,##0.00_-;_-\$* \-??_-;_-@_-"/>
    <numFmt numFmtId="185" formatCode="_(\$* #,##0_);_(\$* \(#,##0\);_(\$* \-_);_(@_)"/>
    <numFmt numFmtId="186" formatCode="_-* #,##0.00\ _₫_-;\-* #,##0.00\ _₫_-;_-* \-??\ _₫_-;_-@_-"/>
    <numFmt numFmtId="187" formatCode="_-* #,##0\ _₫_-;\-* #,##0\ _₫_-;_-* &quot;- &quot;_₫_-;_-@_-"/>
    <numFmt numFmtId="188" formatCode="mmm"/>
    <numFmt numFmtId="189" formatCode="_-* #,##0.00&quot; $&quot;_-;\-* #,##0.00&quot; $&quot;_-;_-* \-??&quot; $&quot;_-;_-@_-"/>
    <numFmt numFmtId="190" formatCode="_(* #,##0.0000_);_(* \(#,##0.0000\);_(* \-??_);_(@_)"/>
    <numFmt numFmtId="191" formatCode="_-* #,##0.00\ _$_-;\-* #,##0.00\ _$_-;_-* \-??\ _$_-;_-@_-"/>
    <numFmt numFmtId="192" formatCode="#,##0&quot; FB&quot;;[RED]\-#,##0&quot; FB&quot;"/>
    <numFmt numFmtId="193" formatCode="#,##0&quot; FB&quot;;\-#,##0&quot; FB&quot;"/>
    <numFmt numFmtId="194" formatCode="##,###.##"/>
    <numFmt numFmtId="195" formatCode="#0.##"/>
    <numFmt numFmtId="196" formatCode="0.000_)"/>
    <numFmt numFmtId="197" formatCode="#,##0_)_%;\(#,##0\)_%;;"/>
    <numFmt numFmtId="198" formatCode="_._.* #,##0.0_)_%;_._.* \(#,##0.0\)_%;_._.* \ .0_)_%"/>
    <numFmt numFmtId="199" formatCode="#,##0.0_)_%;\(#,##0.0\)_%;&quot;  &quot;.0_)_%"/>
    <numFmt numFmtId="200" formatCode="[$-409]#,##0.00_);\(#,##0.00\)"/>
    <numFmt numFmtId="201" formatCode="_._.* #,##0.000_)_%;_._.* \(#,##0.000\)_%;_._.* \ .000_)_%"/>
    <numFmt numFmtId="202" formatCode="#,##0.0_);\(#,##0.0\)"/>
    <numFmt numFmtId="203" formatCode="_(* #,##0.000_);_(* \(#,##0.000\);_(* \-??_);_(@_)"/>
    <numFmt numFmtId="204" formatCode="#.##0_);\(#.##0\)"/>
    <numFmt numFmtId="205" formatCode="###,###,##0.000"/>
    <numFmt numFmtId="206" formatCode="_ * #,##0.00_)\ _₫_ ;_ * \(#,##0.00&quot;) &quot;_₫_ ;_ * \-??_)\ _₫_ ;_ @_ "/>
    <numFmt numFmtId="207" formatCode="0.0%"/>
    <numFmt numFmtId="208" formatCode="#,##0;\(#,##0\)"/>
    <numFmt numFmtId="209" formatCode="#,##0"/>
    <numFmt numFmtId="210" formatCode="_(* #.##0_);_(* \(#.##0\);_(* \-_);_(@_)"/>
    <numFmt numFmtId="211" formatCode="\$#,##0\ ;&quot;($&quot;#,##0\)"/>
    <numFmt numFmtId="212" formatCode="* \(#,##0\);* #,##0_);\-??_);@"/>
    <numFmt numFmtId="213" formatCode="_ &quot;$ &quot;* #,##0.00_ ;_ &quot;$ &quot;* \-#,##0.00_ ;_ &quot;$ &quot;* \-??_ ;_ @_ "/>
    <numFmt numFmtId="214" formatCode="##,##0%"/>
    <numFmt numFmtId="215" formatCode="#,###%"/>
    <numFmt numFmtId="216" formatCode="##.##"/>
    <numFmt numFmtId="217" formatCode="###,###"/>
    <numFmt numFmtId="218" formatCode="###.###"/>
    <numFmt numFmtId="219" formatCode="##,###.####"/>
    <numFmt numFmtId="220" formatCode="\$* #,##0_)_%;\$* \(#,##0\)_%;\$* \-??_)_%;@_)_%"/>
    <numFmt numFmtId="221" formatCode="_-* #,##0.0000\ _F_-;\-* #,##0.0000\ _F_-;_-* \-??\ _F_-;_-@_-"/>
    <numFmt numFmtId="222" formatCode="_ &quot;$ &quot;* #,##0_ ;_ &quot;$ &quot;* \-#,##0_ ;_ &quot;$ &quot;* \-??_ ;_ @_ "/>
    <numFmt numFmtId="223" formatCode="\$* #,##0.00_);\$* \(#,##0.00\)"/>
    <numFmt numFmtId="224" formatCode="_ * #,##0.0_ ;_ * \-#,##0.0_ ;_ * \-??_ ;_ @_ "/>
    <numFmt numFmtId="225" formatCode="_ * #,##0_ ;_ * \-#,##0_ ;_ * \-??_ ;_ @_ "/>
    <numFmt numFmtId="226" formatCode="_(* #.#\._);_(* \(#.#&quot;.)&quot;;_(* \-??_);_(@_ⴆ"/>
    <numFmt numFmtId="227" formatCode="_(* #.##\._);_(* \(#.##&quot;.)&quot;;_(* \-??_);_(@_ⴆ"/>
    <numFmt numFmtId="228" formatCode="_(* #.##0\._);_(* \(#.##0&quot;.)&quot;;_(* \-??_);_(@_)"/>
    <numFmt numFmtId="229" formatCode="_(\$* #,##0.00_);_(\$* \(#,##0.00\);_(\$* \-??_);_(@_)"/>
    <numFmt numFmtId="230" formatCode="\t0.00%"/>
    <numFmt numFmtId="231" formatCode="_ &quot;R &quot;* #,##0_ ;_ &quot;R &quot;* \-#,##0_ ;_ &quot;R &quot;* \-_ ;_ @_ "/>
    <numFmt numFmtId="232" formatCode="##,##0.##"/>
    <numFmt numFmtId="233" formatCode="0.00"/>
    <numFmt numFmtId="234" formatCode="[$-409]m/d/yyyy"/>
    <numFmt numFmtId="235" formatCode="* #,##0_);* \(#,##0\);\-??_);@"/>
    <numFmt numFmtId="236" formatCode="\t# ??/??"/>
    <numFmt numFmtId="237" formatCode="#."/>
    <numFmt numFmtId="238" formatCode="#,##0.00"/>
    <numFmt numFmtId="239" formatCode="#.00"/>
    <numFmt numFmtId="240" formatCode="#,##0\ "/>
    <numFmt numFmtId="241" formatCode="@"/>
    <numFmt numFmtId="242" formatCode="#,###"/>
    <numFmt numFmtId="243" formatCode="#,##0&quot; mk&quot;;[RED]\-#,##0&quot; mk&quot;"/>
    <numFmt numFmtId="244" formatCode="_-* #,##0\ _m_k_-;\-* #,##0\ _m_k_-;_-* &quot;- &quot;_m_k_-;_-@_-"/>
    <numFmt numFmtId="245" formatCode="\$#.00"/>
    <numFmt numFmtId="246" formatCode="_-* #,##0.00\ _F_B_-;\-* #,##0.00\ _F_B_-;_-* \-??\ _F_B_-;_-@_-"/>
    <numFmt numFmtId="247" formatCode="\£#,##0;&quot;-£&quot;#,##0"/>
    <numFmt numFmtId="248" formatCode="[$-409]#,##0_);\(#,##0\)"/>
    <numFmt numFmtId="249" formatCode="_-\ß* #,##0_-;&quot;-ß&quot;* #,##0_-;_-\ß* \-_-;_-@_-"/>
    <numFmt numFmtId="250" formatCode="_-\ß* #,##0.00_-;&quot;-ß&quot;* #,##0.00_-;_-\ß* \-??_-;_-@_-"/>
    <numFmt numFmtId="251" formatCode="0_)%;\(0\)%"/>
    <numFmt numFmtId="252" formatCode="0%_);\(0%\)"/>
    <numFmt numFmtId="253" formatCode="mmm\-yyyy"/>
    <numFmt numFmtId="254" formatCode="#,##0&quot; $&quot;;[RED]\-#,##0&quot; $&quot;"/>
    <numFmt numFmtId="255" formatCode="0.00%"/>
    <numFmt numFmtId="256" formatCode="%#.00"/>
    <numFmt numFmtId="257" formatCode="[$-409]d\-mmm\-yy"/>
    <numFmt numFmtId="258" formatCode="#"/>
    <numFmt numFmtId="259" formatCode="&quot;¡Ì&quot;#,##0;[RED]&quot;-¡Ì&quot;#,##0"/>
    <numFmt numFmtId="260" formatCode="#,##0.00&quot; F&quot;;[RED]\-#,##0.00&quot; F&quot;"/>
    <numFmt numFmtId="261" formatCode="###,0\.00&quot; F&quot;;[RED]\-###,0\.00&quot; F&quot;"/>
    <numFmt numFmtId="262" formatCode="\\#,##0;[RED]&quot;-\&quot;#,##0"/>
    <numFmt numFmtId="263" formatCode="#,##0&quot; F&quot;;\-#,##0&quot; F&quot;"/>
    <numFmt numFmtId="264" formatCode="#,##0&quot; F&quot;;[RED]\-#,##0&quot; F&quot;"/>
    <numFmt numFmtId="265" formatCode="_-* #,##0&quot; F&quot;_-;\-* #,##0&quot; F&quot;_-;_-* &quot;- F&quot;_-;_-@_-"/>
    <numFmt numFmtId="266" formatCode="#,##0.00&quot; F&quot;;\-#,##0.00&quot; F&quot;"/>
    <numFmt numFmtId="267" formatCode="###\ ###\ ###\ ###\ #00"/>
    <numFmt numFmtId="268" formatCode="\$#,##0_);&quot;($&quot;#,##0\)"/>
    <numFmt numFmtId="269" formatCode="_-\£* #,##0_-;&quot;-£&quot;* #,##0_-;_-\£* \-_-;_-@_-"/>
    <numFmt numFmtId="270" formatCode="_-\£* #,##0.00_-;&quot;-£&quot;* #,##0.00_-;_-\£* \-??_-;_-@_-"/>
    <numFmt numFmtId="271" formatCode="_(* #,##0.00000_);_(* \(#,##0.00000\);_(* \-??_);_(@_)"/>
    <numFmt numFmtId="272" formatCode="\$* #,##0_);\$* \(#,##0\)"/>
    <numFmt numFmtId="273" formatCode="\$* #,##0.00_)_%;\$* \(#,##0.00\)_%"/>
    <numFmt numFmtId="274" formatCode="\$* #,##0_)_%;\$* \(#,##0\)_%"/>
    <numFmt numFmtId="275" formatCode="#,##0_)_%;\(#,##0\)_%"/>
    <numFmt numFmtId="276" formatCode="#,##0.00_)_%;\(#,##0.00\)_%"/>
    <numFmt numFmtId="277" formatCode="General_)"/>
    <numFmt numFmtId="278" formatCode="_(&quot;£¤&quot;* #,##0_);_(&quot;£¤&quot;* \(#,##0\);_(&quot;£¤&quot;* \-_);_(@_)"/>
    <numFmt numFmtId="279" formatCode="_(&quot;£¤&quot;* #,##0.00_);_(&quot;£¤&quot;* \(#,##0.00\);_(&quot;£¤&quot;* \-??_);_(@_)"/>
    <numFmt numFmtId="280" formatCode="_ \\* #,##0_ ;_ \\* \-#,##0_ ;_ \\* \-_ ;_ @_ "/>
    <numFmt numFmtId="281" formatCode="_ \\* ###,0\.00_ ;_ \\* \-###,0\.00_ ;_ \\* \-??_ ;_ @_ "/>
    <numFmt numFmtId="282" formatCode="_ \\* #,##0.00_ ;_ \\* \-#,##0.00_ ;_ \\* \-??_ ;_ @_ "/>
    <numFmt numFmtId="283" formatCode="_-* #,##0.00_-;_-* #,##0.00\-;_-* \-??_-;_-@_-"/>
    <numFmt numFmtId="284" formatCode="_-* #,##0_-;_-* #,##0\-;_-* \-_-;_-@_-"/>
    <numFmt numFmtId="285" formatCode="#,##0&quot; $&quot;_);[RED]\(#,##0&quot; $)&quot;"/>
    <numFmt numFmtId="286" formatCode="_ \￥* #,##0_ ;_ \￥* \-#,##0_ ;_ \￥* \-_ ;_ @_ "/>
    <numFmt numFmtId="287" formatCode="_ \￥* #,##0.00_ ;_ \￥* \-#,##0.00_ ;_ \￥* \-??_ ;_ @_ "/>
  </numFmts>
  <fonts count="25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0"/>
      <name val="SVNtimes new roman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name val="VNI-Times"/>
      <family val="0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QBJ-??10pt"/>
      <family val="3"/>
      <charset val="129"/>
    </font>
    <font>
      <sz val="12"/>
      <color rgb="FF000000"/>
      <name val="???"/>
      <family val="1"/>
      <charset val="129"/>
    </font>
    <font>
      <sz val="12"/>
      <name val="Times New Roman"/>
      <family val="1"/>
    </font>
    <font>
      <sz val="12"/>
      <name val="|??¢¥¢¬¨Ï"/>
      <family val="1"/>
      <charset val="129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1"/>
      <color rgb="FF996633"/>
      <name val="Calibri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3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color rgb="FF000000"/>
      <name val="MS Sans Serif"/>
      <family val="2"/>
    </font>
    <font>
      <sz val="10"/>
      <name val="Times New Roman"/>
      <family val="1"/>
    </font>
    <font>
      <sz val="11"/>
      <name val="VNarial"/>
      <family val="0"/>
    </font>
    <font>
      <b val="true"/>
      <sz val="14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±¼¸²A¼"/>
      <family val="3"/>
      <charset val="129"/>
    </font>
    <font>
      <sz val="10"/>
      <name val="SVNtimes new roman"/>
      <family val="2"/>
    </font>
    <font>
      <sz val="10"/>
      <color rgb="FF000000"/>
      <name val="Arial"/>
      <family val="0"/>
    </font>
    <font>
      <sz val="1"/>
      <color rgb="FF000000"/>
      <name val="Courier New"/>
      <family val="3"/>
    </font>
    <font>
      <i val="true"/>
      <sz val="10"/>
      <name val="Times New Roman"/>
      <family val="1"/>
      <charset val="163"/>
    </font>
    <font>
      <b val="true"/>
      <sz val="12"/>
      <color rgb="FF000000"/>
      <name val=".VnTime"/>
      <family val="2"/>
    </font>
    <font>
      <sz val="10"/>
      <name val="VNI-Times"/>
      <family val="0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6"/>
      <name val="VNottawa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Calibri"/>
      <family val="2"/>
    </font>
    <font>
      <b val="true"/>
      <sz val="11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2"/>
      <name val="VNI-Aptima"/>
      <family val="0"/>
    </font>
    <font>
      <sz val="12"/>
      <name val="VnTime(Ds)"/>
      <family val="1"/>
    </font>
    <font>
      <sz val="11"/>
      <color rgb="FF996633"/>
      <name val="Calibri"/>
      <family val="2"/>
    </font>
    <font>
      <b val="true"/>
      <sz val="11"/>
      <name val="Arial"/>
      <family val="0"/>
    </font>
    <font>
      <sz val="10"/>
      <name val=".VnAvant"/>
      <family val="2"/>
    </font>
    <font>
      <sz val="9"/>
      <name val="ＭＳ 明朝"/>
      <family val="1"/>
      <charset val="128"/>
    </font>
    <font>
      <sz val="11"/>
      <color rgb="FF66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12"/>
      <name val=".VnArial"/>
      <family val="2"/>
    </font>
    <font>
      <sz val="11"/>
      <color rgb="FF000000"/>
      <name val="Arial"/>
      <family val="2"/>
    </font>
    <font>
      <sz val="13"/>
      <name val="Arial"/>
      <family val="2"/>
    </font>
    <font>
      <sz val="10"/>
      <name val=".VnArial"/>
      <family val="2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2"/>
    </font>
    <font>
      <sz val="11"/>
      <name val="Times New Roman"/>
      <family val="1"/>
    </font>
    <font>
      <sz val="10"/>
      <name val=".vntime"/>
      <family val="0"/>
    </font>
    <font>
      <b val="true"/>
      <sz val="11"/>
      <color rgb="FF424242"/>
      <name val="Calibri"/>
      <family val="2"/>
    </font>
    <font>
      <b val="true"/>
      <sz val="10"/>
      <color rgb="FF000000"/>
      <name val=".VnTimeH"/>
      <family val="2"/>
    </font>
    <font>
      <sz val="10"/>
      <name val="MS Sans Serif"/>
      <family val="0"/>
    </font>
    <font>
      <sz val="12"/>
      <name val="Arial"/>
      <family val="0"/>
    </font>
    <font>
      <b val="true"/>
      <sz val="10"/>
      <name val="MS Sans Serif"/>
      <family val="0"/>
    </font>
    <font>
      <b val="true"/>
      <sz val="18"/>
      <color rgb="FF000000"/>
      <name val="Cambria"/>
      <family val="1"/>
    </font>
    <font>
      <sz val="8"/>
      <name val="MS Sans Serif"/>
      <family val="2"/>
    </font>
    <font>
      <b val="true"/>
      <sz val="8"/>
      <color rgb="FF000000"/>
      <name val="Arial"/>
      <family val="2"/>
    </font>
    <font>
      <sz val="10"/>
      <name val="Symbol"/>
      <family val="1"/>
      <charset val="2"/>
    </font>
    <font>
      <b val="true"/>
      <sz val="12"/>
      <name val=".vnTime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8"/>
      <color rgb="FF3333CC"/>
      <name val="Cambria"/>
      <family val="2"/>
    </font>
    <font>
      <sz val="10"/>
      <name val="VNtimes new roman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0"/>
    </font>
    <font>
      <b val="true"/>
      <sz val="10"/>
      <name val="VN AvantGBook"/>
      <family val="0"/>
    </font>
    <font>
      <b val="true"/>
      <sz val="10"/>
      <name val=".vntime"/>
      <family val="0"/>
    </font>
    <font>
      <b val="true"/>
      <sz val="16"/>
      <name val=".VnTime"/>
      <family val="2"/>
    </font>
    <font>
      <sz val="9"/>
      <name val=".VnTime"/>
      <family val="0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1"/>
      <name val="µ¸¿ò"/>
      <family val="1"/>
    </font>
    <font>
      <b val="true"/>
      <sz val="11"/>
      <name val="Arial"/>
      <family val="2"/>
      <charset val="163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22"/>
      <name val="ＭＳ 明朝"/>
      <family val="1"/>
      <charset val="128"/>
    </font>
    <font>
      <sz val="12"/>
      <name val="VNI-Times"/>
      <family val="0"/>
    </font>
    <font>
      <sz val="12"/>
      <name val="宋体"/>
      <family val="0"/>
      <charset val="134"/>
    </font>
    <font>
      <sz val="14"/>
      <name val="ＭＳ 明朝"/>
      <family val="1"/>
      <charset val="128"/>
    </font>
    <font>
      <u val="single"/>
      <sz val="12"/>
      <color rgb="FF0000FF"/>
      <name val="Times New Roman"/>
      <family val="1"/>
    </font>
    <font>
      <u val="single"/>
      <sz val="12"/>
      <color rgb="FF800080"/>
      <name val="Times New Roman"/>
      <family val="1"/>
    </font>
    <font>
      <sz val="12"/>
      <color rgb="FF000000"/>
      <name val="바탕체"/>
      <family val="1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8"/>
      <name val=".VnTimeH"/>
      <family val="2"/>
    </font>
    <font>
      <b val="true"/>
      <sz val="10"/>
      <name val=".VnTimeH"/>
      <family val="2"/>
    </font>
    <font>
      <b val="true"/>
      <sz val="9"/>
      <name val=".VnTimeH"/>
      <family val="2"/>
    </font>
    <font>
      <sz val="8"/>
      <name val=".VnTime"/>
      <family val="0"/>
    </font>
    <font>
      <u val="single"/>
      <sz val="8"/>
      <name val=".VnTimeH"/>
      <family val="2"/>
    </font>
    <font>
      <b val="true"/>
      <sz val="16"/>
      <name val=".VnTimeH"/>
      <family val="2"/>
    </font>
    <font>
      <b val="true"/>
      <i val="true"/>
      <sz val="14"/>
      <name val=".VnTime"/>
      <family val="2"/>
    </font>
    <font>
      <i val="true"/>
      <sz val="10"/>
      <name val=".VnTime"/>
      <family val="2"/>
    </font>
    <font>
      <b val="true"/>
      <u val="single"/>
      <sz val="8"/>
      <name val=".VnTimeH"/>
      <family val="2"/>
    </font>
    <font>
      <b val="true"/>
      <sz val="8"/>
      <name val=".VnTimeH"/>
      <family val="2"/>
    </font>
    <font>
      <b val="true"/>
      <sz val="8"/>
      <name val=".VnTime"/>
      <family val="2"/>
    </font>
    <font>
      <b val="true"/>
      <sz val="7"/>
      <name val="Arial"/>
      <family val="2"/>
    </font>
    <font>
      <b val="true"/>
      <u val="single"/>
      <sz val="10"/>
      <name val=".VnArial NarrowH"/>
      <family val="2"/>
    </font>
    <font>
      <b val="true"/>
      <u val="single"/>
      <sz val="9"/>
      <name val=".VnArial NarrowH"/>
      <family val="2"/>
    </font>
    <font>
      <b val="true"/>
      <u val="single"/>
      <sz val="9"/>
      <name val=".VnArial Narrow"/>
      <family val="2"/>
    </font>
    <font>
      <u val="single"/>
      <sz val="8"/>
      <name val=".VnArialH"/>
      <family val="2"/>
    </font>
    <font>
      <b val="true"/>
      <u val="single"/>
      <sz val="9"/>
      <name val="Arial"/>
      <family val="2"/>
    </font>
    <font>
      <b val="true"/>
      <u val="single"/>
      <sz val="11"/>
      <name val=".VnArial Narrow"/>
      <family val="2"/>
    </font>
    <font>
      <sz val="8"/>
      <name val=".VnArialH"/>
      <family val="2"/>
    </font>
    <font>
      <b val="true"/>
      <sz val="9"/>
      <name val="Arial"/>
      <family val="2"/>
    </font>
    <font>
      <sz val="9"/>
      <color rgb="FF003300"/>
      <name val=".VnArial Narrow"/>
      <family val="2"/>
    </font>
    <font>
      <sz val="9"/>
      <name val="Arial"/>
      <family val="2"/>
    </font>
    <font>
      <b val="true"/>
      <u val="single"/>
      <sz val="8"/>
      <name val=".VnArialH"/>
      <family val="2"/>
    </font>
    <font>
      <sz val="9"/>
      <name val=".VnArial Narrow"/>
      <family val="2"/>
    </font>
    <font>
      <sz val="9"/>
      <color rgb="FFFF0000"/>
      <name val=".VnArial Narrow"/>
      <family val="2"/>
    </font>
    <font>
      <sz val="8"/>
      <color rgb="FFFF0000"/>
      <name val=".VnArialH"/>
      <family val="2"/>
    </font>
    <font>
      <sz val="9"/>
      <color rgb="FFFF0000"/>
      <name val="Arial"/>
      <family val="2"/>
    </font>
    <font>
      <sz val="12"/>
      <color rgb="FFFF0000"/>
      <name val=".vntime"/>
      <family val="0"/>
    </font>
    <font>
      <i val="true"/>
      <sz val="8"/>
      <name val=".VnArialH"/>
      <family val="2"/>
    </font>
    <font>
      <i val="true"/>
      <sz val="8"/>
      <name val="Arial"/>
      <family val="2"/>
    </font>
    <font>
      <i val="true"/>
      <sz val="12"/>
      <name val=".VnTime"/>
      <family val="0"/>
    </font>
    <font>
      <i val="true"/>
      <sz val="9"/>
      <name val="Arial"/>
      <family val="2"/>
    </font>
    <font>
      <b val="true"/>
      <sz val="9"/>
      <name val=".VnArial Narrow"/>
      <family val="2"/>
    </font>
    <font>
      <i val="true"/>
      <sz val="10"/>
      <name val=".VnArial"/>
      <family val="2"/>
    </font>
    <font>
      <i val="true"/>
      <sz val="9"/>
      <name val=".VnArial Narrow"/>
      <family val="2"/>
    </font>
    <font>
      <i val="true"/>
      <sz val="9"/>
      <color rgb="FFFF0000"/>
      <name val=".VnArial Narrow"/>
      <family val="2"/>
    </font>
    <font>
      <i val="true"/>
      <sz val="8"/>
      <color rgb="FFFF0000"/>
      <name val=".VnArialH"/>
      <family val="2"/>
    </font>
    <font>
      <i val="true"/>
      <sz val="8"/>
      <color rgb="FFFF0000"/>
      <name val="Arial"/>
      <family val="2"/>
    </font>
    <font>
      <b val="true"/>
      <sz val="10"/>
      <name val=".VnArial NarrowH"/>
      <family val="2"/>
    </font>
    <font>
      <b val="true"/>
      <u val="single"/>
      <sz val="10"/>
      <name val=".VnTimeH"/>
      <family val="2"/>
    </font>
    <font>
      <b val="true"/>
      <sz val="9"/>
      <name val=".VnTime"/>
      <family val="2"/>
    </font>
    <font>
      <sz val="9"/>
      <color rgb="FF0000FF"/>
      <name val="Arial"/>
      <family val="2"/>
    </font>
    <font>
      <sz val="10"/>
      <color rgb="FFFF0000"/>
      <name val=".Vn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9"/>
      <color rgb="FF003300"/>
      <name val="Arial"/>
      <family val="2"/>
    </font>
    <font>
      <b val="true"/>
      <u val="single"/>
      <sz val="10"/>
      <name val=".VnArial Narrow"/>
      <family val="2"/>
    </font>
    <font>
      <b val="true"/>
      <sz val="9"/>
      <color rgb="FF0033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.VnArialH"/>
      <family val="2"/>
    </font>
    <font>
      <b val="true"/>
      <sz val="10"/>
      <name val=".VnArial Narrow"/>
      <family val="2"/>
    </font>
    <font>
      <sz val="10"/>
      <name val=".VnTimeH"/>
      <family val="2"/>
    </font>
    <font>
      <b val="true"/>
      <sz val="9"/>
      <name val=".VnArial NarrowH"/>
      <family val="2"/>
    </font>
    <font>
      <sz val="13"/>
      <name val=".VnArial Narrow"/>
      <family val="2"/>
    </font>
    <font>
      <i val="true"/>
      <sz val="8"/>
      <name val=".VnArial"/>
      <family val="2"/>
    </font>
    <font>
      <b val="true"/>
      <sz val="9"/>
      <name val=".VnArialH"/>
      <family val="2"/>
    </font>
    <font>
      <b val="true"/>
      <sz val="11"/>
      <name val=".VnTimeH"/>
      <family val="2"/>
    </font>
    <font>
      <b val="true"/>
      <sz val="11"/>
      <name val=".VnTime"/>
      <family val="2"/>
    </font>
    <font>
      <b val="true"/>
      <sz val="12"/>
      <name val=".VnTimeH"/>
      <family val="2"/>
    </font>
    <font>
      <sz val="9"/>
      <name val=".VnTimeH"/>
      <family val="2"/>
    </font>
    <font>
      <sz val="12"/>
      <name val=".VnTimeH"/>
      <family val="2"/>
    </font>
    <font>
      <u val="single"/>
      <sz val="12"/>
      <name val=".VnTimeH"/>
      <family val="2"/>
    </font>
    <font>
      <b val="true"/>
      <sz val="12"/>
      <name val=".VnSouthernH"/>
      <family val="2"/>
    </font>
    <font>
      <b val="true"/>
      <i val="true"/>
      <u val="single"/>
      <sz val="16"/>
      <name val=".VnTeknical"/>
      <family val="2"/>
    </font>
    <font>
      <b val="true"/>
      <i val="true"/>
      <sz val="18"/>
      <name val=".VnTime"/>
      <family val="2"/>
    </font>
    <font>
      <b val="true"/>
      <sz val="12"/>
      <name val=".VnUniverseH"/>
      <family val="0"/>
    </font>
    <font>
      <i val="true"/>
      <sz val="12"/>
      <name val=".vntime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10"/>
      <color rgb="FFFF0000"/>
      <name val=".VnTime"/>
      <family val="2"/>
    </font>
    <font>
      <b val="true"/>
      <i val="true"/>
      <sz val="9"/>
      <color rgb="FFFF0000"/>
      <name val=".VnTime"/>
      <family val="0"/>
    </font>
    <font>
      <sz val="8"/>
      <name val=".VnTime"/>
      <family val="2"/>
    </font>
    <font>
      <sz val="14"/>
      <name val=".VnTime"/>
      <family val="0"/>
    </font>
    <font>
      <sz val="11"/>
      <name val=".VnTimeH"/>
      <family val="2"/>
    </font>
    <font>
      <b val="true"/>
      <sz val="14"/>
      <name val=".vnTime"/>
      <family val="2"/>
    </font>
    <font>
      <b val="true"/>
      <i val="true"/>
      <sz val="12"/>
      <name val=".VnTime"/>
      <family val="2"/>
    </font>
    <font>
      <b val="true"/>
      <i val="true"/>
      <sz val="8"/>
      <name val="Arial"/>
      <family val="2"/>
    </font>
    <font>
      <b val="true"/>
      <i val="true"/>
      <sz val="10"/>
      <name val=".VnArial"/>
      <family val="2"/>
    </font>
    <font>
      <b val="true"/>
      <i val="true"/>
      <sz val="8"/>
      <color rgb="FF000000"/>
      <name val="Arial"/>
      <family val="2"/>
    </font>
    <font>
      <sz val="8"/>
      <name val=".VnArial"/>
      <family val="2"/>
    </font>
    <font>
      <b val="true"/>
      <sz val="10"/>
      <name val=".VnTeknicalH"/>
      <family val="2"/>
    </font>
    <font>
      <sz val="13"/>
      <name val=".VnArial"/>
      <family val="2"/>
    </font>
    <font>
      <b val="true"/>
      <u val="single"/>
      <sz val="10"/>
      <name val=".VnTeknicalH"/>
      <family val="2"/>
    </font>
    <font>
      <b val="true"/>
      <u val="single"/>
      <sz val="10"/>
      <name val=".VnArial"/>
      <family val="2"/>
    </font>
    <font>
      <b val="true"/>
      <i val="true"/>
      <sz val="16"/>
      <name val=".VnTeknical"/>
      <family val="2"/>
    </font>
    <font>
      <sz val="9"/>
      <name val=".VnArial"/>
      <family val="2"/>
    </font>
    <font>
      <b val="true"/>
      <sz val="14"/>
      <name val=".VnArial"/>
      <family val="2"/>
    </font>
    <font>
      <b val="true"/>
      <sz val="11"/>
      <name val=".VnArial"/>
      <family val="2"/>
    </font>
    <font>
      <sz val="12"/>
      <color rgb="FFFF0000"/>
      <name val=".VnArial"/>
      <family val="2"/>
    </font>
    <font>
      <b val="true"/>
      <i val="true"/>
      <sz val="11"/>
      <name val=".VnArial"/>
      <family val="2"/>
    </font>
    <font>
      <sz val="11"/>
      <name val=".VnArial"/>
      <family val="2"/>
    </font>
    <font>
      <i val="true"/>
      <sz val="8"/>
      <color rgb="FF0000FF"/>
      <name val="Arial"/>
      <family val="2"/>
    </font>
    <font>
      <i val="true"/>
      <sz val="12"/>
      <name val=".VnArial"/>
      <family val="2"/>
    </font>
    <font>
      <b val="true"/>
      <sz val="12"/>
      <name val=".VnArial"/>
      <family val="2"/>
    </font>
    <font>
      <b val="true"/>
      <sz val="10"/>
      <color rgb="FFFF0000"/>
      <name val=".VnTimeH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10"/>
      <color rgb="FF000000"/>
      <name val=".VnArial"/>
      <family val="2"/>
    </font>
    <font>
      <i val="true"/>
      <sz val="10"/>
      <color rgb="FF000000"/>
      <name val=".VnArial"/>
      <family val="2"/>
    </font>
    <font>
      <sz val="9"/>
      <color rgb="FF000000"/>
      <name val=".VnArial"/>
      <family val="2"/>
    </font>
    <font>
      <b val="true"/>
      <u val="single"/>
      <sz val="9"/>
      <color rgb="FFFF0000"/>
      <name val="Arial"/>
      <family val="2"/>
    </font>
    <font>
      <b val="true"/>
      <sz val="10"/>
      <name val=".VnArial"/>
      <family val="2"/>
    </font>
    <font>
      <i val="true"/>
      <sz val="11"/>
      <name val=".VnArial"/>
      <family val="2"/>
    </font>
    <font>
      <i val="true"/>
      <sz val="10"/>
      <name val="Arial"/>
      <family val="2"/>
    </font>
    <font>
      <sz val="14"/>
      <name val=".VnAristote"/>
      <family val="2"/>
    </font>
    <font>
      <sz val="12"/>
      <color rgb="FF0000FF"/>
      <name val=".VnArial Narrow"/>
      <family val="2"/>
    </font>
    <font>
      <i val="true"/>
      <sz val="12"/>
      <color rgb="FF0000FF"/>
      <name val=".VnArial Narrow"/>
      <family val="2"/>
    </font>
    <font>
      <b val="true"/>
      <sz val="12"/>
      <name val=".VnArial Narrow"/>
      <family val="2"/>
    </font>
    <font>
      <sz val="12"/>
      <color rgb="FF0000FF"/>
      <name val=".VnTime"/>
      <family val="2"/>
    </font>
    <font>
      <sz val="12"/>
      <name val=".VnArial Narrow"/>
      <family val="2"/>
    </font>
    <font>
      <b val="true"/>
      <u val="single"/>
      <sz val="12"/>
      <color rgb="FF0000FF"/>
      <name val=".VnTime"/>
      <family val="2"/>
    </font>
    <font>
      <b val="true"/>
      <u val="single"/>
      <sz val="12"/>
      <name val=".VnArial Narrow"/>
      <family val="2"/>
    </font>
    <font>
      <b val="true"/>
      <sz val="12"/>
      <color rgb="FF0000FF"/>
      <name val=".VnTime"/>
      <family val="2"/>
    </font>
    <font>
      <b val="true"/>
      <sz val="12"/>
      <color rgb="FF0000FF"/>
      <name val=".VnArial Narrow"/>
      <family val="2"/>
    </font>
    <font>
      <i val="true"/>
      <sz val="12"/>
      <name val=".VnArial Narrow"/>
      <family val="2"/>
    </font>
    <font>
      <i val="true"/>
      <u val="single"/>
      <sz val="12"/>
      <name val=".VnArial Narrow"/>
      <family val="2"/>
    </font>
    <font>
      <b val="true"/>
      <i val="true"/>
      <u val="single"/>
      <sz val="12"/>
      <name val=".VnTime"/>
      <family val="2"/>
    </font>
    <font>
      <b val="true"/>
      <i val="true"/>
      <u val="single"/>
      <sz val="12"/>
      <name val=".VnArial Narrow"/>
      <family val="2"/>
    </font>
    <font>
      <b val="true"/>
      <i val="true"/>
      <sz val="12"/>
      <name val=".VnArial Narrow"/>
      <family val="2"/>
    </font>
    <font>
      <u val="single"/>
      <sz val="12"/>
      <color rgb="FF0000FF"/>
      <name val=".VnArial Narrow"/>
      <family val="2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DF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B8E8E8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B8E8E8"/>
        <bgColor rgb="FFA0E0E0"/>
      </patternFill>
    </fill>
    <fill>
      <patternFill patternType="solid">
        <fgColor rgb="FFFFFFD0"/>
        <bgColor rgb="FFFFFFC0"/>
      </patternFill>
    </fill>
    <fill>
      <patternFill patternType="solid">
        <fgColor rgb="FFFFFFFF"/>
        <bgColor rgb="FFFFFFD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D0"/>
      </patternFill>
    </fill>
    <fill>
      <patternFill patternType="solid">
        <fgColor rgb="FFDFDFDF"/>
        <bgColor rgb="FFE3E3E3"/>
      </patternFill>
    </fill>
    <fill>
      <patternFill patternType="solid">
        <fgColor rgb="FF7F7F7F"/>
        <bgColor rgb="FF808080"/>
      </patternFill>
    </fill>
    <fill>
      <patternFill patternType="solid">
        <fgColor rgb="FF003300"/>
        <bgColor rgb="FF003366"/>
      </patternFill>
    </fill>
    <fill>
      <patternFill patternType="solid">
        <fgColor rgb="FFDFFFFF"/>
        <bgColor rgb="FFFFFFFF"/>
      </patternFill>
    </fill>
    <fill>
      <patternFill patternType="solid">
        <fgColor rgb="FFFFFF00"/>
        <bgColor rgb="FFFFFF99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6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9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0" fontId="18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88" fontId="17" fillId="0" borderId="0" applyFont="true" applyBorder="false" applyAlignment="false" applyProtection="true">
      <protection locked="true" hidden="false"/>
    </xf>
    <xf numFmtId="188" fontId="17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32" fillId="2" borderId="3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center" vertical="bottom" textRotation="0" wrapText="false" indent="0" shrinkToFit="false"/>
    </xf>
    <xf numFmtId="195" fontId="3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5" applyFont="true" applyBorder="true" applyAlignment="false" applyProtection="false"/>
    <xf numFmtId="168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true" applyAlignment="false" applyProtection="true">
      <protection locked="true" hidden="false"/>
    </xf>
    <xf numFmtId="164" fontId="47" fillId="0" borderId="0" applyFont="true" applyBorder="true" applyAlignment="false" applyProtection="true">
      <protection locked="true" hidden="false"/>
    </xf>
    <xf numFmtId="211" fontId="37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212" fontId="43" fillId="0" borderId="0" applyFont="true" applyBorder="false" applyAlignment="true" applyProtection="false">
      <alignment horizontal="general" vertical="bottom" textRotation="0" wrapText="false" indent="0" shrinkToFit="false"/>
    </xf>
    <xf numFmtId="212" fontId="43" fillId="0" borderId="7" applyFont="true" applyBorder="true" applyAlignment="true" applyProtection="false">
      <alignment horizontal="general" vertical="bottom" textRotation="0" wrapText="false" indent="0" shrinkToFit="false"/>
    </xf>
    <xf numFmtId="212" fontId="43" fillId="0" borderId="8" applyFont="true" applyBorder="true" applyAlignment="true" applyProtection="false">
      <alignment horizontal="general" vertical="bottom" textRotation="0" wrapText="false" indent="0" shrinkToFit="false"/>
    </xf>
    <xf numFmtId="213" fontId="37" fillId="0" borderId="0" applyFont="true" applyBorder="false" applyAlignment="true" applyProtection="false">
      <alignment horizontal="general" vertical="bottom" textRotation="0" wrapText="false" indent="0" shrinkToFit="false"/>
    </xf>
    <xf numFmtId="21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49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2" fontId="52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3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34" fontId="53" fillId="0" borderId="0" applyFont="true" applyBorder="fals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43" fillId="0" borderId="0" applyFont="true" applyBorder="false" applyAlignment="true" applyProtection="false">
      <alignment horizontal="general" vertical="bottom" textRotation="0" wrapText="false" indent="0" shrinkToFit="false"/>
    </xf>
    <xf numFmtId="235" fontId="43" fillId="0" borderId="7" applyFont="true" applyBorder="true" applyAlignment="true" applyProtection="false">
      <alignment horizontal="general" vertical="bottom" textRotation="0" wrapText="false" indent="0" shrinkToFit="false"/>
    </xf>
    <xf numFmtId="235" fontId="43" fillId="0" borderId="8" applyFont="true" applyBorder="true" applyAlignment="true" applyProtection="false">
      <alignment horizontal="general" vertical="bottom" textRotation="0" wrapText="false" indent="0" shrinkToFit="false"/>
    </xf>
    <xf numFmtId="17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2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9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7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59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238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0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6" fillId="0" borderId="0" applyFont="true" applyBorder="false" applyAlignment="false" applyProtection="false"/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5" borderId="0" applyFont="true" applyBorder="false" applyAlignment="false" applyProtection="false"/>
    <xf numFmtId="164" fontId="68" fillId="2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0" applyFont="true" applyBorder="true" applyAlignment="false" applyProtection="false"/>
    <xf numFmtId="164" fontId="71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64" fontId="71" fillId="0" borderId="0" applyFont="true" applyBorder="false" applyAlignment="false" applyProtection="false"/>
    <xf numFmtId="234" fontId="36" fillId="7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applyFont="true" applyBorder="tru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true" applyAlignment="false" applyProtection="false"/>
    <xf numFmtId="164" fontId="74" fillId="0" borderId="14" applyFont="true" applyBorder="true" applyAlignment="false" applyProtection="false"/>
    <xf numFmtId="237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7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5" borderId="15" applyFont="true" applyBorder="true" applyAlignment="false" applyProtection="true">
      <protection locked="true" hidden="false"/>
    </xf>
    <xf numFmtId="241" fontId="77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8" fillId="24" borderId="0" applyFont="true" applyBorder="false" applyAlignment="false" applyProtection="false"/>
    <xf numFmtId="188" fontId="7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9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84" fontId="1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81" fillId="0" borderId="16" applyFont="true" applyBorder="true" applyAlignment="false" applyProtection="false"/>
    <xf numFmtId="188" fontId="7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8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5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69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09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28" borderId="0" applyFont="true" applyBorder="false" applyAlignment="false" applyProtection="false"/>
    <xf numFmtId="164" fontId="8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20" applyFont="true" applyBorder="true" applyAlignment="false" applyProtection="false"/>
    <xf numFmtId="164" fontId="74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2" borderId="21" applyFont="true" applyBorder="tru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8" fillId="0" borderId="0" applyFont="true" applyBorder="false" applyAlignment="true" applyProtection="false">
      <alignment horizontal="center" vertical="bottom" textRotation="0" wrapText="false" indent="0" shrinkToFit="false"/>
    </xf>
    <xf numFmtId="182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64" fontId="9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10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1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0" fillId="30" borderId="11" applyFont="true" applyBorder="true" applyAlignment="false" applyProtection="true">
      <protection locked="true" hidden="false"/>
    </xf>
    <xf numFmtId="164" fontId="10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03" fillId="0" borderId="0" applyFont="true" applyBorder="false" applyAlignment="false" applyProtection="true">
      <protection locked="true" hidden="false"/>
    </xf>
    <xf numFmtId="164" fontId="37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10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10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1" fontId="53" fillId="0" borderId="0" applyFont="true" applyBorder="false" applyAlignment="false" applyProtection="true">
      <protection locked="true" hidden="false"/>
    </xf>
    <xf numFmtId="263" fontId="1" fillId="0" borderId="0" applyFont="true" applyBorder="false" applyAlignment="false" applyProtection="true">
      <protection locked="true" hidden="false"/>
    </xf>
    <xf numFmtId="264" fontId="1" fillId="0" borderId="0" applyFont="true" applyBorder="false" applyAlignment="false" applyProtection="true">
      <protection locked="true" hidden="false"/>
    </xf>
    <xf numFmtId="265" fontId="8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5" fontId="8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0" applyFont="true" applyBorder="false" applyAlignment="false" applyProtection="true">
      <protection locked="true" hidden="false"/>
    </xf>
    <xf numFmtId="169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applyFont="true" applyBorder="false" applyAlignment="true" applyProtection="false">
      <alignment horizontal="left" vertical="top" textRotation="0" wrapText="false" indent="0" shrinkToFit="false"/>
    </xf>
    <xf numFmtId="164" fontId="109" fillId="0" borderId="0" applyFont="true" applyBorder="false" applyAlignment="false" applyProtection="false"/>
    <xf numFmtId="164" fontId="0" fillId="0" borderId="23" applyFont="true" applyBorder="true" applyAlignment="false" applyProtection="false"/>
    <xf numFmtId="164" fontId="83" fillId="0" borderId="24" applyFont="true" applyBorder="true" applyAlignment="false" applyProtection="true">
      <protection locked="true" hidden="false"/>
    </xf>
    <xf numFmtId="2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8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false" applyProtection="false"/>
    <xf numFmtId="209" fontId="1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112" fillId="26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3" fillId="33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4" fillId="2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115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6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68" fontId="96" fillId="0" border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7" fillId="0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274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76" fontId="0" fillId="0" borderId="0" applyFont="true" applyBorder="false" applyAlignment="false" applyProtection="false"/>
    <xf numFmtId="164" fontId="119" fillId="0" borderId="0" applyFont="true" applyBorder="false" applyAlignment="false" applyProtection="false"/>
    <xf numFmtId="22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7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8" fontId="0" fillId="0" borderId="0" applyFont="true" applyBorder="false" applyAlignment="false" applyProtection="false"/>
    <xf numFmtId="2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80" fontId="0" fillId="0" borderId="0" applyFont="true" applyBorder="false" applyAlignment="false" applyProtection="false"/>
    <xf numFmtId="280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3" fillId="0" borderId="0" applyFont="true" applyBorder="false" applyAlignment="false" applyProtection="false"/>
    <xf numFmtId="164" fontId="12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12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86" fontId="0" fillId="0" borderId="0" applyFont="true" applyBorder="false" applyAlignment="false" applyProtection="false"/>
    <xf numFmtId="287" fontId="0" fillId="0" borderId="0" applyFont="true" applyBorder="false" applyAlignment="false" applyProtection="false"/>
    <xf numFmtId="164" fontId="131" fillId="0" borderId="0" applyFont="true" applyBorder="false" applyAlignment="false" applyProtection="false"/>
    <xf numFmtId="22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32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133" fillId="0" borderId="0" applyFont="true" applyBorder="false" applyAlignment="false" applyProtection="false"/>
    <xf numFmtId="164" fontId="1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3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7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8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8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2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7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2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3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3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3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7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7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0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0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0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0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7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7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7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0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0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9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9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0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79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7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9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9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3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04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04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7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62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5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77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8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8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77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28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8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62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85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8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4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2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3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32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5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42" fillId="0" borderId="0" xfId="4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243" fillId="0" borderId="0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42" fillId="0" borderId="0" xfId="4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244" fillId="0" borderId="28" xfId="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245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97" fillId="0" borderId="76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6" fillId="0" borderId="29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46" fillId="0" borderId="30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46" fillId="0" borderId="31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97" fillId="0" borderId="5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7" fillId="0" borderId="77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4" fillId="0" borderId="2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2" fillId="0" borderId="15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2" fillId="0" borderId="2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2" fillId="0" borderId="3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7" fillId="0" borderId="78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4" fillId="0" borderId="41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48" fillId="0" borderId="42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8" fillId="0" borderId="43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9" fillId="0" borderId="79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2" fillId="0" borderId="73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19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6" fillId="0" borderId="8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8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6" fillId="0" borderId="37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79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2" fillId="0" borderId="35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4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81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81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79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2" fillId="0" borderId="35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4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2" fillId="0" borderId="71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51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8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7" fillId="0" borderId="79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4" fillId="0" borderId="2" xfId="4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48" fillId="0" borderId="15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8" fillId="0" borderId="3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7" fillId="0" borderId="49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6" fillId="0" borderId="15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2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2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3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4" fillId="0" borderId="19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6" fillId="0" borderId="81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66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4" fillId="0" borderId="4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4" fillId="0" borderId="81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2" fillId="0" borderId="71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51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4" fillId="0" borderId="51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4" fillId="0" borderId="8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6" fillId="0" borderId="7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8" fillId="0" borderId="2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4" fillId="0" borderId="3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4" fillId="0" borderId="66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4" fillId="0" borderId="37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57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5" fillId="0" borderId="67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68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83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83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69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5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45" fillId="0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50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51" fillId="0" borderId="0" xfId="4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50" fillId="0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50" fillId="0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2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4" fillId="0" borderId="0" xfId="4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248" fillId="0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8" fillId="0" borderId="0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6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6" fillId="0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4" fillId="0" borderId="0" xfId="4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244" fillId="0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4" fillId="0" borderId="0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06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44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03" fillId="0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51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51" fillId="0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03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53" fillId="0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51" fillId="0" borderId="0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54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0" xfId="4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6" fillId="0" borderId="0" xfId="4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51" fillId="0" borderId="0" xfId="4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246" fillId="0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0" xfId="4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255" fillId="0" borderId="0" xfId="4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203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51" fillId="0" borderId="0" xfId="4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250" fillId="0" borderId="0" xfId="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244" fillId="0" borderId="28" xfId="4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97" fillId="0" borderId="76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4" fillId="0" borderId="29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44" fillId="0" borderId="30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44" fillId="0" borderId="31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97" fillId="0" borderId="50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7" fillId="0" borderId="77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4" fillId="0" borderId="2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2" fillId="0" borderId="1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2" fillId="0" borderId="32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7" fillId="0" borderId="78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4" fillId="0" borderId="41" xfId="4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48" fillId="0" borderId="42" xfId="4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8" fillId="0" borderId="43" xfId="4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4" fillId="0" borderId="79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2" fillId="0" borderId="73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2" fillId="0" borderId="19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39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6" fillId="0" borderId="39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4" fillId="0" borderId="66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2" fillId="0" borderId="3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4" fillId="0" borderId="37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79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2" fillId="0" borderId="3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6" fillId="0" borderId="4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4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6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2" fillId="0" borderId="84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6" fillId="0" borderId="37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51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6" fillId="0" borderId="72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2" fillId="0" borderId="71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6" fillId="0" borderId="42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4" fillId="0" borderId="43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7" fillId="0" borderId="79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4" fillId="0" borderId="2" xfId="4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48" fillId="0" borderId="1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7" fillId="0" borderId="49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4" fillId="0" borderId="1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1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22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32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8" fillId="0" borderId="22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8" fillId="0" borderId="32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2" fillId="0" borderId="73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03" fillId="0" borderId="79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3" fillId="0" borderId="38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51" fillId="0" borderId="39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55" fillId="0" borderId="37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51" fillId="0" borderId="8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2" fillId="0" borderId="38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8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2" fillId="0" borderId="84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4" fillId="0" borderId="72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8" fillId="0" borderId="15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8" fillId="0" borderId="32" xfId="4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4" fillId="0" borderId="19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4" fillId="0" borderId="66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4" fillId="0" borderId="4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4" fillId="0" borderId="37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57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5" fillId="0" borderId="67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68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83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69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2" fillId="0" borderId="0" xfId="4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243" fillId="0" borderId="0" xfId="4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42" fillId="0" borderId="0" xfId="4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42" fillId="0" borderId="0" xfId="4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246" fillId="0" borderId="0" xfId="4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256" fillId="0" borderId="0" xfId="4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43" fillId="0" borderId="0" xfId="4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42" fillId="0" borderId="0" xfId="4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43" fillId="0" borderId="0" xfId="4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45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45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44" fillId="0" borderId="0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244" fillId="0" borderId="0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24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0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246" fillId="0" borderId="0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245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29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46" fillId="0" borderId="30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46" fillId="0" borderId="3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44" fillId="0" borderId="35" xfId="4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48" fillId="0" borderId="4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8" fillId="0" borderId="4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8" fillId="0" borderId="37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2" fillId="0" borderId="35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4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4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6" fillId="0" borderId="37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37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5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5" fillId="0" borderId="36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5" fillId="0" borderId="86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2" fillId="0" borderId="35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5" fillId="0" borderId="67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68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68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69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4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0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3" fillId="0" borderId="0" xfId="4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242" fillId="0" borderId="0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3" fillId="0" borderId="0" xfId="4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42" fillId="0" borderId="0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2" fillId="0" borderId="0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50" fillId="0" borderId="0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5" fillId="0" borderId="0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50" fillId="0" borderId="0" xfId="4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250" fillId="0" borderId="0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2" fillId="0" borderId="0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2" fillId="0" borderId="0" xfId="4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250" fillId="0" borderId="0" xfId="4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46" fillId="0" borderId="15" xfId="4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246" fillId="0" borderId="15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0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3" fillId="0" borderId="39" xfId="4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43" fillId="0" borderId="55" xfId="4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42" fillId="0" borderId="39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3" fillId="0" borderId="4" xfId="4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43" fillId="0" borderId="56" xfId="4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42" fillId="0" borderId="4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3" fillId="0" borderId="36" xfId="4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46" fillId="0" borderId="4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246" fillId="0" borderId="56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245" fillId="0" borderId="4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6" fillId="0" borderId="81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46" fillId="0" borderId="36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42" fillId="0" borderId="4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6" fillId="0" borderId="56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46" fillId="0" borderId="4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3" fillId="0" borderId="4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46" fillId="0" borderId="36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0" fillId="0" borderId="4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42" fillId="0" borderId="4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46" fillId="0" borderId="36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46" fillId="0" borderId="81" xfId="4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7" xfId="4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246" fillId="0" borderId="51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246" fillId="0" borderId="88" xfId="4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242" fillId="0" borderId="51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14_ur℀" xfId="21"/>
    <cellStyle name="          &#13;&#10;shell=progman.exe&#13;&#10;m" xfId="22"/>
    <cellStyle name="%" xfId="23"/>
    <cellStyle name="." xfId="24"/>
    <cellStyle name="0" xfId="25"/>
    <cellStyle name="1" xfId="26"/>
    <cellStyle name="15" xfId="27"/>
    <cellStyle name="1_Cau thuy dien Ban La (Cu Anh)" xfId="28"/>
    <cellStyle name="1_Cau thuy dien Ban La (Cu Anh)_GLV 7.CQ_2009" xfId="29"/>
    <cellStyle name="1_Du toan 558 (Km17+508.12 - Km 22)" xfId="30"/>
    <cellStyle name="1_Du toan 558 (Km17+508.12 - Km 22)_GLV 7.CQ_2009" xfId="31"/>
    <cellStyle name="1_ÿÿÿÿÿ" xfId="32"/>
    <cellStyle name="2" xfId="33"/>
    <cellStyle name="20" xfId="34"/>
    <cellStyle name="20 2" xfId="35"/>
    <cellStyle name="20% - Accent1 2" xfId="36"/>
    <cellStyle name="20% - Accent2 2" xfId="37"/>
    <cellStyle name="20% - Accent3 2" xfId="38"/>
    <cellStyle name="20% - Accent4 2" xfId="39"/>
    <cellStyle name="20% - Accent5 2" xfId="40"/>
    <cellStyle name="20% - Accent6 2" xfId="41"/>
    <cellStyle name="22/01/03" xfId="42"/>
    <cellStyle name="2_Cau thuy dien Ban La (Cu Anh)" xfId="43"/>
    <cellStyle name="2_Cau thuy dien Ban La (Cu Anh)_GLV 7.CQ_2009" xfId="44"/>
    <cellStyle name="2_Du toan 558 (Km17+508.12 - Km 22)" xfId="45"/>
    <cellStyle name="2_Du toan 558 (Km17+508.12 - Km 22)_GLV 7.CQ_2009" xfId="46"/>
    <cellStyle name="2_ÿÿÿÿÿ" xfId="47"/>
    <cellStyle name="3" xfId="48"/>
    <cellStyle name="3_Cau thuy dien Ban La (Cu Anh)" xfId="49"/>
    <cellStyle name="3_Cau thuy dien Ban La (Cu Anh)_GLV 7.CQ_2009" xfId="50"/>
    <cellStyle name="3_Du toan 558 (Km17+508.12 - Km 22)" xfId="51"/>
    <cellStyle name="3_Du toan 558 (Km17+508.12 - Km 22)_GLV 7.CQ_2009" xfId="52"/>
    <cellStyle name="3_ÿÿÿÿÿ" xfId="53"/>
    <cellStyle name="4" xfId="54"/>
    <cellStyle name="40% - Accent1 2" xfId="55"/>
    <cellStyle name="40% - Accent2 2" xfId="56"/>
    <cellStyle name="40% - Accent3 2" xfId="57"/>
    <cellStyle name="40% - Accent4 2" xfId="58"/>
    <cellStyle name="40% - Accent5 2" xfId="59"/>
    <cellStyle name="40% - Accent6 2" xfId="60"/>
    <cellStyle name="4_Cau thuy dien Ban La (Cu Anh)" xfId="61"/>
    <cellStyle name="4_Cau thuy dien Ban La (Cu Anh)_GLV 7.CQ_2009" xfId="62"/>
    <cellStyle name="4_Du toan 558 (Km17+508.12 - Km 22)" xfId="63"/>
    <cellStyle name="4_Du toan 558 (Km17+508.12 - Km 22)_GLV 7.CQ_2009" xfId="64"/>
    <cellStyle name="4_ÿÿÿÿÿ" xfId="65"/>
    <cellStyle name="52" xfId="66"/>
    <cellStyle name="6" xfId="67"/>
    <cellStyle name="60% - Accent1 2" xfId="68"/>
    <cellStyle name="60% - Accent2 2" xfId="69"/>
    <cellStyle name="60% - Accent3 2" xfId="70"/>
    <cellStyle name="60% - Accent4 2" xfId="71"/>
    <cellStyle name="60% - Accent5 2" xfId="72"/>
    <cellStyle name="60% - Accent6 2" xfId="73"/>
    <cellStyle name="6_Bao cao toan Cty xi mang nam 09 " xfId="74"/>
    <cellStyle name="6_BCKT  Thong NHat 06 thang" xfId="75"/>
    <cellStyle name="6_BCKT Qhanh nam 2010 v1" xfId="76"/>
    <cellStyle name="?_x001d_??%U©÷u&amp;H©÷9_x0008_? s&#10;_x0007__x0001__x0001_" xfId="77"/>
    <cellStyle name="?10" xfId="78"/>
    <cellStyle name="?13" xfId="79"/>
    <cellStyle name="??" xfId="80"/>
    <cellStyle name="?? [0.00]_ Att. 1- Cover" xfId="81"/>
    <cellStyle name="?? [0]" xfId="82"/>
    <cellStyle name="???? [0.00]_List-dwg" xfId="83"/>
    <cellStyle name="????_List-dwg" xfId="84"/>
    <cellStyle name="???[0]_?? DI" xfId="85"/>
    <cellStyle name="???_?? DI" xfId="86"/>
    <cellStyle name="??[0]_BRE" xfId="87"/>
    <cellStyle name="??_ Att. 1- Cover" xfId="88"/>
    <cellStyle name="??A? [0]_ÿÿÿÿÿÿ_1_¢¬???¢â? " xfId="89"/>
    <cellStyle name="??A?_ÿÿÿÿÿÿ_1_¢¬???¢â? " xfId="90"/>
    <cellStyle name="?¡±¢¥?_?¨ù??¢´¢¥_¢¬???¢â? " xfId="91"/>
    <cellStyle name="?ðÇ%U?&amp;H?_x0008_?s&#10;_x0007__x0001__x0001_" xfId="92"/>
    <cellStyle name="_?_BOOKSHIP" xfId="93"/>
    <cellStyle name="__ [0.00]_PRODUCT DETAIL Q1" xfId="94"/>
    <cellStyle name="__ [0]_1202" xfId="95"/>
    <cellStyle name="__ [0]_1202_Result Red Store Jun" xfId="96"/>
    <cellStyle name="__ [0]_Book1" xfId="97"/>
    <cellStyle name="___(____)______" xfId="98"/>
    <cellStyle name="___1202" xfId="99"/>
    <cellStyle name="___1202_Result Red Store Jun" xfId="100"/>
    <cellStyle name="___1202_Result Red Store Jun_1" xfId="101"/>
    <cellStyle name="___[0]_Book1" xfId="102"/>
    <cellStyle name="____ [0.00]_PRODUCT DETAIL Q1" xfId="103"/>
    <cellStyle name="____95" xfId="104"/>
    <cellStyle name="_____PRODUCT DETAIL Q1" xfId="105"/>
    <cellStyle name="____Book1" xfId="106"/>
    <cellStyle name="___Book1" xfId="107"/>
    <cellStyle name="___Book1_Result Red Store Jun" xfId="108"/>
    <cellStyle name="___kc-elec system check list" xfId="109"/>
    <cellStyle name="___PRODUCT DETAIL Q1" xfId="110"/>
    <cellStyle name="_bang CDKT (Cuong)" xfId="111"/>
    <cellStyle name="_bang CDKT (Cuong)_2. BCKT2007_TH_02" xfId="112"/>
    <cellStyle name="_bang CDKT (Cuong)_Phancong_TNHHBinhTay" xfId="113"/>
    <cellStyle name="_bang CDKT (Cuong)_Phancong_TNHHBinhTay 2" xfId="114"/>
    <cellStyle name="_bang CDKT (Cuong)_Tong hop QD15 v3.0B" xfId="115"/>
    <cellStyle name="_bang CDKT (Cuong)_Tong hop QD15 v3.0B 2" xfId="116"/>
    <cellStyle name="_Bao cao kiem toan 2006 - Cong ty XM VLXD DN" xfId="117"/>
    <cellStyle name="_Bao cao kiem toan 2006 - Cong ty XM VLXD DN 2" xfId="118"/>
    <cellStyle name="_Bao cao kiem toan 2006 - Cong ty XM VLXD DN_thuyet minh vayhud 3" xfId="119"/>
    <cellStyle name="_Bao cao kiem toan 2006 - Cong ty XM VLXD DN_thuyet minh vayhud 3 2" xfId="120"/>
    <cellStyle name="_BCKT DOANH NGHIEP KHAC - Anh Bien" xfId="121"/>
    <cellStyle name="_BCTC_DTS" xfId="122"/>
    <cellStyle name="_Book1" xfId="123"/>
    <cellStyle name="_Book1 2" xfId="124"/>
    <cellStyle name="_Book1_2. BCKT2007_TH_02" xfId="125"/>
    <cellStyle name="_Book1_2. BCKT2007_TH_02 2" xfId="126"/>
    <cellStyle name="_Book1_Cong ty CP Dau tu va Xay dung (HUD3) 09 thang dau nam 2007" xfId="127"/>
    <cellStyle name="_Book1_GLV 7.CQ_2009" xfId="128"/>
    <cellStyle name="_Book1_Phancong_TNHHBinhTay" xfId="129"/>
    <cellStyle name="_Book1_thuyet minh vayhud 3" xfId="130"/>
    <cellStyle name="_Book1_Tong hop QD15 v3.0B" xfId="131"/>
    <cellStyle name="_Book1_WP_Trang an_Hoi" xfId="132"/>
    <cellStyle name="_Book1_WP_Trang an_Hoi_GLV 7.CQ_2009" xfId="133"/>
    <cellStyle name="_Book1_WP_Trang an_Hoi_GLV VP DM HP" xfId="134"/>
    <cellStyle name="_BTDC-new" xfId="135"/>
    <cellStyle name="_KT (2)" xfId="136"/>
    <cellStyle name="_KT (2)_1" xfId="137"/>
    <cellStyle name="_KT (2)_2" xfId="138"/>
    <cellStyle name="_KT (2)_2_TG-TH" xfId="139"/>
    <cellStyle name="_KT (2)_3" xfId="140"/>
    <cellStyle name="_KT (2)_3_TG-TH" xfId="141"/>
    <cellStyle name="_KT (2)_4" xfId="142"/>
    <cellStyle name="_KT (2)_4_TG-TH" xfId="143"/>
    <cellStyle name="_KT (2)_5" xfId="144"/>
    <cellStyle name="_KT (2)_TG-TH" xfId="145"/>
    <cellStyle name="_KT_TG" xfId="146"/>
    <cellStyle name="_KT_TG_1" xfId="147"/>
    <cellStyle name="_KT_TG_2" xfId="148"/>
    <cellStyle name="_KT_TG_3" xfId="149"/>
    <cellStyle name="_KT_TG_4" xfId="150"/>
    <cellStyle name="_NDIA04-2000" xfId="151"/>
    <cellStyle name="_TG-TH" xfId="152"/>
    <cellStyle name="_TG-TH_1" xfId="153"/>
    <cellStyle name="_TG-TH_2" xfId="154"/>
    <cellStyle name="_TG-TH_3" xfId="155"/>
    <cellStyle name="_TG-TH_4" xfId="156"/>
    <cellStyle name="_Tong hơp TK" xfId="157"/>
    <cellStyle name="_Tong hơp TK_BCKT Qhanh nam 2010 v1" xfId="158"/>
    <cellStyle name="_WP-CL" xfId="159"/>
    <cellStyle name="_ÿÿÿÿÿ" xfId="160"/>
    <cellStyle name="_ÿÿÿÿÿ 2" xfId="161"/>
    <cellStyle name="_ÿÿÿÿÿ_2. BCKT2007_TH_02" xfId="162"/>
    <cellStyle name="_ÿÿÿÿÿ_2. BCKT2007_TH_02 2" xfId="163"/>
    <cellStyle name="_ÿÿÿÿÿ_Cong ty CP Dau tu va Xay dung (HUD3) 09 thang dau nam 2007" xfId="164"/>
    <cellStyle name="_ÿÿÿÿÿ_GLV 7.CQ_2009" xfId="165"/>
    <cellStyle name="_ÿÿÿÿÿ_Phancong_TNHHBinhTay" xfId="166"/>
    <cellStyle name="_ÿÿÿÿÿ_thuyet minh vayhud 3" xfId="167"/>
    <cellStyle name="_ÿÿÿÿÿ_Tong hop QD15 v3.0B" xfId="168"/>
    <cellStyle name="_ÿÿÿÿÿ_WP_Trang an_Hoi" xfId="169"/>
    <cellStyle name="_ÿÿÿÿÿ_WP_Trang an_Hoi_GLV 7.CQ_2009" xfId="170"/>
    <cellStyle name="_ÿÿÿÿÿ_WP_Trang an_Hoi_GLV VP DM HP" xfId="171"/>
    <cellStyle name="Accent1 2" xfId="172"/>
    <cellStyle name="Accent2 2" xfId="173"/>
    <cellStyle name="Accent3 2" xfId="174"/>
    <cellStyle name="Accent4 2" xfId="175"/>
    <cellStyle name="Accent5 2" xfId="176"/>
    <cellStyle name="Accent6 2" xfId="177"/>
    <cellStyle name="active" xfId="178"/>
    <cellStyle name="AeE­ [0]_INQUIRY ¿?¾÷AßAø " xfId="179"/>
    <cellStyle name="AeE­_INQUIRY ¿?¾÷AßAø " xfId="180"/>
    <cellStyle name="args.style" xfId="181"/>
    <cellStyle name="AutoFormat Options" xfId="182"/>
    <cellStyle name="AÞ¸¶ [0]_INQUIRY ¿?¾÷AßAø " xfId="183"/>
    <cellStyle name="AÞ¸¶_INQUIRY ¿?¾÷AßAø " xfId="184"/>
    <cellStyle name="b" xfId="185"/>
    <cellStyle name="Bad 2" xfId="186"/>
    <cellStyle name="BDAD" xfId="187"/>
    <cellStyle name="blank" xfId="188"/>
    <cellStyle name="Body" xfId="189"/>
    <cellStyle name="C?AØ_¿?¾÷CoE² " xfId="190"/>
    <cellStyle name="Calc Currency (0)" xfId="191"/>
    <cellStyle name="Calc Currency (0) 2" xfId="192"/>
    <cellStyle name="Calc Currency (0)_PPLN nam2013-sau kiem toan" xfId="193"/>
    <cellStyle name="Calc Currency (2)" xfId="194"/>
    <cellStyle name="Calc Percent (0)" xfId="195"/>
    <cellStyle name="Calc Percent (1)" xfId="196"/>
    <cellStyle name="Calc Percent (2)" xfId="197"/>
    <cellStyle name="Calc Units (0)" xfId="198"/>
    <cellStyle name="Calc Units (1)" xfId="199"/>
    <cellStyle name="Calc Units (2)" xfId="200"/>
    <cellStyle name="Calculation 2" xfId="201"/>
    <cellStyle name="category" xfId="202"/>
    <cellStyle name="CC1" xfId="203"/>
    <cellStyle name="CC2" xfId="204"/>
    <cellStyle name="Centered Heading" xfId="205"/>
    <cellStyle name="CenterHead" xfId="206"/>
    <cellStyle name="chchuyen" xfId="207"/>
    <cellStyle name="Check Cell 2" xfId="208"/>
    <cellStyle name="CHUONG" xfId="209"/>
    <cellStyle name="Column_Title" xfId="210"/>
    <cellStyle name="Comma  - Style1" xfId="211"/>
    <cellStyle name="Comma  - Style2" xfId="212"/>
    <cellStyle name="Comma  - Style3" xfId="213"/>
    <cellStyle name="Comma  - Style4" xfId="214"/>
    <cellStyle name="Comma  - Style5" xfId="215"/>
    <cellStyle name="Comma  - Style6" xfId="216"/>
    <cellStyle name="Comma  - Style7" xfId="217"/>
    <cellStyle name="Comma  - Style8" xfId="218"/>
    <cellStyle name="Comma %" xfId="219"/>
    <cellStyle name="Comma 0.0" xfId="220"/>
    <cellStyle name="Comma 0.0%" xfId="221"/>
    <cellStyle name="Comma 0.00" xfId="222"/>
    <cellStyle name="Comma 0.00%" xfId="223"/>
    <cellStyle name="Comma 0.000" xfId="224"/>
    <cellStyle name="Comma 0.000%" xfId="225"/>
    <cellStyle name="Comma 0.000_22310 Draf Financial Statements - Hop nhat PDC" xfId="226"/>
    <cellStyle name="Comma 0.00_22310 Draf Financial Statements - Hop nhat PDC" xfId="227"/>
    <cellStyle name="Comma 0.0_22310 Draf Financial Statements - Hop nhat PDC" xfId="228"/>
    <cellStyle name="Comma 10" xfId="229"/>
    <cellStyle name="Comma 11" xfId="230"/>
    <cellStyle name="Comma 12" xfId="231"/>
    <cellStyle name="Comma 13" xfId="232"/>
    <cellStyle name="Comma 14" xfId="233"/>
    <cellStyle name="Comma 2" xfId="234"/>
    <cellStyle name="Comma 3" xfId="235"/>
    <cellStyle name="Comma 4" xfId="236"/>
    <cellStyle name="Comma 5" xfId="237"/>
    <cellStyle name="Comma 6" xfId="238"/>
    <cellStyle name="Comma 7" xfId="239"/>
    <cellStyle name="Comma 8" xfId="240"/>
    <cellStyle name="Comma 9" xfId="241"/>
    <cellStyle name="Comma [00]" xfId="242"/>
    <cellStyle name="Comma [0] 2" xfId="243"/>
    <cellStyle name="Comma [0] 3" xfId="244"/>
    <cellStyle name="comma zerodec" xfId="245"/>
    <cellStyle name="comma zerodec 2" xfId="246"/>
    <cellStyle name="Comma0" xfId="247"/>
    <cellStyle name="Comma[0]" xfId="248"/>
    <cellStyle name="Company Name" xfId="249"/>
    <cellStyle name="Copied" xfId="250"/>
    <cellStyle name="COST1" xfId="251"/>
    <cellStyle name="CR Comma" xfId="252"/>
    <cellStyle name="CR Currency" xfId="253"/>
    <cellStyle name="Credit" xfId="254"/>
    <cellStyle name="Credit subtotal" xfId="255"/>
    <cellStyle name="Credit Total" xfId="256"/>
    <cellStyle name="Credit_22310 Draf Financial Statements - Hop nhat PDC" xfId="257"/>
    <cellStyle name="CT1" xfId="258"/>
    <cellStyle name="CT2" xfId="259"/>
    <cellStyle name="CT4" xfId="260"/>
    <cellStyle name="CT5" xfId="261"/>
    <cellStyle name="ct7" xfId="262"/>
    <cellStyle name="ct8" xfId="263"/>
    <cellStyle name="cth1" xfId="264"/>
    <cellStyle name="Cthuc" xfId="265"/>
    <cellStyle name="Cthuc1" xfId="266"/>
    <cellStyle name="Currency %" xfId="267"/>
    <cellStyle name="Currency 0.0" xfId="268"/>
    <cellStyle name="Currency 0.0%" xfId="269"/>
    <cellStyle name="Currency 0.00" xfId="270"/>
    <cellStyle name="Currency 0.00%" xfId="271"/>
    <cellStyle name="Currency 0.000" xfId="272"/>
    <cellStyle name="Currency 0.000%" xfId="273"/>
    <cellStyle name="Currency 0.000_22310 Draf Financial Statements - Hop nhat PDC" xfId="274"/>
    <cellStyle name="Currency 0.00_22310 Draf Financial Statements - Hop nhat PDC" xfId="275"/>
    <cellStyle name="Currency 0.0_22310 Draf Financial Statements - Hop nhat PDC" xfId="276"/>
    <cellStyle name="Currency 2" xfId="277"/>
    <cellStyle name="Currency [00]" xfId="278"/>
    <cellStyle name="Currency0" xfId="279"/>
    <cellStyle name="Currency1" xfId="280"/>
    <cellStyle name="Currency1 2" xfId="281"/>
    <cellStyle name="Cࡵrrency_Sheet1_PRODUCTĠ" xfId="282"/>
    <cellStyle name="C℀" xfId="283"/>
    <cellStyle name="C￥AØ_Sheet1_¿μ¾÷CoE² " xfId="284"/>
    <cellStyle name="C￥AØ_¿μ¾÷CoE² " xfId="285"/>
    <cellStyle name="d" xfId="286"/>
    <cellStyle name="d%" xfId="287"/>
    <cellStyle name="d1" xfId="288"/>
    <cellStyle name="Date" xfId="289"/>
    <cellStyle name="Date Short" xfId="290"/>
    <cellStyle name="Date_4. Giay lam viec Xi mang" xfId="291"/>
    <cellStyle name="Debit" xfId="292"/>
    <cellStyle name="Debit subtotal" xfId="293"/>
    <cellStyle name="Debit Total" xfId="294"/>
    <cellStyle name="Debit_22310 Draf Financial Statements - Hop nhat PDC" xfId="295"/>
    <cellStyle name="Dezimal [0]_35ERI8T2gbIEMixb4v26icuOo" xfId="296"/>
    <cellStyle name="Dezimal_35ERI8T2gbIEMixb4v26icuOo" xfId="297"/>
    <cellStyle name="Dollar (zero dec)" xfId="298"/>
    <cellStyle name="Dollar (zero dec) 2" xfId="299"/>
    <cellStyle name="Dung" xfId="300"/>
    <cellStyle name="eeee" xfId="301"/>
    <cellStyle name="Emphasis 1" xfId="302"/>
    <cellStyle name="Emphasis 2" xfId="303"/>
    <cellStyle name="Emphasis 3" xfId="304"/>
    <cellStyle name="EN CO.," xfId="305"/>
    <cellStyle name="En-tete1" xfId="306"/>
    <cellStyle name="En-tete2" xfId="307"/>
    <cellStyle name="Enter Currency (0)" xfId="308"/>
    <cellStyle name="Enter Currency (2)" xfId="309"/>
    <cellStyle name="Enter Units (0)" xfId="310"/>
    <cellStyle name="Enter Units (1)" xfId="311"/>
    <cellStyle name="Enter Units (2)" xfId="312"/>
    <cellStyle name="Entered" xfId="313"/>
    <cellStyle name="Euro" xfId="314"/>
    <cellStyle name="Euro 2" xfId="315"/>
    <cellStyle name="Explanatory Text 2" xfId="316"/>
    <cellStyle name="Financier" xfId="317"/>
    <cellStyle name="Fixe" xfId="318"/>
    <cellStyle name="Fixed" xfId="319"/>
    <cellStyle name="Font Britannic16" xfId="320"/>
    <cellStyle name="Font Britannic18" xfId="321"/>
    <cellStyle name="Font CenturyCond 18" xfId="322"/>
    <cellStyle name="Font Cond20" xfId="323"/>
    <cellStyle name="Font LucidaSans16" xfId="324"/>
    <cellStyle name="Font NewCenturyCond18" xfId="325"/>
    <cellStyle name="Font Ottawa16" xfId="326"/>
    <cellStyle name="form_so" xfId="327"/>
    <cellStyle name="Good 2" xfId="328"/>
    <cellStyle name="Grey" xfId="329"/>
    <cellStyle name="ha" xfId="330"/>
    <cellStyle name="Head 1" xfId="331"/>
    <cellStyle name="HEADER" xfId="332"/>
    <cellStyle name="Header1" xfId="333"/>
    <cellStyle name="Header2" xfId="334"/>
    <cellStyle name="Heading 1 2" xfId="335"/>
    <cellStyle name="Heading 2 2" xfId="336"/>
    <cellStyle name="Heading 3" xfId="337"/>
    <cellStyle name="Heading 3 2" xfId="338"/>
    <cellStyle name="Heading 4 2" xfId="339"/>
    <cellStyle name="Heading No Underline" xfId="340"/>
    <cellStyle name="Heading With Underline" xfId="341"/>
    <cellStyle name="Heading 1" xfId="342"/>
    <cellStyle name="Heading2" xfId="343"/>
    <cellStyle name="HEADINGS" xfId="344"/>
    <cellStyle name="HEADINGSTOP" xfId="345"/>
    <cellStyle name="headoption" xfId="346"/>
    <cellStyle name="Hoa-Scholl" xfId="347"/>
    <cellStyle name="Input 2" xfId="348"/>
    <cellStyle name="Input 3" xfId="349"/>
    <cellStyle name="Input 4" xfId="350"/>
    <cellStyle name="Input [yellow]" xfId="351"/>
    <cellStyle name="Input Cells" xfId="352"/>
    <cellStyle name="i·0" xfId="353"/>
    <cellStyle name="KHANH" xfId="354"/>
    <cellStyle name="Ledger 17 x 11 in" xfId="355"/>
    <cellStyle name="left" xfId="356"/>
    <cellStyle name="Link Currency (0)" xfId="357"/>
    <cellStyle name="Link Currency (2)" xfId="358"/>
    <cellStyle name="Link Units (0)" xfId="359"/>
    <cellStyle name="Link Units (1)" xfId="360"/>
    <cellStyle name="Link Units (2)" xfId="361"/>
    <cellStyle name="Linked Cell 2" xfId="362"/>
    <cellStyle name="Linked Cells" xfId="363"/>
    <cellStyle name="luc" xfId="364"/>
    <cellStyle name="luc2" xfId="365"/>
    <cellStyle name="MainHead" xfId="366"/>
    <cellStyle name="Millares [0]_Well Timing" xfId="367"/>
    <cellStyle name="Millares_Well Timing" xfId="368"/>
    <cellStyle name="Milliers [0]_      " xfId="369"/>
    <cellStyle name="Milliers_      " xfId="370"/>
    <cellStyle name="Model" xfId="371"/>
    <cellStyle name="moi" xfId="372"/>
    <cellStyle name="Mon?aire [0]_      " xfId="373"/>
    <cellStyle name="Mon?aire_      " xfId="374"/>
    <cellStyle name="Moneda [0]_Well Timing" xfId="375"/>
    <cellStyle name="Moneda_Well Timing" xfId="376"/>
    <cellStyle name="Monetaire" xfId="377"/>
    <cellStyle name="Monetaire_GLV 7.CQ_2009" xfId="378"/>
    <cellStyle name="Monétaire [0]_      " xfId="379"/>
    <cellStyle name="Monétaire_      " xfId="380"/>
    <cellStyle name="ms明朝9" xfId="381"/>
    <cellStyle name="n" xfId="382"/>
    <cellStyle name="n1" xfId="383"/>
    <cellStyle name="Neutral 2" xfId="384"/>
    <cellStyle name="New" xfId="385"/>
    <cellStyle name="New 2" xfId="386"/>
    <cellStyle name="New Times Roman" xfId="387"/>
    <cellStyle name="New Times Roman 2" xfId="388"/>
    <cellStyle name="New_2. BCKT2007_TH_02" xfId="389"/>
    <cellStyle name="no dec" xfId="390"/>
    <cellStyle name="Normal - Style1" xfId="391"/>
    <cellStyle name="Normal - 유형1" xfId="392"/>
    <cellStyle name="Normal 10" xfId="393"/>
    <cellStyle name="Normal 11" xfId="394"/>
    <cellStyle name="Normal 12" xfId="395"/>
    <cellStyle name="Normal 13" xfId="396"/>
    <cellStyle name="Normal 14" xfId="397"/>
    <cellStyle name="Normal 15" xfId="398"/>
    <cellStyle name="Normal 16" xfId="399"/>
    <cellStyle name="Normal 17" xfId="400"/>
    <cellStyle name="Normal 18" xfId="401"/>
    <cellStyle name="Normal 19" xfId="402"/>
    <cellStyle name="Normal 2" xfId="403"/>
    <cellStyle name="Normal 2 2" xfId="404"/>
    <cellStyle name="Normal 2 2 2" xfId="405"/>
    <cellStyle name="Normal 2 2 3" xfId="406"/>
    <cellStyle name="Normal 2 3" xfId="407"/>
    <cellStyle name="Normal 2 4" xfId="408"/>
    <cellStyle name="Normal 20" xfId="409"/>
    <cellStyle name="Normal 21" xfId="410"/>
    <cellStyle name="Normal 3" xfId="411"/>
    <cellStyle name="Normal 3 2" xfId="412"/>
    <cellStyle name="Normal 3 2 2" xfId="413"/>
    <cellStyle name="Normal 3 3" xfId="414"/>
    <cellStyle name="Normal 3 4" xfId="415"/>
    <cellStyle name="Normal 4" xfId="416"/>
    <cellStyle name="Normal 4 2" xfId="417"/>
    <cellStyle name="Normal 5" xfId="418"/>
    <cellStyle name="Normal 5 2" xfId="419"/>
    <cellStyle name="Normal 6" xfId="420"/>
    <cellStyle name="Normal 7" xfId="421"/>
    <cellStyle name="Normal 7 2" xfId="422"/>
    <cellStyle name="Normal 8" xfId="423"/>
    <cellStyle name="Normal 9" xfId="424"/>
    <cellStyle name="Normal 9 2" xfId="425"/>
    <cellStyle name="Normal1" xfId="426"/>
    <cellStyle name="Normal_Sheet1" xfId="427"/>
    <cellStyle name="Normal_TM4" xfId="428"/>
    <cellStyle name="Normal_TM5" xfId="429"/>
    <cellStyle name="Note 2" xfId="430"/>
    <cellStyle name="oft Excel]&#13;&#10;Comment=open=/f ‚ðw’è‚·‚é‚ÆAƒ†[ƒU[’è‹`ŠÖ”‚ðŠÖ”“\‚è•t‚¯‚Ìˆê——‚É“o˜^‚·‚é‚±‚Æ‚ª‚Å‚«‚Ü‚·B&#13;&#10;Maximized" xfId="431"/>
    <cellStyle name="oft Excel]&#13;&#10;Comment=open=/f ‚ðŽw’è‚·‚é‚ÆAƒ†[ƒU[’è‹`ŠÖ”‚ðŠÖ”“\‚è•t‚¯‚Ìˆê——‚É“o˜^‚·‚é‚±‚Æ‚ª‚Å‚«‚Ü‚·B&#13;&#10;Maximized" xfId="432"/>
    <cellStyle name="oft Excel]&#13;&#10;Comment=The open=/f lines load custom functions into the Paste Function list.&#13;&#10;Maximized=2&#13;&#10;Basics=1&#13;&#10;A" xfId="433"/>
    <cellStyle name="oft Excel]&#13;&#10;Comment=The open=/f lines load custom functions into the Paste Function list.&#13;&#10;Maximized=3&#13;&#10;Basics=1&#13;&#10;A" xfId="434"/>
    <cellStyle name="omma [0]_Mktg Prog" xfId="435"/>
    <cellStyle name="ormal_Sheet1_1" xfId="436"/>
    <cellStyle name="Output 2" xfId="437"/>
    <cellStyle name="Pattern" xfId="438"/>
    <cellStyle name="per.style" xfId="439"/>
    <cellStyle name="Percent %" xfId="440"/>
    <cellStyle name="Percent % Long Underline" xfId="441"/>
    <cellStyle name="Percent %_22310 Draf Financial Statements - Hop nhat PDC" xfId="442"/>
    <cellStyle name="Percent (0)" xfId="443"/>
    <cellStyle name="Percent (0) 2" xfId="444"/>
    <cellStyle name="Percent 0.0%" xfId="445"/>
    <cellStyle name="Percent 0.0% Long Underline" xfId="446"/>
    <cellStyle name="Percent 0.0%_22310 Draf Financial Statements - Hop nhat PDC" xfId="447"/>
    <cellStyle name="Percent 0.00%" xfId="448"/>
    <cellStyle name="Percent 0.00% Long Underline" xfId="449"/>
    <cellStyle name="Percent 0.00%_22310 Draf Financial Statements - Hop nhat PDC" xfId="450"/>
    <cellStyle name="Percent 0.000%" xfId="451"/>
    <cellStyle name="Percent 0.000% Long Underline" xfId="452"/>
    <cellStyle name="Percent 0.000%_22310 Draf Financial Statements - Hop nhat PDC" xfId="453"/>
    <cellStyle name="Percent 2" xfId="454"/>
    <cellStyle name="Percent 3" xfId="455"/>
    <cellStyle name="Percent [00]" xfId="456"/>
    <cellStyle name="Percent [0]" xfId="457"/>
    <cellStyle name="Percent [2]" xfId="458"/>
    <cellStyle name="PERCENTAGE" xfId="459"/>
    <cellStyle name="Pourcentage" xfId="460"/>
    <cellStyle name="PrePop Currency (0)" xfId="461"/>
    <cellStyle name="PrePop Currency (2)" xfId="462"/>
    <cellStyle name="PrePop Units (0)" xfId="463"/>
    <cellStyle name="PrePop Units (1)" xfId="464"/>
    <cellStyle name="PrePop Units (2)" xfId="465"/>
    <cellStyle name="pricing" xfId="466"/>
    <cellStyle name="PSChar" xfId="467"/>
    <cellStyle name="PSDate" xfId="468"/>
    <cellStyle name="PSDec" xfId="469"/>
    <cellStyle name="PSHeading" xfId="470"/>
    <cellStyle name="PSInt" xfId="471"/>
    <cellStyle name="PSSpacer" xfId="472"/>
    <cellStyle name="regstoresfromspecstores" xfId="473"/>
    <cellStyle name="RevList" xfId="474"/>
    <cellStyle name="RevList 2" xfId="475"/>
    <cellStyle name="s]&#13;&#10;spooler=yes&#13;&#10;load=&#13;&#10;Beep=yes&#13;&#10;NullPort=None&#13;&#10;BorderWidth=3&#13;&#10;CursorBlinkRate=1200&#13;&#10;DoubleClickSpeed=452&#13;&#10;Programs=co" xfId="476"/>
    <cellStyle name="serJet 1200 Series PCL 6" xfId="477"/>
    <cellStyle name="SHADEDSTORES" xfId="478"/>
    <cellStyle name="Sheet Title" xfId="479"/>
    <cellStyle name="Siêu nối kết_Book1" xfId="480"/>
    <cellStyle name="specstores" xfId="481"/>
    <cellStyle name="Standard_Anpassen der Amortisation" xfId="482"/>
    <cellStyle name="Style 1" xfId="483"/>
    <cellStyle name="Style 2" xfId="484"/>
    <cellStyle name="Style 2 2" xfId="485"/>
    <cellStyle name="Style 3" xfId="486"/>
    <cellStyle name="Style 3 2" xfId="487"/>
    <cellStyle name="Style 4" xfId="488"/>
    <cellStyle name="subhead" xfId="489"/>
    <cellStyle name="Subtotal" xfId="490"/>
    <cellStyle name="symbol" xfId="491"/>
    <cellStyle name="S—_x0008_" xfId="492"/>
    <cellStyle name="T" xfId="493"/>
    <cellStyle name="T_2. BCKT2007_TH_02" xfId="494"/>
    <cellStyle name="T_Bao cao toan Cty xi mang nam 09 " xfId="495"/>
    <cellStyle name="T_BCKT  Thong NHat 06 thang" xfId="496"/>
    <cellStyle name="T_BCKT BbiVN_09.mail" xfId="497"/>
    <cellStyle name="T_BCKT mau tren Exel" xfId="498"/>
    <cellStyle name="T_BCKT mau tren Exel 2" xfId="499"/>
    <cellStyle name="T_Book1" xfId="500"/>
    <cellStyle name="T_Cac bao cao TB  Milk-Yomilk-co Ke- CK 1-Vinh Thang" xfId="501"/>
    <cellStyle name="T_Cac bao cao TB  Milk-Yomilk-co Ke- CK 1-Vinh Thang_Bao cao toan Cty xi mang nam 09 " xfId="502"/>
    <cellStyle name="T_Cac bao cao TB  Milk-Yomilk-co Ke- CK 1-Vinh Thang_BCKT  Thong NHat 06 thang" xfId="503"/>
    <cellStyle name="T_Cac bao cao TB  Milk-Yomilk-co Ke- CK 1-Vinh Thang_Book1" xfId="504"/>
    <cellStyle name="T_Cong ty CP Dau tu va Xay dung (HUD3) 09 thang dau nam 2007" xfId="505"/>
    <cellStyle name="T_Cong ty CP Dau tu va Xay dung (HUD3) 09 thang dau nam 2007 2" xfId="506"/>
    <cellStyle name="T_Danh sach chua nop bcao trung bay CK 1 co ke tinh den 1-3-06" xfId="507"/>
    <cellStyle name="T_Danh sach chua nop bcao trung bay CK 1 co ke tinh den 1-3-06_Bao cao toan Cty xi mang nam 09 " xfId="508"/>
    <cellStyle name="T_Danh sach chua nop bcao trung bay CK 1 co ke tinh den 1-3-06_BCKT  Thong NHat 06 thang" xfId="509"/>
    <cellStyle name="T_Danh sach chua nop bcao trung bay CK 1 co ke tinh den 1-3-06_Book1" xfId="510"/>
    <cellStyle name="T_Danh sach chua nop bcao trung bay CK 1 co ke tinh den 1-3-06_Kho chinh T4-08" xfId="511"/>
    <cellStyle name="T_Danh sach chua nop bcao trung bay CK 1 co ke tinh den 1-3-06_Kho chinh T6-08" xfId="512"/>
    <cellStyle name="T_DataDemo-2009" xfId="513"/>
    <cellStyle name="T_GLV 7.CQ_2009" xfId="514"/>
    <cellStyle name="T_LCTT_ToanCty" xfId="515"/>
    <cellStyle name="T_LCTT_ToanCty 2" xfId="516"/>
    <cellStyle name="T_Phancong_TNHHBinhTay" xfId="517"/>
    <cellStyle name="T_Phancong_TNHHBinhTay 2" xfId="518"/>
    <cellStyle name="T_sua chua cham trung bay  mien Bac" xfId="519"/>
    <cellStyle name="T_sua chua cham trung bay  mien Bac_Bao cao toan Cty xi mang nam 09 " xfId="520"/>
    <cellStyle name="T_sua chua cham trung bay  mien Bac_BCKT  Thong NHat 06 thang" xfId="521"/>
    <cellStyle name="T_sua chua cham trung bay  mien Bac_Book1" xfId="522"/>
    <cellStyle name="T_thuyet minh vayhud 3" xfId="523"/>
    <cellStyle name="T_thuyet minh vayhud 3 2" xfId="524"/>
    <cellStyle name="T_Tong hop QD15 v3.0B" xfId="525"/>
    <cellStyle name="T_Tong hop QD15 v3.0B 2" xfId="526"/>
    <cellStyle name="T_WP_Trang an_Hoi" xfId="527"/>
    <cellStyle name="T_WP_Trang an_Hoi_GLV 7.CQ_2009" xfId="528"/>
    <cellStyle name="T_WP_Trang an_Hoi_GLV VP DM HP" xfId="529"/>
    <cellStyle name="tde" xfId="530"/>
    <cellStyle name="Text Indent A" xfId="531"/>
    <cellStyle name="Text Indent B" xfId="532"/>
    <cellStyle name="Text Indent C" xfId="533"/>
    <cellStyle name="th" xfId="534"/>
    <cellStyle name="th_Bao cao toan Cty xi mang nam 09 " xfId="535"/>
    <cellStyle name="Thuyet minh" xfId="536"/>
    <cellStyle name="thvt" xfId="537"/>
    <cellStyle name="Tickmark" xfId="538"/>
    <cellStyle name="Title 2" xfId="539"/>
    <cellStyle name="Total 2" xfId="540"/>
    <cellStyle name="trang" xfId="541"/>
    <cellStyle name="viet" xfId="542"/>
    <cellStyle name="viet2" xfId="543"/>
    <cellStyle name="vn" xfId="544"/>
    <cellStyle name="VN new romanNormal" xfId="545"/>
    <cellStyle name="Vn Time 13" xfId="546"/>
    <cellStyle name="Vn Time 14" xfId="547"/>
    <cellStyle name="VN time new roman" xfId="548"/>
    <cellStyle name="vn_Bao cao hop nhat Cty xi mang2008" xfId="549"/>
    <cellStyle name="vnbo" xfId="550"/>
    <cellStyle name="vnhead1" xfId="551"/>
    <cellStyle name="vnhead2" xfId="552"/>
    <cellStyle name="vnhead3" xfId="553"/>
    <cellStyle name="vnhead4" xfId="554"/>
    <cellStyle name="vntxt1" xfId="555"/>
    <cellStyle name="vntxt2" xfId="556"/>
    <cellStyle name="Warning Text 2" xfId="557"/>
    <cellStyle name="wrap" xfId="558"/>
    <cellStyle name="Währung [0]_Compiling Utility Macros" xfId="559"/>
    <cellStyle name="Währung_Compiling Utility Macros" xfId="560"/>
    <cellStyle name="Wไhrung [0]_35ERI8T2gbIEMixb4v26icuOo" xfId="561"/>
    <cellStyle name="Wไhrung_35ERI8T2gbIEMixb4v26icuOo" xfId="562"/>
    <cellStyle name="XComma" xfId="563"/>
    <cellStyle name="XComma 0.0" xfId="564"/>
    <cellStyle name="XComma 0.00" xfId="565"/>
    <cellStyle name="XComma 0.000" xfId="566"/>
    <cellStyle name="XCurrency" xfId="567"/>
    <cellStyle name="XCurrency 0.0" xfId="568"/>
    <cellStyle name="XCurrency 0.00" xfId="569"/>
    <cellStyle name="XCurrency 0.000" xfId="570"/>
    <cellStyle name="xuan" xfId="571"/>
    <cellStyle name="ÊÝ [0.00]_LOCAL PARTS PRICE" xfId="572"/>
    <cellStyle name="ÊÝ_LOCAL PARTS PRICE" xfId="573"/>
    <cellStyle name="W_LOCAL PARTS PRICE" xfId="574"/>
    <cellStyle name="¤@¯ë_01" xfId="575"/>
    <cellStyle name="³f¹ô[0]_ÿÿÿÿÿÿ" xfId="576"/>
    <cellStyle name="³f¹ô_ÿÿÿÿÿÿ" xfId="577"/>
    <cellStyle name="¹éºÐÀ²_±âÅ¸" xfId="578"/>
    <cellStyle name="ÄÞ¸¶ [0]_laroux" xfId="579"/>
    <cellStyle name="ÄÞ¸¶ [0]_¿ì¹°Åë" xfId="580"/>
    <cellStyle name="ÄÞ¸¶_L601CPT" xfId="581"/>
    <cellStyle name="ÄÞ¸¶_¿ì¹°Åë" xfId="582"/>
    <cellStyle name="ÅëÈ­ [0]_laroux" xfId="583"/>
    <cellStyle name="ÅëÈ­ [0]_¿ì¹°Åë" xfId="584"/>
    <cellStyle name="ÅëÈ­_laroux" xfId="585"/>
    <cellStyle name="ÅëÈ­_¿ì¹°Åë" xfId="586"/>
    <cellStyle name="Ç¥ÁØ_#2(M17)_1" xfId="587"/>
    <cellStyle name="Ç¥ÁØ_°èÈ¹" xfId="588"/>
    <cellStyle name="ÑONVÒ" xfId="589"/>
    <cellStyle name="þ_x001d_" xfId="590"/>
    <cellStyle name="þ_x001d_ðK_x000c_F" xfId="591"/>
    <cellStyle name="þ_x001d_ðK_x000c_Fý_x001b_" xfId="592"/>
    <cellStyle name="þ_x001d_ðK_x000c_Fý_x001b_&#13;" xfId="593"/>
    <cellStyle name="þ_x001d_ðK_x000c_Fý_x001b_&#13;9ýU_x0001_Ð_x0008_¦)_x0007__x0001__x0001_" xfId="594"/>
    <cellStyle name="þ_x001d_ð¤_x000c_¯þ_x0014_&#13;¨þU_x0001_À_x0004_ _x0015__x000f__x0001__x0001_" xfId="595"/>
    <cellStyle name="þ_x001d_ð·_x000c_æþ'&#13;ßþU_x0001_Ø_x0005_ü_x0014__x0007__x0001__x0001_" xfId="596"/>
    <cellStyle name="Œ…‹æ_Ø‚è [0.00]_ÆÂ__" xfId="597"/>
    <cellStyle name="Œ…‹æØ‚è [0.00]_††††† " xfId="598"/>
    <cellStyle name="Œ…‹æØ‚è_††††† " xfId="599"/>
    <cellStyle name="ปกติ_FTC_OFFER" xfId="600"/>
    <cellStyle name="เครื่องหมายสกุลเงิน [0]_FTC_OFFER" xfId="601"/>
    <cellStyle name="เครื่องหมายสกุลเงิน_FTC_OFFER" xfId="602"/>
    <cellStyle name="’Ê‰Ý [0.00]_††††† " xfId="603"/>
    <cellStyle name="’Ê‰Ý_††††† " xfId="604"/>
    <cellStyle name="•W?_Format" xfId="605"/>
    <cellStyle name="•W_’·Šú‰p•¶" xfId="606"/>
    <cellStyle name="•W€_Format" xfId="607"/>
    <cellStyle name="センター" xfId="608"/>
    <cellStyle name="一般" xfId="609"/>
    <cellStyle name="千位分隔[0]_Book1" xfId="610"/>
    <cellStyle name="千位分隔_Book1" xfId="611"/>
    <cellStyle name="千分位" xfId="612"/>
    <cellStyle name="千分位[0]" xfId="613"/>
    <cellStyle name="千分位_00Q3902REV.1" xfId="614"/>
    <cellStyle name="常规_Book1" xfId="615"/>
    <cellStyle name="桁区切り [0.00]_††††† " xfId="616"/>
    <cellStyle name="桁区切り_††††† " xfId="617"/>
    <cellStyle name="標準_††††† " xfId="618"/>
    <cellStyle name="百分比" xfId="619"/>
    <cellStyle name="貨幣" xfId="620"/>
    <cellStyle name="貨幣 [0]" xfId="621"/>
    <cellStyle name="貨幣[0]_BRE" xfId="622"/>
    <cellStyle name="貨幣_00Q3902REV.1" xfId="623"/>
    <cellStyle name="货币[0]_Book1" xfId="624"/>
    <cellStyle name="货币_Book1" xfId="625"/>
    <cellStyle name="超連結_Book1" xfId="626"/>
    <cellStyle name="通貨 [0.00]_††††† " xfId="627"/>
    <cellStyle name="通貨_††††† " xfId="628"/>
    <cellStyle name="隨後的超連結_Book1" xfId="629"/>
    <cellStyle name="똿뗦먛귟 [0.00]_PRODUCT DETAIL Q1" xfId="630"/>
    <cellStyle name="똿뗦먛귟_PRODUCT DETAIL Q1" xfId="631"/>
    <cellStyle name="믅됞 [0.00]_PRODUCT DETAIL Q1" xfId="632"/>
    <cellStyle name="믅됞_PRODUCT DETAIL Q1" xfId="633"/>
    <cellStyle name="백분율_††††† " xfId="634"/>
    <cellStyle name="뷭?_BOOKSHIP" xfId="635"/>
    <cellStyle name="콤마 [ - 유형1" xfId="636"/>
    <cellStyle name="콤마 [ - 유형2" xfId="637"/>
    <cellStyle name="콤마 [ - 유형3" xfId="638"/>
    <cellStyle name="콤마 [ - 유형4" xfId="639"/>
    <cellStyle name="콤마 [ - 유형5" xfId="640"/>
    <cellStyle name="콤마 [ - 유형6" xfId="641"/>
    <cellStyle name="콤마 [ - 유형7" xfId="642"/>
    <cellStyle name="콤마 [ - 유형8" xfId="643"/>
    <cellStyle name="콤마 [0]_ 비목별 월별기술 " xfId="644"/>
    <cellStyle name="콤마_ 비목별 월별기술 " xfId="645"/>
    <cellStyle name="통화 [0]_††††† " xfId="646"/>
    <cellStyle name="통화_††††† " xfId="647"/>
    <cellStyle name="표준_(정보부문)월별인원계획" xfId="648"/>
    <cellStyle name="표준_kc-elec system check list" xfId="649"/>
    <cellStyle name=" [0.00]_ Att. 1- Cover" xfId="650"/>
    <cellStyle name="_ Att. 1- Cover" xfId="651"/>
    <cellStyle name="?_ Att. 1- Cover" xfId="6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A0E0E0"/>
      <rgbColor rgb="FF996666"/>
      <rgbColor rgb="FFFFFFD0"/>
      <rgbColor rgb="FFDFFFFF"/>
      <rgbColor rgb="FF660066"/>
      <rgbColor rgb="FFFF8080"/>
      <rgbColor rgb="FF0080C0"/>
      <rgbColor rgb="FFC0C0FF"/>
      <rgbColor rgb="FF000080"/>
      <rgbColor rgb="FFFF00FF"/>
      <rgbColor rgb="FFFFFFC0"/>
      <rgbColor rgb="FF00FFFF"/>
      <rgbColor rgb="FF800080"/>
      <rgbColor rgb="FF800000"/>
      <rgbColor rgb="FF008080"/>
      <rgbColor rgb="FF0000FF"/>
      <rgbColor rgb="FF00CCFF"/>
      <rgbColor rgb="FFB8E8E8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CC00"/>
      <rgbColor rgb="FFE3E3E3"/>
      <rgbColor rgb="FFFF9900"/>
      <rgbColor rgb="FFFF6600"/>
      <rgbColor rgb="FF7F7F7F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dcb/c/My%20Documents/Mau%20Giai%20Thecao%20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in"/>
      <sheetName val="m"/>
      <sheetName val="Xe12"/>
      <sheetName val="XL4Poppy"/>
      <sheetName val="Xam lop &amp; BD"/>
      <sheetName val="Dau nhon"/>
      <sheetName val="Mo may"/>
      <sheetName val="Ga doan &amp; Xang"/>
      <sheetName val="Nhap VT - CPC"/>
      <sheetName val="VTSCTX&amp;SCL&amp;SCC"/>
      <sheetName val="TH TT VTSCTX,SCL,SCC"/>
      <sheetName val="Luong"/>
      <sheetName val="BC TT khoan"/>
      <sheetName val="HT to may-Doi 2"/>
      <sheetName val="HT to may-Doi 4"/>
      <sheetName val="HT to may-Doi 6"/>
      <sheetName val="HT to may-Doi 8"/>
      <sheetName val="HT to may-Doi 9"/>
      <sheetName val="HT to may-Doi 10"/>
      <sheetName val="HT to may-Doi 14"/>
      <sheetName val="HT to may-Doi 15"/>
      <sheetName val="HT to may - Doi 5 "/>
      <sheetName val="HT to may - Doi 7"/>
      <sheetName val="HT to may-Doi 12"/>
      <sheetName val="00000000"/>
      <sheetName val="10000000"/>
      <sheetName val="BC TT khoan 6 thang - Luu"/>
      <sheetName val="BCTTkhoan6T(Bieugiatri-coxemoi)"/>
      <sheetName val="TH TT VTSCTX,SCC, SCL 6T"/>
      <sheetName val="THTT VTSCTX,SCC,SCL 6T(bieu GT)"/>
      <sheetName val="VTSCL,SCC,SCTX Dxe 6T(bieu GT)"/>
      <sheetName val="TT VTSCL,SCC,SCTX dau xe 6T"/>
      <sheetName val="BC TT CP khoan dau xe Doi 2-6T"/>
      <sheetName val="BC TT CP khoan dau xe Doi 4-6T"/>
      <sheetName val="BC TT CP khoan dau xe Doi 6-6T"/>
      <sheetName val="BC TT CP khoan dau xe Doi 8-6T"/>
      <sheetName val="BC TT CP khoan dau xe Doi 9-6T"/>
      <sheetName val="BC TT CP khoan dau xe Doi 10-6T"/>
      <sheetName val="BC TT CP khoan dau xe Doi 14-6T"/>
      <sheetName val="BC TT CP khoan dau xe Doi 15-6T"/>
      <sheetName val="BC TT CP khoan dau xe Doi 5-6T"/>
      <sheetName val="BC TT CP khoan dau xe Doi 7-6T"/>
      <sheetName val="BC TT CP khoan dau xe D12-6T "/>
      <sheetName val="TH TT VTSCTX,SCL,SCC(gia tri)"/>
      <sheetName val="BC TT khoan (2)"/>
      <sheetName val="HT to may-Doi 11"/>
      <sheetName val="TH TT(GT)"/>
      <sheetName val="TH TT VTSCTX,SCL,SCC - BCGD"/>
      <sheetName val="BCTT"/>
      <sheetName val="20000000"/>
      <sheetName val="30000000"/>
      <sheetName val="40000000"/>
      <sheetName val="vat tu linh"/>
      <sheetName val="Nhap VT"/>
      <sheetName val="Xuat VT"/>
      <sheetName val="ton quy IV"/>
      <sheetName val="Ton cuoi"/>
      <sheetName val="Bao vao N-X_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41-642"/>
      <sheetName val="621-622-627"/>
      <sheetName val="Cong doan"/>
      <sheetName val="CP chung PB"/>
      <sheetName val="Xac dinh quyet toan"/>
      <sheetName val="Phi nop Tong"/>
      <sheetName val="Chi tiet TKm"/>
      <sheetName val="154-&gt;641"/>
      <sheetName val="Ton than sach"/>
      <sheetName val="Sheet2"/>
      <sheetName val="Phan bo dien"/>
      <sheetName val="Lam cho Ha lam"/>
      <sheetName val="CT CMBao"/>
      <sheetName val="Sheet1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U1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11" activeCellId="0" sqref="G1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9.12"/>
    <col collapsed="false" customWidth="true" hidden="false" outlineLevel="0" max="3" min="3" style="0" width="8.36"/>
    <col collapsed="false" customWidth="true" hidden="false" outlineLevel="0" max="4" min="4" style="0" width="15.62"/>
    <col collapsed="false" customWidth="true" hidden="false" outlineLevel="0" max="5" min="5" style="1" width="17.74"/>
  </cols>
  <sheetData>
    <row r="1" s="3" customFormat="true" ht="13.5" hidden="false" customHeight="true" outlineLevel="0" collapsed="false">
      <c r="A1" s="2" t="s">
        <v>0</v>
      </c>
      <c r="D1" s="4"/>
      <c r="E1" s="5" t="s">
        <v>1</v>
      </c>
    </row>
    <row r="2" s="3" customFormat="true" ht="13.5" hidden="false" customHeight="true" outlineLevel="0" collapsed="false">
      <c r="A2" s="6" t="s">
        <v>2</v>
      </c>
      <c r="B2" s="7"/>
      <c r="C2" s="8" t="s">
        <v>3</v>
      </c>
      <c r="D2" s="8"/>
      <c r="E2" s="8"/>
    </row>
    <row r="3" s="3" customFormat="true" ht="13.5" hidden="false" customHeight="true" outlineLevel="0" collapsed="false">
      <c r="A3" s="9" t="s">
        <v>4</v>
      </c>
      <c r="B3" s="8" t="s">
        <v>5</v>
      </c>
      <c r="C3" s="8"/>
      <c r="D3" s="8"/>
      <c r="E3" s="8"/>
    </row>
    <row r="4" s="11" customFormat="true" ht="21" hidden="false" customHeight="true" outlineLevel="0" collapsed="false">
      <c r="A4" s="10" t="s">
        <v>6</v>
      </c>
      <c r="B4" s="10"/>
      <c r="C4" s="10"/>
      <c r="D4" s="10"/>
      <c r="E4" s="10"/>
    </row>
    <row r="5" s="11" customFormat="true" ht="17.25" hidden="false" customHeight="true" outlineLevel="0" collapsed="false">
      <c r="A5" s="12" t="s">
        <v>7</v>
      </c>
      <c r="B5" s="12"/>
      <c r="C5" s="12"/>
      <c r="D5" s="12"/>
      <c r="E5" s="12"/>
    </row>
    <row r="6" customFormat="false" ht="15" hidden="false" customHeight="true" outlineLevel="0" collapsed="false">
      <c r="C6" s="13" t="s">
        <v>8</v>
      </c>
      <c r="D6" s="13"/>
      <c r="E6" s="13"/>
    </row>
    <row r="7" customFormat="false" ht="19.5" hidden="false" customHeight="true" outlineLevel="0" collapsed="false">
      <c r="A7" s="14" t="s">
        <v>9</v>
      </c>
      <c r="B7" s="15" t="s">
        <v>10</v>
      </c>
      <c r="C7" s="16" t="s">
        <v>11</v>
      </c>
      <c r="D7" s="15" t="s">
        <v>12</v>
      </c>
      <c r="E7" s="17" t="s">
        <v>13</v>
      </c>
    </row>
    <row r="8" customFormat="false" ht="15.7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20" t="n">
        <v>5</v>
      </c>
    </row>
    <row r="9" customFormat="false" ht="16.5" hidden="false" customHeight="true" outlineLevel="0" collapsed="false">
      <c r="A9" s="21" t="s">
        <v>14</v>
      </c>
      <c r="B9" s="22" t="n">
        <v>100</v>
      </c>
      <c r="C9" s="23"/>
      <c r="D9" s="24" t="n">
        <v>350102403067</v>
      </c>
      <c r="E9" s="25" t="n">
        <v>393806780372</v>
      </c>
    </row>
    <row r="10" s="31" customFormat="true" ht="16.5" hidden="false" customHeight="true" outlineLevel="0" collapsed="false">
      <c r="A10" s="26" t="s">
        <v>15</v>
      </c>
      <c r="B10" s="27" t="n">
        <v>110</v>
      </c>
      <c r="C10" s="28"/>
      <c r="D10" s="29" t="n">
        <v>2691192275</v>
      </c>
      <c r="E10" s="30" t="n">
        <v>6388017275</v>
      </c>
    </row>
    <row r="11" customFormat="false" ht="16.5" hidden="false" customHeight="true" outlineLevel="0" collapsed="false">
      <c r="A11" s="32" t="s">
        <v>16</v>
      </c>
      <c r="B11" s="33" t="n">
        <v>111</v>
      </c>
      <c r="C11" s="34" t="s">
        <v>17</v>
      </c>
      <c r="D11" s="35" t="n">
        <v>2691192275</v>
      </c>
      <c r="E11" s="36" t="n">
        <v>6388017275</v>
      </c>
    </row>
    <row r="12" customFormat="false" ht="16.5" hidden="false" customHeight="true" outlineLevel="0" collapsed="false">
      <c r="A12" s="32" t="s">
        <v>18</v>
      </c>
      <c r="B12" s="33" t="n">
        <v>112</v>
      </c>
      <c r="C12" s="34"/>
      <c r="D12" s="35" t="n">
        <v>0</v>
      </c>
      <c r="E12" s="36" t="n">
        <v>0</v>
      </c>
    </row>
    <row r="13" s="31" customFormat="true" ht="16.5" hidden="false" customHeight="true" outlineLevel="0" collapsed="false">
      <c r="A13" s="26" t="s">
        <v>19</v>
      </c>
      <c r="B13" s="27" t="n">
        <v>120</v>
      </c>
      <c r="C13" s="37" t="s">
        <v>20</v>
      </c>
      <c r="D13" s="38" t="n">
        <v>0</v>
      </c>
      <c r="E13" s="39" t="n">
        <v>0</v>
      </c>
    </row>
    <row r="14" customFormat="false" ht="16.5" hidden="false" customHeight="true" outlineLevel="0" collapsed="false">
      <c r="A14" s="32" t="s">
        <v>21</v>
      </c>
      <c r="B14" s="33" t="n">
        <v>121</v>
      </c>
      <c r="C14" s="34"/>
      <c r="D14" s="35" t="n">
        <v>0</v>
      </c>
      <c r="E14" s="36" t="n">
        <v>0</v>
      </c>
    </row>
    <row r="15" customFormat="false" ht="16.5" hidden="false" customHeight="true" outlineLevel="0" collapsed="false">
      <c r="A15" s="32" t="s">
        <v>22</v>
      </c>
      <c r="B15" s="40" t="n">
        <v>129</v>
      </c>
      <c r="C15" s="34"/>
      <c r="D15" s="35" t="n">
        <v>0</v>
      </c>
      <c r="E15" s="36" t="n">
        <v>0</v>
      </c>
    </row>
    <row r="16" s="31" customFormat="true" ht="16.5" hidden="false" customHeight="true" outlineLevel="0" collapsed="false">
      <c r="A16" s="26" t="s">
        <v>23</v>
      </c>
      <c r="B16" s="27" t="n">
        <v>130</v>
      </c>
      <c r="C16" s="41"/>
      <c r="D16" s="29" t="n">
        <v>136490762064</v>
      </c>
      <c r="E16" s="30" t="n">
        <v>237980060830</v>
      </c>
    </row>
    <row r="17" s="46" customFormat="true" ht="16.5" hidden="false" customHeight="true" outlineLevel="0" collapsed="false">
      <c r="A17" s="32" t="s">
        <v>24</v>
      </c>
      <c r="B17" s="42" t="n">
        <v>131</v>
      </c>
      <c r="C17" s="43"/>
      <c r="D17" s="44" t="n">
        <v>127304776160</v>
      </c>
      <c r="E17" s="45" t="n">
        <v>211955339351</v>
      </c>
    </row>
    <row r="18" s="46" customFormat="true" ht="16.5" hidden="false" customHeight="true" outlineLevel="0" collapsed="false">
      <c r="A18" s="32" t="s">
        <v>25</v>
      </c>
      <c r="B18" s="42" t="n">
        <v>132</v>
      </c>
      <c r="C18" s="43"/>
      <c r="D18" s="44" t="n">
        <v>5315835110</v>
      </c>
      <c r="E18" s="45" t="n">
        <v>22485710247</v>
      </c>
    </row>
    <row r="19" customFormat="false" ht="16.5" hidden="false" customHeight="true" outlineLevel="0" collapsed="false">
      <c r="A19" s="32" t="s">
        <v>26</v>
      </c>
      <c r="B19" s="40" t="n">
        <v>133</v>
      </c>
      <c r="C19" s="34"/>
      <c r="D19" s="35" t="n">
        <v>0</v>
      </c>
      <c r="E19" s="36" t="n">
        <v>0</v>
      </c>
    </row>
    <row r="20" s="50" customFormat="true" ht="16.5" hidden="false" customHeight="true" outlineLevel="0" collapsed="false">
      <c r="A20" s="32" t="s">
        <v>27</v>
      </c>
      <c r="B20" s="40" t="n">
        <v>134</v>
      </c>
      <c r="C20" s="47"/>
      <c r="D20" s="48"/>
      <c r="E20" s="49"/>
    </row>
    <row r="21" customFormat="false" ht="16.5" hidden="false" customHeight="true" outlineLevel="0" collapsed="false">
      <c r="A21" s="32" t="s">
        <v>28</v>
      </c>
      <c r="B21" s="40" t="n">
        <v>135</v>
      </c>
      <c r="C21" s="34" t="s">
        <v>29</v>
      </c>
      <c r="D21" s="35" t="n">
        <v>3870150794</v>
      </c>
      <c r="E21" s="36" t="n">
        <v>3539011232</v>
      </c>
    </row>
    <row r="22" customFormat="false" ht="16.5" hidden="false" customHeight="true" outlineLevel="0" collapsed="false">
      <c r="A22" s="32" t="s">
        <v>30</v>
      </c>
      <c r="B22" s="40" t="n">
        <v>139</v>
      </c>
      <c r="C22" s="34"/>
      <c r="D22" s="35" t="n">
        <v>0</v>
      </c>
      <c r="E22" s="51" t="n">
        <v>0</v>
      </c>
    </row>
    <row r="23" s="31" customFormat="true" ht="16.5" hidden="false" customHeight="true" outlineLevel="0" collapsed="false">
      <c r="A23" s="26" t="s">
        <v>31</v>
      </c>
      <c r="B23" s="27" t="n">
        <v>140</v>
      </c>
      <c r="C23" s="41"/>
      <c r="D23" s="29" t="n">
        <v>194286222540</v>
      </c>
      <c r="E23" s="30" t="n">
        <v>148566634151</v>
      </c>
    </row>
    <row r="24" customFormat="false" ht="16.5" hidden="false" customHeight="true" outlineLevel="0" collapsed="false">
      <c r="A24" s="32" t="s">
        <v>32</v>
      </c>
      <c r="B24" s="40" t="n">
        <v>141</v>
      </c>
      <c r="C24" s="34" t="s">
        <v>33</v>
      </c>
      <c r="D24" s="35" t="n">
        <v>194787360992</v>
      </c>
      <c r="E24" s="36" t="n">
        <v>149451555854</v>
      </c>
    </row>
    <row r="25" customFormat="false" ht="16.5" hidden="false" customHeight="true" outlineLevel="0" collapsed="false">
      <c r="A25" s="32" t="s">
        <v>34</v>
      </c>
      <c r="B25" s="40" t="n">
        <v>149</v>
      </c>
      <c r="C25" s="34"/>
      <c r="D25" s="52" t="n">
        <v>-501138452</v>
      </c>
      <c r="E25" s="51" t="n">
        <v>-884921703</v>
      </c>
    </row>
    <row r="26" customFormat="false" ht="16.5" hidden="false" customHeight="true" outlineLevel="0" collapsed="false">
      <c r="A26" s="26" t="s">
        <v>35</v>
      </c>
      <c r="B26" s="27" t="n">
        <v>150</v>
      </c>
      <c r="C26" s="41"/>
      <c r="D26" s="38" t="n">
        <v>16634226188</v>
      </c>
      <c r="E26" s="30" t="n">
        <v>872068116</v>
      </c>
    </row>
    <row r="27" customFormat="false" ht="16.5" hidden="false" customHeight="true" outlineLevel="0" collapsed="false">
      <c r="A27" s="32" t="s">
        <v>36</v>
      </c>
      <c r="B27" s="40" t="n">
        <v>151</v>
      </c>
      <c r="C27" s="34"/>
      <c r="D27" s="35" t="n">
        <v>16016669250</v>
      </c>
      <c r="E27" s="36" t="n">
        <v>872068116</v>
      </c>
    </row>
    <row r="28" customFormat="false" ht="16.5" hidden="false" customHeight="true" outlineLevel="0" collapsed="false">
      <c r="A28" s="32" t="s">
        <v>37</v>
      </c>
      <c r="B28" s="40" t="n">
        <v>152</v>
      </c>
      <c r="C28" s="34"/>
      <c r="D28" s="35" t="n">
        <v>611686246</v>
      </c>
      <c r="E28" s="36" t="n">
        <v>0</v>
      </c>
    </row>
    <row r="29" customFormat="false" ht="16.5" hidden="false" customHeight="true" outlineLevel="0" collapsed="false">
      <c r="A29" s="32" t="s">
        <v>38</v>
      </c>
      <c r="B29" s="40" t="n">
        <v>154</v>
      </c>
      <c r="C29" s="34" t="s">
        <v>39</v>
      </c>
      <c r="D29" s="35" t="n">
        <v>0</v>
      </c>
      <c r="E29" s="36" t="n">
        <v>0</v>
      </c>
    </row>
    <row r="30" customFormat="false" ht="16.5" hidden="false" customHeight="true" outlineLevel="0" collapsed="false">
      <c r="A30" s="32" t="s">
        <v>40</v>
      </c>
      <c r="B30" s="40" t="n">
        <v>158</v>
      </c>
      <c r="C30" s="34"/>
      <c r="D30" s="52" t="n">
        <v>5870692</v>
      </c>
      <c r="E30" s="36" t="n">
        <v>0</v>
      </c>
    </row>
    <row r="31" customFormat="false" ht="16.5" hidden="false" customHeight="true" outlineLevel="0" collapsed="false">
      <c r="A31" s="53" t="s">
        <v>41</v>
      </c>
      <c r="B31" s="27" t="n">
        <v>200</v>
      </c>
      <c r="C31" s="54"/>
      <c r="D31" s="55" t="n">
        <v>348935207526</v>
      </c>
      <c r="E31" s="56" t="n">
        <v>341373814474</v>
      </c>
    </row>
    <row r="32" customFormat="false" ht="16.5" hidden="false" customHeight="true" outlineLevel="0" collapsed="false">
      <c r="A32" s="26" t="s">
        <v>42</v>
      </c>
      <c r="B32" s="27" t="n">
        <v>210</v>
      </c>
      <c r="C32" s="41"/>
      <c r="D32" s="29" t="n">
        <v>0</v>
      </c>
      <c r="E32" s="30" t="n">
        <v>0</v>
      </c>
    </row>
    <row r="33" customFormat="false" ht="16.5" hidden="false" customHeight="true" outlineLevel="0" collapsed="false">
      <c r="A33" s="32" t="s">
        <v>43</v>
      </c>
      <c r="B33" s="40" t="n">
        <v>211</v>
      </c>
      <c r="C33" s="34"/>
      <c r="D33" s="57" t="n">
        <v>0</v>
      </c>
      <c r="E33" s="58" t="n">
        <v>0</v>
      </c>
    </row>
    <row r="34" customFormat="false" ht="16.5" hidden="false" customHeight="true" outlineLevel="0" collapsed="false">
      <c r="A34" s="32" t="s">
        <v>44</v>
      </c>
      <c r="B34" s="40" t="n">
        <v>212</v>
      </c>
      <c r="C34" s="34"/>
      <c r="D34" s="57" t="n">
        <v>0</v>
      </c>
      <c r="E34" s="58" t="n">
        <v>0</v>
      </c>
    </row>
    <row r="35" customFormat="false" ht="16.5" hidden="false" customHeight="true" outlineLevel="0" collapsed="false">
      <c r="A35" s="32" t="s">
        <v>45</v>
      </c>
      <c r="B35" s="40" t="n">
        <v>213</v>
      </c>
      <c r="C35" s="34" t="s">
        <v>46</v>
      </c>
      <c r="D35" s="57" t="n">
        <v>0</v>
      </c>
      <c r="E35" s="58" t="n">
        <v>0</v>
      </c>
    </row>
    <row r="36" customFormat="false" ht="16.5" hidden="false" customHeight="true" outlineLevel="0" collapsed="false">
      <c r="A36" s="32" t="s">
        <v>47</v>
      </c>
      <c r="B36" s="40" t="n">
        <v>218</v>
      </c>
      <c r="C36" s="34" t="s">
        <v>48</v>
      </c>
      <c r="D36" s="35" t="n">
        <v>0</v>
      </c>
      <c r="E36" s="36" t="n">
        <v>0</v>
      </c>
    </row>
    <row r="37" customFormat="false" ht="16.5" hidden="false" customHeight="true" outlineLevel="0" collapsed="false">
      <c r="A37" s="32" t="s">
        <v>49</v>
      </c>
      <c r="B37" s="40" t="n">
        <v>219</v>
      </c>
      <c r="C37" s="34"/>
      <c r="D37" s="59" t="n">
        <v>0</v>
      </c>
      <c r="E37" s="60" t="n">
        <v>0</v>
      </c>
    </row>
    <row r="38" customFormat="false" ht="16.5" hidden="false" customHeight="true" outlineLevel="0" collapsed="false">
      <c r="A38" s="26" t="s">
        <v>50</v>
      </c>
      <c r="B38" s="27" t="n">
        <v>220</v>
      </c>
      <c r="C38" s="41"/>
      <c r="D38" s="29" t="n">
        <v>276877173883</v>
      </c>
      <c r="E38" s="30" t="n">
        <v>340573814474</v>
      </c>
    </row>
    <row r="39" customFormat="false" ht="16.5" hidden="false" customHeight="true" outlineLevel="0" collapsed="false">
      <c r="A39" s="32" t="s">
        <v>51</v>
      </c>
      <c r="B39" s="61" t="n">
        <v>221</v>
      </c>
      <c r="C39" s="34" t="s">
        <v>52</v>
      </c>
      <c r="D39" s="35" t="n">
        <v>273058234364</v>
      </c>
      <c r="E39" s="36" t="n">
        <v>335211075001</v>
      </c>
    </row>
    <row r="40" customFormat="false" ht="16.5" hidden="false" customHeight="true" outlineLevel="0" collapsed="false">
      <c r="A40" s="62" t="s">
        <v>53</v>
      </c>
      <c r="B40" s="63" t="n">
        <v>222</v>
      </c>
      <c r="C40" s="47"/>
      <c r="D40" s="48" t="n">
        <v>1193152205046</v>
      </c>
      <c r="E40" s="49" t="n">
        <v>1214767177599</v>
      </c>
    </row>
    <row r="41" s="46" customFormat="true" ht="16.5" hidden="false" customHeight="true" outlineLevel="0" collapsed="false">
      <c r="A41" s="62" t="s">
        <v>54</v>
      </c>
      <c r="B41" s="64" t="n">
        <v>223</v>
      </c>
      <c r="C41" s="65"/>
      <c r="D41" s="66" t="n">
        <v>-920093970682</v>
      </c>
      <c r="E41" s="67" t="n">
        <v>-879556102598</v>
      </c>
    </row>
    <row r="42" customFormat="false" ht="16.5" hidden="false" customHeight="true" outlineLevel="0" collapsed="false">
      <c r="A42" s="68" t="s">
        <v>55</v>
      </c>
      <c r="B42" s="69" t="n">
        <v>224</v>
      </c>
      <c r="C42" s="70" t="s">
        <v>56</v>
      </c>
      <c r="D42" s="71" t="n">
        <v>0</v>
      </c>
      <c r="E42" s="72" t="n">
        <v>0</v>
      </c>
    </row>
    <row r="43" customFormat="false" ht="16.5" hidden="false" customHeight="true" outlineLevel="0" collapsed="false">
      <c r="A43" s="62" t="s">
        <v>53</v>
      </c>
      <c r="B43" s="40" t="n">
        <v>225</v>
      </c>
      <c r="C43" s="34"/>
      <c r="D43" s="48" t="n">
        <v>0</v>
      </c>
      <c r="E43" s="49" t="n">
        <v>0</v>
      </c>
    </row>
    <row r="44" customFormat="false" ht="16.5" hidden="false" customHeight="true" outlineLevel="0" collapsed="false">
      <c r="A44" s="62" t="s">
        <v>54</v>
      </c>
      <c r="B44" s="40" t="n">
        <v>226</v>
      </c>
      <c r="C44" s="34"/>
      <c r="D44" s="66" t="n">
        <v>0</v>
      </c>
      <c r="E44" s="67" t="n">
        <v>0</v>
      </c>
    </row>
    <row r="45" customFormat="false" ht="21" hidden="false" customHeight="true" outlineLevel="0" collapsed="false">
      <c r="A45" s="32" t="s">
        <v>57</v>
      </c>
      <c r="B45" s="61" t="n">
        <v>227</v>
      </c>
      <c r="C45" s="34" t="s">
        <v>58</v>
      </c>
      <c r="D45" s="35" t="n">
        <v>129397846</v>
      </c>
      <c r="E45" s="36" t="n">
        <v>173397846</v>
      </c>
    </row>
    <row r="46" customFormat="false" ht="19.5" hidden="false" customHeight="true" outlineLevel="0" collapsed="false">
      <c r="A46" s="62" t="s">
        <v>53</v>
      </c>
      <c r="B46" s="40" t="n">
        <v>228</v>
      </c>
      <c r="C46" s="34"/>
      <c r="D46" s="48" t="n">
        <v>647601645</v>
      </c>
      <c r="E46" s="49" t="n">
        <v>647601645</v>
      </c>
    </row>
    <row r="47" s="46" customFormat="true" ht="21.75" hidden="false" customHeight="true" outlineLevel="0" collapsed="false">
      <c r="A47" s="62" t="s">
        <v>54</v>
      </c>
      <c r="B47" s="42" t="n">
        <v>229</v>
      </c>
      <c r="C47" s="43"/>
      <c r="D47" s="66" t="n">
        <v>-518203799</v>
      </c>
      <c r="E47" s="67" t="n">
        <v>-474203799</v>
      </c>
    </row>
    <row r="48" s="46" customFormat="true" ht="20.25" hidden="false" customHeight="true" outlineLevel="0" collapsed="false">
      <c r="A48" s="14" t="s">
        <v>9</v>
      </c>
      <c r="B48" s="15" t="s">
        <v>10</v>
      </c>
      <c r="C48" s="16" t="s">
        <v>11</v>
      </c>
      <c r="D48" s="15" t="s">
        <v>12</v>
      </c>
      <c r="E48" s="17" t="s">
        <v>13</v>
      </c>
    </row>
    <row r="49" s="46" customFormat="true" ht="12" hidden="false" customHeight="true" outlineLevel="0" collapsed="false">
      <c r="A49" s="18" t="n">
        <v>1</v>
      </c>
      <c r="B49" s="19" t="n">
        <v>2</v>
      </c>
      <c r="C49" s="19" t="n">
        <v>3</v>
      </c>
      <c r="D49" s="19" t="n">
        <v>4</v>
      </c>
      <c r="E49" s="20" t="n">
        <v>5</v>
      </c>
    </row>
    <row r="50" customFormat="false" ht="16.5" hidden="false" customHeight="true" outlineLevel="0" collapsed="false">
      <c r="A50" s="32" t="s">
        <v>59</v>
      </c>
      <c r="B50" s="61" t="n">
        <v>230</v>
      </c>
      <c r="C50" s="34" t="s">
        <v>60</v>
      </c>
      <c r="D50" s="35" t="n">
        <v>3689541673</v>
      </c>
      <c r="E50" s="36" t="n">
        <v>5189341627</v>
      </c>
    </row>
    <row r="51" customFormat="false" ht="16.5" hidden="false" customHeight="true" outlineLevel="0" collapsed="false">
      <c r="A51" s="62" t="s">
        <v>61</v>
      </c>
      <c r="B51" s="40"/>
      <c r="C51" s="34"/>
      <c r="D51" s="48" t="n">
        <v>3689541673</v>
      </c>
      <c r="E51" s="49" t="n">
        <v>5189341627</v>
      </c>
    </row>
    <row r="52" customFormat="false" ht="16.5" hidden="false" customHeight="true" outlineLevel="0" collapsed="false">
      <c r="A52" s="62" t="s">
        <v>62</v>
      </c>
      <c r="B52" s="40"/>
      <c r="C52" s="34"/>
      <c r="D52" s="66" t="n">
        <v>0</v>
      </c>
      <c r="E52" s="67" t="n">
        <v>0</v>
      </c>
    </row>
    <row r="53" customFormat="false" ht="16.5" hidden="false" customHeight="true" outlineLevel="0" collapsed="false">
      <c r="A53" s="26" t="s">
        <v>63</v>
      </c>
      <c r="B53" s="27" t="n">
        <v>240</v>
      </c>
      <c r="C53" s="34" t="s">
        <v>64</v>
      </c>
      <c r="D53" s="73" t="n">
        <v>0</v>
      </c>
      <c r="E53" s="39" t="n">
        <v>0</v>
      </c>
    </row>
    <row r="54" customFormat="false" ht="16.5" hidden="false" customHeight="true" outlineLevel="0" collapsed="false">
      <c r="A54" s="62" t="s">
        <v>53</v>
      </c>
      <c r="B54" s="40" t="n">
        <v>241</v>
      </c>
      <c r="C54" s="34"/>
      <c r="D54" s="48" t="n">
        <v>0</v>
      </c>
      <c r="E54" s="49" t="n">
        <v>0</v>
      </c>
    </row>
    <row r="55" customFormat="false" ht="16.5" hidden="false" customHeight="true" outlineLevel="0" collapsed="false">
      <c r="A55" s="62" t="s">
        <v>54</v>
      </c>
      <c r="B55" s="40" t="n">
        <v>242</v>
      </c>
      <c r="C55" s="34"/>
      <c r="D55" s="66" t="n">
        <v>0</v>
      </c>
      <c r="E55" s="67" t="n">
        <v>0</v>
      </c>
    </row>
    <row r="56" customFormat="false" ht="16.5" hidden="false" customHeight="true" outlineLevel="0" collapsed="false">
      <c r="A56" s="26" t="s">
        <v>65</v>
      </c>
      <c r="B56" s="27" t="n">
        <v>250</v>
      </c>
      <c r="C56" s="41"/>
      <c r="D56" s="29" t="n">
        <v>0</v>
      </c>
      <c r="E56" s="39" t="n">
        <v>0</v>
      </c>
    </row>
    <row r="57" customFormat="false" ht="16.5" hidden="false" customHeight="true" outlineLevel="0" collapsed="false">
      <c r="A57" s="32" t="s">
        <v>66</v>
      </c>
      <c r="B57" s="40" t="n">
        <v>251</v>
      </c>
      <c r="C57" s="34"/>
      <c r="D57" s="35" t="n">
        <v>0</v>
      </c>
      <c r="E57" s="36" t="n">
        <v>0</v>
      </c>
    </row>
    <row r="58" customFormat="false" ht="16.5" hidden="false" customHeight="true" outlineLevel="0" collapsed="false">
      <c r="A58" s="32" t="s">
        <v>67</v>
      </c>
      <c r="B58" s="40" t="n">
        <v>252</v>
      </c>
      <c r="C58" s="34"/>
      <c r="D58" s="35" t="n">
        <v>0</v>
      </c>
      <c r="E58" s="36" t="n">
        <v>0</v>
      </c>
    </row>
    <row r="59" customFormat="false" ht="16.5" hidden="false" customHeight="true" outlineLevel="0" collapsed="false">
      <c r="A59" s="32" t="s">
        <v>68</v>
      </c>
      <c r="B59" s="40" t="n">
        <v>258</v>
      </c>
      <c r="C59" s="34" t="s">
        <v>69</v>
      </c>
      <c r="D59" s="35" t="n">
        <v>0</v>
      </c>
      <c r="E59" s="36" t="n">
        <v>0</v>
      </c>
    </row>
    <row r="60" customFormat="false" ht="16.5" hidden="false" customHeight="true" outlineLevel="0" collapsed="false">
      <c r="A60" s="32" t="s">
        <v>70</v>
      </c>
      <c r="B60" s="40" t="n">
        <v>259</v>
      </c>
      <c r="C60" s="34"/>
      <c r="D60" s="59" t="n">
        <v>0</v>
      </c>
      <c r="E60" s="60" t="n">
        <v>0</v>
      </c>
    </row>
    <row r="61" customFormat="false" ht="16.5" hidden="false" customHeight="true" outlineLevel="0" collapsed="false">
      <c r="A61" s="26" t="s">
        <v>71</v>
      </c>
      <c r="B61" s="27" t="n">
        <v>260</v>
      </c>
      <c r="C61" s="41"/>
      <c r="D61" s="29" t="n">
        <v>72058033643</v>
      </c>
      <c r="E61" s="74" t="n">
        <v>800000000</v>
      </c>
    </row>
    <row r="62" customFormat="false" ht="16.5" hidden="false" customHeight="true" outlineLevel="0" collapsed="false">
      <c r="A62" s="32" t="s">
        <v>72</v>
      </c>
      <c r="B62" s="40" t="n">
        <v>261</v>
      </c>
      <c r="C62" s="34" t="s">
        <v>73</v>
      </c>
      <c r="D62" s="35" t="n">
        <v>4061989643</v>
      </c>
      <c r="E62" s="36" t="n">
        <v>0</v>
      </c>
    </row>
    <row r="63" customFormat="false" ht="16.5" hidden="false" customHeight="true" outlineLevel="0" collapsed="false">
      <c r="A63" s="32" t="s">
        <v>74</v>
      </c>
      <c r="B63" s="40" t="n">
        <v>262</v>
      </c>
      <c r="C63" s="34" t="s">
        <v>75</v>
      </c>
      <c r="D63" s="35" t="n">
        <v>0</v>
      </c>
      <c r="E63" s="36" t="n">
        <v>0</v>
      </c>
    </row>
    <row r="64" customFormat="false" ht="16.5" hidden="false" customHeight="true" outlineLevel="0" collapsed="false">
      <c r="A64" s="75" t="s">
        <v>76</v>
      </c>
      <c r="B64" s="76" t="n">
        <v>268</v>
      </c>
      <c r="C64" s="77"/>
      <c r="D64" s="78" t="n">
        <v>67996044000</v>
      </c>
      <c r="E64" s="79" t="n">
        <v>800000000</v>
      </c>
    </row>
    <row r="65" customFormat="false" ht="23.25" hidden="false" customHeight="true" outlineLevel="0" collapsed="false">
      <c r="A65" s="80" t="s">
        <v>77</v>
      </c>
      <c r="B65" s="81" t="n">
        <v>270</v>
      </c>
      <c r="C65" s="82"/>
      <c r="D65" s="83" t="n">
        <v>699037610593</v>
      </c>
      <c r="E65" s="84" t="n">
        <v>735180594846</v>
      </c>
    </row>
    <row r="66" customFormat="false" ht="24" hidden="false" customHeight="true" outlineLevel="0" collapsed="false">
      <c r="A66" s="85" t="s">
        <v>78</v>
      </c>
      <c r="B66" s="86" t="s">
        <v>10</v>
      </c>
      <c r="C66" s="87" t="s">
        <v>11</v>
      </c>
      <c r="D66" s="86" t="s">
        <v>12</v>
      </c>
      <c r="E66" s="88" t="s">
        <v>13</v>
      </c>
    </row>
    <row r="67" customFormat="false" ht="16.5" hidden="false" customHeight="true" outlineLevel="0" collapsed="false">
      <c r="A67" s="18" t="n">
        <v>1</v>
      </c>
      <c r="B67" s="19" t="n">
        <v>2</v>
      </c>
      <c r="C67" s="19" t="n">
        <v>3</v>
      </c>
      <c r="D67" s="19" t="n">
        <v>4</v>
      </c>
      <c r="E67" s="20" t="n">
        <v>5</v>
      </c>
    </row>
    <row r="68" customFormat="false" ht="16.5" hidden="false" customHeight="true" outlineLevel="0" collapsed="false">
      <c r="A68" s="21" t="s">
        <v>79</v>
      </c>
      <c r="B68" s="22" t="n">
        <v>300</v>
      </c>
      <c r="C68" s="89"/>
      <c r="D68" s="24" t="n">
        <v>455095826010</v>
      </c>
      <c r="E68" s="25" t="n">
        <v>489653369187</v>
      </c>
    </row>
    <row r="69" customFormat="false" ht="16.5" hidden="false" customHeight="true" outlineLevel="0" collapsed="false">
      <c r="A69" s="26" t="s">
        <v>80</v>
      </c>
      <c r="B69" s="27" t="n">
        <v>310</v>
      </c>
      <c r="C69" s="90"/>
      <c r="D69" s="29" t="n">
        <v>333737843577</v>
      </c>
      <c r="E69" s="30" t="n">
        <v>333596008952</v>
      </c>
    </row>
    <row r="70" customFormat="false" ht="16.5" hidden="false" customHeight="true" outlineLevel="0" collapsed="false">
      <c r="A70" s="32" t="s">
        <v>81</v>
      </c>
      <c r="B70" s="91" t="n">
        <v>311</v>
      </c>
      <c r="C70" s="34" t="s">
        <v>82</v>
      </c>
      <c r="D70" s="92" t="n">
        <v>134163191699</v>
      </c>
      <c r="E70" s="36" t="n">
        <v>20000000000</v>
      </c>
    </row>
    <row r="71" s="46" customFormat="true" ht="16.5" hidden="false" customHeight="true" outlineLevel="0" collapsed="false">
      <c r="A71" s="93" t="s">
        <v>83</v>
      </c>
      <c r="B71" s="94" t="n">
        <v>312</v>
      </c>
      <c r="C71" s="95"/>
      <c r="D71" s="35" t="n">
        <v>69429998254</v>
      </c>
      <c r="E71" s="45" t="n">
        <v>99482562161</v>
      </c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</row>
    <row r="72" s="46" customFormat="true" ht="16.5" hidden="false" customHeight="true" outlineLevel="0" collapsed="false">
      <c r="A72" s="93" t="s">
        <v>84</v>
      </c>
      <c r="B72" s="94" t="n">
        <v>313</v>
      </c>
      <c r="C72" s="95"/>
      <c r="D72" s="35" t="n">
        <v>4629893423</v>
      </c>
      <c r="E72" s="45" t="n">
        <v>17984174584</v>
      </c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</row>
    <row r="73" customFormat="false" ht="16.5" hidden="false" customHeight="true" outlineLevel="0" collapsed="false">
      <c r="A73" s="32" t="s">
        <v>85</v>
      </c>
      <c r="B73" s="91" t="n">
        <v>314</v>
      </c>
      <c r="C73" s="34" t="s">
        <v>86</v>
      </c>
      <c r="D73" s="35" t="n">
        <v>29595723434</v>
      </c>
      <c r="E73" s="36" t="n">
        <v>29193521525</v>
      </c>
    </row>
    <row r="74" customFormat="false" ht="16.5" hidden="false" customHeight="true" outlineLevel="0" collapsed="false">
      <c r="A74" s="32" t="s">
        <v>87</v>
      </c>
      <c r="B74" s="91" t="n">
        <v>315</v>
      </c>
      <c r="C74" s="97"/>
      <c r="D74" s="35" t="n">
        <v>58268762441</v>
      </c>
      <c r="E74" s="36" t="n">
        <v>93534007840</v>
      </c>
    </row>
    <row r="75" customFormat="false" ht="16.5" hidden="false" customHeight="true" outlineLevel="0" collapsed="false">
      <c r="A75" s="32" t="s">
        <v>88</v>
      </c>
      <c r="B75" s="91" t="n">
        <v>316</v>
      </c>
      <c r="C75" s="34" t="s">
        <v>89</v>
      </c>
      <c r="D75" s="35" t="n">
        <v>97233402</v>
      </c>
      <c r="E75" s="36" t="n">
        <v>28053388</v>
      </c>
    </row>
    <row r="76" s="46" customFormat="true" ht="16.5" hidden="false" customHeight="true" outlineLevel="0" collapsed="false">
      <c r="A76" s="32" t="s">
        <v>90</v>
      </c>
      <c r="B76" s="94" t="n">
        <v>317</v>
      </c>
      <c r="C76" s="95"/>
      <c r="D76" s="98" t="n">
        <v>14582427386</v>
      </c>
      <c r="E76" s="36" t="n">
        <v>19548265076</v>
      </c>
    </row>
    <row r="77" s="46" customFormat="true" ht="16.5" hidden="false" customHeight="true" outlineLevel="0" collapsed="false">
      <c r="A77" s="32" t="s">
        <v>91</v>
      </c>
      <c r="B77" s="94" t="n">
        <v>318</v>
      </c>
      <c r="C77" s="95"/>
      <c r="D77" s="35" t="n">
        <v>0</v>
      </c>
      <c r="E77" s="45" t="n">
        <v>0</v>
      </c>
    </row>
    <row r="78" customFormat="false" ht="16.5" hidden="false" customHeight="true" outlineLevel="0" collapsed="false">
      <c r="A78" s="32" t="s">
        <v>92</v>
      </c>
      <c r="B78" s="91" t="n">
        <v>319</v>
      </c>
      <c r="C78" s="34" t="s">
        <v>93</v>
      </c>
      <c r="D78" s="35" t="n">
        <v>8559216760</v>
      </c>
      <c r="E78" s="36" t="n">
        <v>15490048751</v>
      </c>
    </row>
    <row r="79" customFormat="false" ht="16.5" hidden="false" customHeight="true" outlineLevel="0" collapsed="false">
      <c r="A79" s="32" t="s">
        <v>94</v>
      </c>
      <c r="B79" s="91" t="n">
        <v>320</v>
      </c>
      <c r="C79" s="97"/>
      <c r="D79" s="35" t="n">
        <v>0</v>
      </c>
      <c r="E79" s="99" t="n">
        <v>0</v>
      </c>
    </row>
    <row r="80" customFormat="false" ht="16.5" hidden="false" customHeight="true" outlineLevel="0" collapsed="false">
      <c r="A80" s="32" t="s">
        <v>95</v>
      </c>
      <c r="B80" s="91"/>
      <c r="C80" s="97"/>
      <c r="D80" s="35" t="n">
        <v>14411396778</v>
      </c>
      <c r="E80" s="35" t="n">
        <v>38335375627</v>
      </c>
    </row>
    <row r="81" s="50" customFormat="true" ht="16.5" hidden="false" customHeight="true" outlineLevel="0" collapsed="false">
      <c r="A81" s="62" t="s">
        <v>96</v>
      </c>
      <c r="B81" s="100"/>
      <c r="C81" s="101"/>
      <c r="D81" s="48" t="n">
        <v>4517518363</v>
      </c>
      <c r="E81" s="102" t="n">
        <v>14766966213</v>
      </c>
    </row>
    <row r="82" s="50" customFormat="true" ht="16.5" hidden="false" customHeight="true" outlineLevel="0" collapsed="false">
      <c r="A82" s="62" t="s">
        <v>97</v>
      </c>
      <c r="B82" s="100"/>
      <c r="C82" s="101"/>
      <c r="D82" s="48" t="n">
        <v>7218770345</v>
      </c>
      <c r="E82" s="102" t="n">
        <v>21356544122</v>
      </c>
    </row>
    <row r="83" s="50" customFormat="true" ht="16.5" hidden="false" customHeight="true" outlineLevel="0" collapsed="false">
      <c r="A83" s="62" t="s">
        <v>98</v>
      </c>
      <c r="B83" s="100"/>
      <c r="C83" s="101"/>
      <c r="D83" s="48" t="n">
        <v>2420358070</v>
      </c>
      <c r="E83" s="102" t="n">
        <v>1787515292</v>
      </c>
    </row>
    <row r="84" s="50" customFormat="true" ht="16.5" hidden="false" customHeight="true" outlineLevel="0" collapsed="false">
      <c r="A84" s="62" t="s">
        <v>99</v>
      </c>
      <c r="B84" s="100"/>
      <c r="C84" s="101"/>
      <c r="D84" s="48" t="n">
        <v>254750000</v>
      </c>
      <c r="E84" s="102" t="n">
        <v>424350000</v>
      </c>
    </row>
    <row r="85" customFormat="false" ht="16.5" hidden="false" customHeight="true" outlineLevel="0" collapsed="false">
      <c r="A85" s="26" t="s">
        <v>100</v>
      </c>
      <c r="B85" s="27" t="n">
        <v>330</v>
      </c>
      <c r="C85" s="90"/>
      <c r="D85" s="29" t="n">
        <v>121357982433</v>
      </c>
      <c r="E85" s="30" t="n">
        <v>156057360235</v>
      </c>
    </row>
    <row r="86" customFormat="false" ht="16.5" hidden="false" customHeight="true" outlineLevel="0" collapsed="false">
      <c r="A86" s="32" t="s">
        <v>101</v>
      </c>
      <c r="B86" s="91" t="n">
        <v>331</v>
      </c>
      <c r="C86" s="97"/>
      <c r="D86" s="35" t="n">
        <v>0</v>
      </c>
      <c r="E86" s="36" t="n">
        <v>0</v>
      </c>
    </row>
    <row r="87" s="46" customFormat="true" ht="16.5" hidden="false" customHeight="true" outlineLevel="0" collapsed="false">
      <c r="A87" s="32" t="s">
        <v>102</v>
      </c>
      <c r="B87" s="94" t="n">
        <v>332</v>
      </c>
      <c r="C87" s="95" t="s">
        <v>103</v>
      </c>
      <c r="D87" s="44" t="n">
        <v>0</v>
      </c>
      <c r="E87" s="45" t="n">
        <v>0</v>
      </c>
    </row>
    <row r="88" customFormat="false" ht="16.5" hidden="false" customHeight="true" outlineLevel="0" collapsed="false">
      <c r="A88" s="32" t="s">
        <v>104</v>
      </c>
      <c r="B88" s="103" t="n">
        <v>333</v>
      </c>
      <c r="C88" s="104"/>
      <c r="D88" s="35" t="n">
        <v>0</v>
      </c>
      <c r="E88" s="36" t="n">
        <v>0</v>
      </c>
    </row>
    <row r="89" customFormat="false" ht="16.5" hidden="false" customHeight="true" outlineLevel="0" collapsed="false">
      <c r="A89" s="105" t="s">
        <v>105</v>
      </c>
      <c r="B89" s="106" t="n">
        <v>334</v>
      </c>
      <c r="C89" s="107" t="s">
        <v>106</v>
      </c>
      <c r="D89" s="108" t="n">
        <v>120852135433</v>
      </c>
      <c r="E89" s="109" t="n">
        <v>146177135433</v>
      </c>
    </row>
    <row r="90" customFormat="false" ht="16.5" hidden="false" customHeight="true" outlineLevel="0" collapsed="false">
      <c r="A90" s="110" t="s">
        <v>107</v>
      </c>
      <c r="B90" s="103" t="n">
        <v>335</v>
      </c>
      <c r="C90" s="104" t="s">
        <v>75</v>
      </c>
      <c r="D90" s="35" t="n">
        <v>0</v>
      </c>
      <c r="E90" s="36" t="n">
        <v>0</v>
      </c>
    </row>
    <row r="91" customFormat="false" ht="16.5" hidden="false" customHeight="true" outlineLevel="0" collapsed="false">
      <c r="A91" s="110" t="s">
        <v>108</v>
      </c>
      <c r="B91" s="103" t="n">
        <v>336</v>
      </c>
      <c r="C91" s="104"/>
      <c r="D91" s="111" t="n">
        <v>0</v>
      </c>
      <c r="E91" s="36" t="n">
        <v>9374377802</v>
      </c>
    </row>
    <row r="92" customFormat="false" ht="16.5" hidden="false" customHeight="true" outlineLevel="0" collapsed="false">
      <c r="A92" s="110" t="s">
        <v>109</v>
      </c>
      <c r="B92" s="103" t="n">
        <v>337</v>
      </c>
      <c r="C92" s="104"/>
      <c r="D92" s="111" t="n">
        <v>0</v>
      </c>
      <c r="E92" s="36" t="n">
        <v>0</v>
      </c>
    </row>
    <row r="93" customFormat="false" ht="16.5" hidden="false" customHeight="true" outlineLevel="0" collapsed="false">
      <c r="A93" s="110" t="s">
        <v>110</v>
      </c>
      <c r="B93" s="103" t="n">
        <v>338</v>
      </c>
      <c r="C93" s="104"/>
      <c r="D93" s="111" t="n">
        <v>0</v>
      </c>
      <c r="E93" s="36" t="n">
        <v>0</v>
      </c>
    </row>
    <row r="94" customFormat="false" ht="16.5" hidden="false" customHeight="true" outlineLevel="0" collapsed="false">
      <c r="A94" s="110" t="s">
        <v>111</v>
      </c>
      <c r="B94" s="103" t="n">
        <v>339</v>
      </c>
      <c r="C94" s="104"/>
      <c r="D94" s="111" t="n">
        <v>505847000</v>
      </c>
      <c r="E94" s="36" t="n">
        <v>505847000</v>
      </c>
    </row>
    <row r="95" customFormat="false" ht="30" hidden="false" customHeight="true" outlineLevel="0" collapsed="false">
      <c r="A95" s="14" t="s">
        <v>78</v>
      </c>
      <c r="B95" s="15" t="s">
        <v>10</v>
      </c>
      <c r="C95" s="16" t="s">
        <v>11</v>
      </c>
      <c r="D95" s="15" t="s">
        <v>12</v>
      </c>
      <c r="E95" s="17" t="s">
        <v>13</v>
      </c>
    </row>
    <row r="96" customFormat="false" ht="16.5" hidden="false" customHeight="true" outlineLevel="0" collapsed="false">
      <c r="A96" s="18" t="n">
        <v>1</v>
      </c>
      <c r="B96" s="19" t="n">
        <v>2</v>
      </c>
      <c r="C96" s="19" t="n">
        <v>3</v>
      </c>
      <c r="D96" s="19" t="n">
        <v>4</v>
      </c>
      <c r="E96" s="20" t="n">
        <v>5</v>
      </c>
    </row>
    <row r="97" customFormat="false" ht="25.5" hidden="false" customHeight="true" outlineLevel="0" collapsed="false">
      <c r="A97" s="112" t="s">
        <v>112</v>
      </c>
      <c r="B97" s="27" t="n">
        <v>400</v>
      </c>
      <c r="C97" s="90"/>
      <c r="D97" s="55" t="n">
        <v>243941784583</v>
      </c>
      <c r="E97" s="56" t="n">
        <v>245527225659</v>
      </c>
    </row>
    <row r="98" customFormat="false" ht="23.25" hidden="false" customHeight="true" outlineLevel="0" collapsed="false">
      <c r="A98" s="113" t="s">
        <v>113</v>
      </c>
      <c r="B98" s="27" t="n">
        <v>410</v>
      </c>
      <c r="C98" s="90" t="s">
        <v>114</v>
      </c>
      <c r="D98" s="29" t="n">
        <v>226836219176</v>
      </c>
      <c r="E98" s="30" t="n">
        <v>225000547170</v>
      </c>
    </row>
    <row r="99" customFormat="false" ht="16.5" hidden="false" customHeight="true" outlineLevel="0" collapsed="false">
      <c r="A99" s="110" t="s">
        <v>115</v>
      </c>
      <c r="B99" s="91" t="n">
        <v>411</v>
      </c>
      <c r="C99" s="97"/>
      <c r="D99" s="44" t="n">
        <v>136497380000</v>
      </c>
      <c r="E99" s="36" t="n">
        <v>91000000000</v>
      </c>
    </row>
    <row r="100" customFormat="false" ht="16.5" hidden="false" customHeight="true" outlineLevel="0" collapsed="false">
      <c r="A100" s="110" t="s">
        <v>116</v>
      </c>
      <c r="B100" s="91" t="n">
        <v>412</v>
      </c>
      <c r="C100" s="97"/>
      <c r="D100" s="35" t="n">
        <v>-46818182</v>
      </c>
      <c r="E100" s="36" t="n">
        <v>0</v>
      </c>
    </row>
    <row r="101" customFormat="false" ht="16.5" hidden="false" customHeight="true" outlineLevel="0" collapsed="false">
      <c r="A101" s="110" t="s">
        <v>117</v>
      </c>
      <c r="B101" s="91" t="n">
        <v>413</v>
      </c>
      <c r="C101" s="97"/>
      <c r="D101" s="35" t="n">
        <v>73423126086</v>
      </c>
      <c r="E101" s="36" t="n">
        <v>110498848429</v>
      </c>
    </row>
    <row r="102" customFormat="false" ht="16.5" hidden="false" customHeight="true" outlineLevel="0" collapsed="false">
      <c r="A102" s="110" t="s">
        <v>118</v>
      </c>
      <c r="B102" s="91" t="n">
        <v>414</v>
      </c>
      <c r="C102" s="97"/>
      <c r="D102" s="35" t="n">
        <v>0</v>
      </c>
      <c r="E102" s="36" t="n">
        <v>0</v>
      </c>
    </row>
    <row r="103" customFormat="false" ht="16.5" hidden="false" customHeight="true" outlineLevel="0" collapsed="false">
      <c r="A103" s="110" t="s">
        <v>119</v>
      </c>
      <c r="B103" s="91" t="n">
        <v>415</v>
      </c>
      <c r="C103" s="97"/>
      <c r="D103" s="35" t="n">
        <v>0</v>
      </c>
      <c r="E103" s="36" t="n">
        <v>0</v>
      </c>
    </row>
    <row r="104" customFormat="false" ht="16.5" hidden="false" customHeight="true" outlineLevel="0" collapsed="false">
      <c r="A104" s="110" t="s">
        <v>120</v>
      </c>
      <c r="B104" s="91" t="n">
        <v>416</v>
      </c>
      <c r="C104" s="97"/>
      <c r="D104" s="35" t="n">
        <v>0</v>
      </c>
      <c r="E104" s="114" t="n">
        <v>0</v>
      </c>
    </row>
    <row r="105" customFormat="false" ht="16.5" hidden="false" customHeight="true" outlineLevel="0" collapsed="false">
      <c r="A105" s="110" t="s">
        <v>121</v>
      </c>
      <c r="B105" s="91" t="n">
        <v>417</v>
      </c>
      <c r="C105" s="97"/>
      <c r="D105" s="35" t="n">
        <v>10741407693</v>
      </c>
      <c r="E105" s="114" t="n">
        <v>18221820256</v>
      </c>
    </row>
    <row r="106" customFormat="false" ht="16.5" hidden="false" customHeight="true" outlineLevel="0" collapsed="false">
      <c r="A106" s="110" t="s">
        <v>122</v>
      </c>
      <c r="B106" s="91" t="n">
        <v>418</v>
      </c>
      <c r="C106" s="97"/>
      <c r="D106" s="35" t="n">
        <v>6221123579</v>
      </c>
      <c r="E106" s="36" t="n">
        <v>5279878485</v>
      </c>
    </row>
    <row r="107" customFormat="false" ht="16.5" hidden="false" customHeight="true" outlineLevel="0" collapsed="false">
      <c r="A107" s="110" t="s">
        <v>123</v>
      </c>
      <c r="B107" s="91" t="n">
        <v>419</v>
      </c>
      <c r="C107" s="97"/>
      <c r="D107" s="35" t="n">
        <v>0</v>
      </c>
      <c r="E107" s="115" t="n">
        <v>0</v>
      </c>
    </row>
    <row r="108" customFormat="false" ht="16.5" hidden="false" customHeight="true" outlineLevel="0" collapsed="false">
      <c r="A108" s="110" t="s">
        <v>124</v>
      </c>
      <c r="B108" s="91" t="n">
        <v>420</v>
      </c>
      <c r="C108" s="97"/>
      <c r="D108" s="38" t="n">
        <v>0</v>
      </c>
      <c r="E108" s="114" t="n">
        <v>0</v>
      </c>
    </row>
    <row r="109" customFormat="false" ht="16.5" hidden="false" customHeight="true" outlineLevel="0" collapsed="false">
      <c r="A109" s="32" t="s">
        <v>125</v>
      </c>
      <c r="B109" s="91" t="n">
        <v>421</v>
      </c>
      <c r="C109" s="97"/>
      <c r="D109" s="35" t="n">
        <v>0</v>
      </c>
      <c r="E109" s="116" t="n">
        <v>0</v>
      </c>
    </row>
    <row r="110" customFormat="false" ht="16.5" hidden="false" customHeight="true" outlineLevel="0" collapsed="false">
      <c r="A110" s="32" t="s">
        <v>126</v>
      </c>
      <c r="B110" s="91" t="n">
        <v>422</v>
      </c>
      <c r="C110" s="97"/>
      <c r="D110" s="35" t="n">
        <v>0</v>
      </c>
      <c r="E110" s="116" t="n">
        <v>0</v>
      </c>
    </row>
    <row r="111" customFormat="false" ht="22.5" hidden="false" customHeight="true" outlineLevel="0" collapsed="false">
      <c r="A111" s="113" t="s">
        <v>127</v>
      </c>
      <c r="B111" s="27" t="n">
        <v>430</v>
      </c>
      <c r="C111" s="90"/>
      <c r="D111" s="117" t="n">
        <v>17105565407</v>
      </c>
      <c r="E111" s="118" t="n">
        <v>20526678489</v>
      </c>
    </row>
    <row r="112" customFormat="false" ht="21.75" hidden="false" customHeight="true" outlineLevel="0" collapsed="false">
      <c r="A112" s="110" t="s">
        <v>128</v>
      </c>
      <c r="B112" s="91" t="n">
        <v>432</v>
      </c>
      <c r="C112" s="97" t="s">
        <v>129</v>
      </c>
      <c r="D112" s="119" t="n">
        <v>0</v>
      </c>
      <c r="E112" s="102" t="n">
        <v>0</v>
      </c>
    </row>
    <row r="113" customFormat="false" ht="22.5" hidden="false" customHeight="true" outlineLevel="0" collapsed="false">
      <c r="A113" s="120" t="s">
        <v>130</v>
      </c>
      <c r="B113" s="121" t="n">
        <v>433</v>
      </c>
      <c r="C113" s="122"/>
      <c r="D113" s="123" t="n">
        <v>17105565407</v>
      </c>
      <c r="E113" s="124" t="n">
        <v>20526678489</v>
      </c>
    </row>
    <row r="114" customFormat="false" ht="23.25" hidden="false" customHeight="true" outlineLevel="0" collapsed="false">
      <c r="A114" s="125" t="s">
        <v>131</v>
      </c>
      <c r="B114" s="126"/>
      <c r="C114" s="127"/>
      <c r="D114" s="83" t="n">
        <v>699037610593</v>
      </c>
      <c r="E114" s="84" t="n">
        <v>735180594846</v>
      </c>
    </row>
    <row r="115" customFormat="false" ht="37.5" hidden="false" customHeight="true" outlineLevel="0" collapsed="false">
      <c r="A115" s="128" t="s">
        <v>132</v>
      </c>
      <c r="B115" s="128"/>
      <c r="C115" s="129"/>
      <c r="D115" s="130" t="n">
        <v>0</v>
      </c>
      <c r="E115" s="130" t="n">
        <v>0</v>
      </c>
    </row>
    <row r="116" customFormat="false" ht="30" hidden="false" customHeight="true" outlineLevel="0" collapsed="false">
      <c r="A116" s="131" t="s">
        <v>133</v>
      </c>
      <c r="B116" s="131"/>
      <c r="C116" s="87" t="s">
        <v>11</v>
      </c>
      <c r="D116" s="86" t="s">
        <v>12</v>
      </c>
      <c r="E116" s="88" t="s">
        <v>13</v>
      </c>
    </row>
    <row r="117" customFormat="false" ht="22.5" hidden="false" customHeight="true" outlineLevel="0" collapsed="false">
      <c r="A117" s="132" t="s">
        <v>134</v>
      </c>
      <c r="B117" s="133"/>
      <c r="C117" s="134" t="n">
        <v>24</v>
      </c>
      <c r="D117" s="135"/>
      <c r="E117" s="136"/>
    </row>
    <row r="118" customFormat="false" ht="21" hidden="false" customHeight="true" outlineLevel="0" collapsed="false">
      <c r="A118" s="110" t="s">
        <v>135</v>
      </c>
      <c r="B118" s="137"/>
      <c r="C118" s="137"/>
      <c r="D118" s="35"/>
      <c r="E118" s="36"/>
    </row>
    <row r="119" customFormat="false" ht="17.25" hidden="true" customHeight="true" outlineLevel="0" collapsed="false">
      <c r="A119" s="138" t="s">
        <v>136</v>
      </c>
      <c r="B119" s="137"/>
      <c r="C119" s="137"/>
      <c r="D119" s="35"/>
      <c r="E119" s="36"/>
    </row>
    <row r="120" customFormat="false" ht="16.5" hidden="true" customHeight="false" outlineLevel="0" collapsed="false">
      <c r="A120" s="138" t="s">
        <v>137</v>
      </c>
      <c r="B120" s="137"/>
      <c r="C120" s="137"/>
      <c r="D120" s="48"/>
      <c r="E120" s="49"/>
    </row>
    <row r="121" customFormat="false" ht="16.5" hidden="true" customHeight="false" outlineLevel="0" collapsed="false">
      <c r="A121" s="138" t="s">
        <v>138</v>
      </c>
      <c r="B121" s="137"/>
      <c r="C121" s="137"/>
      <c r="D121" s="35"/>
      <c r="E121" s="36"/>
    </row>
    <row r="122" customFormat="false" ht="16.5" hidden="true" customHeight="false" outlineLevel="0" collapsed="false">
      <c r="A122" s="110" t="s">
        <v>139</v>
      </c>
      <c r="B122" s="137"/>
      <c r="C122" s="137"/>
      <c r="D122" s="35"/>
      <c r="E122" s="36"/>
    </row>
    <row r="123" customFormat="false" ht="16.5" hidden="true" customHeight="false" outlineLevel="0" collapsed="false">
      <c r="A123" s="110" t="s">
        <v>140</v>
      </c>
      <c r="B123" s="137"/>
      <c r="C123" s="137"/>
      <c r="D123" s="35"/>
      <c r="E123" s="36"/>
    </row>
    <row r="124" customFormat="false" ht="22.5" hidden="false" customHeight="true" outlineLevel="0" collapsed="false">
      <c r="A124" s="139" t="s">
        <v>141</v>
      </c>
      <c r="B124" s="137"/>
      <c r="C124" s="137"/>
      <c r="D124" s="140"/>
      <c r="E124" s="36"/>
    </row>
    <row r="125" customFormat="false" ht="20.25" hidden="false" customHeight="true" outlineLevel="0" collapsed="false">
      <c r="A125" s="110" t="s">
        <v>142</v>
      </c>
      <c r="B125" s="137"/>
      <c r="C125" s="137"/>
      <c r="D125" s="35"/>
      <c r="E125" s="36"/>
    </row>
    <row r="126" customFormat="false" ht="4.5" hidden="false" customHeight="true" outlineLevel="0" collapsed="false">
      <c r="A126" s="141"/>
      <c r="B126" s="142"/>
      <c r="C126" s="143"/>
      <c r="D126" s="144"/>
      <c r="E126" s="145"/>
    </row>
    <row r="127" customFormat="false" ht="7.5" hidden="false" customHeight="true" outlineLevel="0" collapsed="false"/>
    <row r="128" customFormat="false" ht="39.75" hidden="false" customHeight="true" outlineLevel="0" collapsed="false">
      <c r="A128" s="146" t="s">
        <v>143</v>
      </c>
      <c r="B128" s="146" t="s">
        <v>144</v>
      </c>
      <c r="D128" s="146"/>
      <c r="E128" s="147" t="s">
        <v>145</v>
      </c>
    </row>
    <row r="130" customFormat="false" ht="15" hidden="false" customHeight="false" outlineLevel="0" collapsed="false">
      <c r="D130" s="148"/>
      <c r="E130" s="148"/>
    </row>
  </sheetData>
  <mergeCells count="7">
    <mergeCell ref="C2:E2"/>
    <mergeCell ref="B3:E3"/>
    <mergeCell ref="A4:E4"/>
    <mergeCell ref="A5:E5"/>
    <mergeCell ref="C6:E6"/>
    <mergeCell ref="A115:B115"/>
    <mergeCell ref="A116:B116"/>
  </mergeCells>
  <printOptions headings="false" gridLines="false" gridLinesSet="true" horizontalCentered="false" verticalCentered="false"/>
  <pageMargins left="0.670138888888889" right="0.209722222222222" top="0.170138888888889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0" width="26.12"/>
    <col collapsed="false" customWidth="true" hidden="false" outlineLevel="0" max="2" min="2" style="690" width="1.12"/>
    <col collapsed="false" customWidth="true" hidden="false" outlineLevel="0" max="3" min="3" style="690" width="28.12"/>
    <col collapsed="false" customWidth="false" hidden="false" outlineLevel="0" max="257" min="4" style="690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0" width="26.12"/>
    <col collapsed="false" customWidth="true" hidden="false" outlineLevel="0" max="2" min="2" style="690" width="1.12"/>
    <col collapsed="false" customWidth="true" hidden="false" outlineLevel="0" max="3" min="3" style="690" width="28.12"/>
    <col collapsed="false" customWidth="false" hidden="false" outlineLevel="0" max="257" min="4" style="690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0" width="26.12"/>
    <col collapsed="false" customWidth="true" hidden="false" outlineLevel="0" max="2" min="2" style="690" width="1.12"/>
    <col collapsed="false" customWidth="true" hidden="false" outlineLevel="0" max="3" min="3" style="690" width="28.12"/>
    <col collapsed="false" customWidth="false" hidden="false" outlineLevel="0" max="257" min="4" style="690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0" width="26.12"/>
    <col collapsed="false" customWidth="true" hidden="false" outlineLevel="0" max="2" min="2" style="690" width="1.12"/>
    <col collapsed="false" customWidth="true" hidden="false" outlineLevel="0" max="3" min="3" style="690" width="28.12"/>
    <col collapsed="false" customWidth="false" hidden="false" outlineLevel="0" max="257" min="4" style="690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0" width="26.12"/>
    <col collapsed="false" customWidth="true" hidden="false" outlineLevel="0" max="2" min="2" style="690" width="1.12"/>
    <col collapsed="false" customWidth="true" hidden="false" outlineLevel="0" max="3" min="3" style="690" width="28.12"/>
    <col collapsed="false" customWidth="false" hidden="false" outlineLevel="0" max="257" min="4" style="690" width="7.99"/>
  </cols>
  <sheetData>
    <row r="1" customFormat="false" ht="15" hidden="false" customHeight="false" outlineLevel="0" collapsed="false">
      <c r="A1" s="691"/>
      <c r="C1" s="0"/>
    </row>
    <row r="2" customFormat="false" ht="15.75" hidden="false" customHeight="false" outlineLevel="0" collapsed="false">
      <c r="A2" s="691"/>
    </row>
    <row r="3" customFormat="false" ht="15.75" hidden="false" customHeight="false" outlineLevel="0" collapsed="false">
      <c r="A3" s="691"/>
      <c r="C3" s="691"/>
    </row>
    <row r="4" customFormat="false" ht="15" hidden="false" customHeight="false" outlineLevel="0" collapsed="false">
      <c r="A4" s="691"/>
      <c r="C4" s="691"/>
    </row>
    <row r="5" customFormat="false" ht="15" hidden="false" customHeight="false" outlineLevel="0" collapsed="false">
      <c r="C5" s="691"/>
    </row>
    <row r="6" customFormat="false" ht="15.75" hidden="false" customHeight="false" outlineLevel="0" collapsed="false">
      <c r="C6" s="691"/>
    </row>
    <row r="7" customFormat="false" ht="15" hidden="false" customHeight="false" outlineLevel="0" collapsed="false">
      <c r="A7" s="691"/>
      <c r="C7" s="691"/>
    </row>
    <row r="8" customFormat="false" ht="15" hidden="false" customHeight="false" outlineLevel="0" collapsed="false">
      <c r="A8" s="691"/>
      <c r="C8" s="691"/>
    </row>
    <row r="9" customFormat="false" ht="15" hidden="false" customHeight="false" outlineLevel="0" collapsed="false">
      <c r="A9" s="691"/>
      <c r="C9" s="691"/>
    </row>
    <row r="10" customFormat="false" ht="15" hidden="false" customHeight="false" outlineLevel="0" collapsed="false">
      <c r="A10" s="691"/>
      <c r="C10" s="691"/>
    </row>
    <row r="11" customFormat="false" ht="15.75" hidden="false" customHeight="false" outlineLevel="0" collapsed="false">
      <c r="A11" s="691"/>
      <c r="C11" s="691"/>
    </row>
    <row r="12" customFormat="false" ht="15" hidden="false" customHeight="false" outlineLevel="0" collapsed="false">
      <c r="C12" s="691"/>
    </row>
    <row r="13" customFormat="false" ht="15.75" hidden="false" customHeight="false" outlineLevel="0" collapsed="false">
      <c r="C13" s="691"/>
    </row>
    <row r="14" customFormat="false" ht="15.75" hidden="false" customHeight="false" outlineLevel="0" collapsed="false">
      <c r="A14" s="691"/>
      <c r="C14" s="691"/>
    </row>
    <row r="15" customFormat="false" ht="15" hidden="false" customHeight="false" outlineLevel="0" collapsed="false">
      <c r="A15" s="691"/>
    </row>
    <row r="16" customFormat="false" ht="15.75" hidden="false" customHeight="false" outlineLevel="0" collapsed="false">
      <c r="A16" s="691"/>
    </row>
    <row r="17" customFormat="false" ht="15.75" hidden="false" customHeight="false" outlineLevel="0" collapsed="false">
      <c r="A17" s="691"/>
      <c r="C17" s="691"/>
    </row>
    <row r="18" customFormat="false" ht="15" hidden="false" customHeight="false" outlineLevel="0" collapsed="false">
      <c r="C18" s="691"/>
    </row>
    <row r="19" customFormat="false" ht="15" hidden="false" customHeight="false" outlineLevel="0" collapsed="false">
      <c r="C19" s="691"/>
    </row>
    <row r="20" customFormat="false" ht="15" hidden="false" customHeight="false" outlineLevel="0" collapsed="false">
      <c r="A20" s="691"/>
      <c r="C20" s="691"/>
    </row>
    <row r="21" customFormat="false" ht="15" hidden="false" customHeight="false" outlineLevel="0" collapsed="false">
      <c r="A21" s="691"/>
      <c r="C21" s="691"/>
    </row>
    <row r="22" customFormat="false" ht="15" hidden="false" customHeight="false" outlineLevel="0" collapsed="false">
      <c r="A22" s="691"/>
      <c r="C22" s="691"/>
    </row>
    <row r="23" customFormat="false" ht="15" hidden="false" customHeight="false" outlineLevel="0" collapsed="false">
      <c r="A23" s="691"/>
      <c r="C23" s="691"/>
    </row>
    <row r="24" customFormat="false" ht="15" hidden="false" customHeight="false" outlineLevel="0" collapsed="false">
      <c r="A24" s="691"/>
    </row>
    <row r="25" customFormat="false" ht="15" hidden="false" customHeight="false" outlineLevel="0" collapsed="false">
      <c r="A25" s="691"/>
    </row>
    <row r="26" customFormat="false" ht="15.75" hidden="false" customHeight="false" outlineLevel="0" collapsed="false">
      <c r="A26" s="691"/>
      <c r="C26" s="691"/>
    </row>
    <row r="27" customFormat="false" ht="15" hidden="false" customHeight="false" outlineLevel="0" collapsed="false">
      <c r="A27" s="691"/>
      <c r="C27" s="691"/>
    </row>
    <row r="28" customFormat="false" ht="15" hidden="false" customHeight="false" outlineLevel="0" collapsed="false">
      <c r="A28" s="691"/>
      <c r="C28" s="691"/>
    </row>
    <row r="29" customFormat="false" ht="15" hidden="false" customHeight="false" outlineLevel="0" collapsed="false">
      <c r="A29" s="691"/>
      <c r="C29" s="691"/>
    </row>
    <row r="30" customFormat="false" ht="15" hidden="false" customHeight="false" outlineLevel="0" collapsed="false">
      <c r="A30" s="691"/>
      <c r="C30" s="691"/>
    </row>
    <row r="31" customFormat="false" ht="15" hidden="false" customHeight="false" outlineLevel="0" collapsed="false">
      <c r="A31" s="691"/>
      <c r="C31" s="691"/>
    </row>
    <row r="32" customFormat="false" ht="15" hidden="false" customHeight="false" outlineLevel="0" collapsed="false">
      <c r="A32" s="691"/>
      <c r="C32" s="691"/>
    </row>
    <row r="33" customFormat="false" ht="15" hidden="false" customHeight="false" outlineLevel="0" collapsed="false">
      <c r="A33" s="691"/>
      <c r="C33" s="691"/>
    </row>
    <row r="34" customFormat="false" ht="15" hidden="false" customHeight="false" outlineLevel="0" collapsed="false">
      <c r="A34" s="691"/>
      <c r="C34" s="691"/>
    </row>
    <row r="35" customFormat="false" ht="15" hidden="false" customHeight="false" outlineLevel="0" collapsed="false">
      <c r="A35" s="691"/>
      <c r="C35" s="691"/>
    </row>
    <row r="36" customFormat="false" ht="15" hidden="false" customHeight="false" outlineLevel="0" collapsed="false">
      <c r="A36" s="691"/>
      <c r="C36" s="691"/>
    </row>
    <row r="37" customFormat="false" ht="15" hidden="false" customHeight="false" outlineLevel="0" collapsed="false">
      <c r="A37" s="691"/>
    </row>
    <row r="38" customFormat="false" ht="15" hidden="false" customHeight="false" outlineLevel="0" collapsed="false">
      <c r="A38" s="691"/>
    </row>
    <row r="39" customFormat="false" ht="15" hidden="false" customHeight="false" outlineLevel="0" collapsed="false">
      <c r="A39" s="691"/>
      <c r="C39" s="691"/>
    </row>
    <row r="40" customFormat="false" ht="15" hidden="false" customHeight="false" outlineLevel="0" collapsed="false">
      <c r="A40" s="691"/>
      <c r="C40" s="691"/>
    </row>
    <row r="41" customFormat="false" ht="15" hidden="false" customHeight="false" outlineLevel="0" collapsed="false">
      <c r="A41" s="691"/>
      <c r="C41" s="691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0" width="26.12"/>
    <col collapsed="false" customWidth="true" hidden="false" outlineLevel="0" max="2" min="2" style="690" width="1.12"/>
    <col collapsed="false" customWidth="true" hidden="false" outlineLevel="0" max="3" min="3" style="690" width="28.12"/>
    <col collapsed="false" customWidth="false" hidden="false" outlineLevel="0" max="257" min="4" style="690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0" width="26.12"/>
    <col collapsed="false" customWidth="true" hidden="false" outlineLevel="0" max="2" min="2" style="690" width="1.12"/>
    <col collapsed="false" customWidth="true" hidden="false" outlineLevel="0" max="3" min="3" style="690" width="28.12"/>
    <col collapsed="false" customWidth="false" hidden="false" outlineLevel="0" max="257" min="4" style="690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0" width="26.12"/>
    <col collapsed="false" customWidth="true" hidden="false" outlineLevel="0" max="2" min="2" style="690" width="1.12"/>
    <col collapsed="false" customWidth="true" hidden="false" outlineLevel="0" max="3" min="3" style="690" width="28.12"/>
    <col collapsed="false" customWidth="false" hidden="false" outlineLevel="0" max="257" min="4" style="690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0" width="26.12"/>
    <col collapsed="false" customWidth="true" hidden="false" outlineLevel="0" max="2" min="2" style="690" width="1.12"/>
    <col collapsed="false" customWidth="true" hidden="false" outlineLevel="0" max="3" min="3" style="690" width="28.12"/>
    <col collapsed="false" customWidth="false" hidden="false" outlineLevel="0" max="257" min="4" style="690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0" width="26.12"/>
    <col collapsed="false" customWidth="true" hidden="false" outlineLevel="0" max="2" min="2" style="690" width="1.12"/>
    <col collapsed="false" customWidth="true" hidden="false" outlineLevel="0" max="3" min="3" style="690" width="28.12"/>
    <col collapsed="false" customWidth="false" hidden="false" outlineLevel="0" max="257" min="4" style="690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41" activeCellId="0" sqref="H4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49" width="4.5"/>
    <col collapsed="false" customWidth="true" hidden="false" outlineLevel="0" max="3" min="3" style="0" width="4.37"/>
    <col collapsed="false" customWidth="true" hidden="true" outlineLevel="0" max="4" min="4" style="0" width="10.99"/>
    <col collapsed="false" customWidth="true" hidden="false" outlineLevel="0" max="5" min="5" style="0" width="12.12"/>
    <col collapsed="false" customWidth="true" hidden="false" outlineLevel="0" max="6" min="6" style="0" width="10.99"/>
    <col collapsed="false" customWidth="true" hidden="false" outlineLevel="0" max="7" min="7" style="0" width="12.12"/>
    <col collapsed="false" customWidth="true" hidden="false" outlineLevel="0" max="8" min="8" style="0" width="12.24"/>
  </cols>
  <sheetData>
    <row r="1" s="155" customFormat="true" ht="13.5" hidden="false" customHeight="true" outlineLevel="0" collapsed="false">
      <c r="A1" s="150" t="s">
        <v>146</v>
      </c>
      <c r="B1" s="151"/>
      <c r="C1" s="152"/>
      <c r="D1" s="153"/>
      <c r="E1" s="153"/>
      <c r="F1" s="153"/>
      <c r="G1" s="154"/>
      <c r="H1" s="153"/>
    </row>
    <row r="2" s="155" customFormat="true" ht="18" hidden="false" customHeight="true" outlineLevel="0" collapsed="false">
      <c r="A2" s="150" t="s">
        <v>147</v>
      </c>
      <c r="B2" s="151"/>
      <c r="C2" s="152"/>
      <c r="D2" s="153"/>
      <c r="E2" s="153"/>
      <c r="F2" s="153"/>
      <c r="G2" s="156" t="s">
        <v>148</v>
      </c>
      <c r="H2" s="156"/>
    </row>
    <row r="3" s="155" customFormat="true" ht="13.5" hidden="false" customHeight="true" outlineLevel="0" collapsed="false">
      <c r="A3" s="157" t="s">
        <v>149</v>
      </c>
      <c r="B3" s="158"/>
      <c r="C3" s="159"/>
      <c r="D3" s="153"/>
      <c r="E3" s="153"/>
      <c r="F3" s="153"/>
      <c r="G3" s="4"/>
      <c r="H3" s="153"/>
    </row>
    <row r="4" s="155" customFormat="true" ht="15" hidden="false" customHeight="true" outlineLevel="0" collapsed="false">
      <c r="A4" s="160"/>
      <c r="B4" s="161"/>
      <c r="C4" s="159"/>
      <c r="D4" s="153"/>
      <c r="E4" s="153"/>
      <c r="F4" s="153"/>
      <c r="G4" s="153"/>
      <c r="H4" s="153"/>
    </row>
    <row r="5" s="155" customFormat="true" ht="27.75" hidden="false" customHeight="true" outlineLevel="0" collapsed="false">
      <c r="A5" s="162" t="s">
        <v>150</v>
      </c>
      <c r="B5" s="162"/>
      <c r="C5" s="162"/>
      <c r="D5" s="162"/>
      <c r="E5" s="162"/>
      <c r="F5" s="162"/>
      <c r="G5" s="162"/>
      <c r="H5" s="162"/>
    </row>
    <row r="6" s="155" customFormat="true" ht="25.5" hidden="false" customHeight="true" outlineLevel="0" collapsed="false">
      <c r="A6" s="163" t="s">
        <v>151</v>
      </c>
      <c r="B6" s="163"/>
      <c r="C6" s="163"/>
      <c r="D6" s="163"/>
      <c r="E6" s="163"/>
      <c r="F6" s="163"/>
      <c r="G6" s="163"/>
      <c r="H6" s="163"/>
    </row>
    <row r="7" s="155" customFormat="true" ht="12.75" hidden="true" customHeight="true" outlineLevel="0" collapsed="false">
      <c r="A7" s="164" t="s">
        <v>152</v>
      </c>
      <c r="B7" s="161"/>
      <c r="C7" s="159"/>
      <c r="D7" s="159"/>
      <c r="E7" s="159"/>
      <c r="F7" s="159"/>
      <c r="G7" s="159"/>
      <c r="H7" s="159" t="s">
        <v>152</v>
      </c>
    </row>
    <row r="8" s="155" customFormat="true" ht="9.75" hidden="false" customHeight="true" outlineLevel="0" collapsed="false">
      <c r="A8" s="165" t="s">
        <v>153</v>
      </c>
      <c r="B8" s="161"/>
      <c r="C8" s="159"/>
      <c r="D8" s="166"/>
      <c r="E8" s="166"/>
      <c r="F8" s="166"/>
      <c r="G8" s="166"/>
      <c r="H8" s="166"/>
    </row>
    <row r="9" s="155" customFormat="true" ht="3" hidden="true" customHeight="true" outlineLevel="0" collapsed="false">
      <c r="A9" s="167"/>
      <c r="B9" s="161"/>
      <c r="C9" s="159"/>
      <c r="D9" s="168"/>
      <c r="E9" s="168"/>
      <c r="F9" s="168"/>
      <c r="G9" s="153"/>
      <c r="H9" s="153"/>
    </row>
    <row r="10" s="155" customFormat="true" ht="19.5" hidden="true" customHeight="true" outlineLevel="0" collapsed="false">
      <c r="A10" s="167"/>
      <c r="B10" s="161"/>
      <c r="C10" s="159"/>
      <c r="D10" s="168"/>
      <c r="E10" s="168"/>
      <c r="F10" s="168"/>
      <c r="G10" s="153"/>
      <c r="H10" s="153"/>
    </row>
    <row r="11" s="174" customFormat="true" ht="23.25" hidden="false" customHeight="true" outlineLevel="0" collapsed="false">
      <c r="A11" s="169" t="s">
        <v>133</v>
      </c>
      <c r="B11" s="170" t="s">
        <v>154</v>
      </c>
      <c r="C11" s="170" t="s">
        <v>155</v>
      </c>
      <c r="D11" s="171" t="s">
        <v>156</v>
      </c>
      <c r="E11" s="172" t="s">
        <v>157</v>
      </c>
      <c r="F11" s="172"/>
      <c r="G11" s="173" t="s">
        <v>158</v>
      </c>
      <c r="H11" s="173"/>
    </row>
    <row r="12" s="174" customFormat="true" ht="19.5" hidden="false" customHeight="true" outlineLevel="0" collapsed="false">
      <c r="A12" s="175"/>
      <c r="B12" s="176" t="s">
        <v>159</v>
      </c>
      <c r="C12" s="176" t="s">
        <v>160</v>
      </c>
      <c r="D12" s="177" t="s">
        <v>161</v>
      </c>
      <c r="E12" s="177" t="s">
        <v>162</v>
      </c>
      <c r="F12" s="178" t="s">
        <v>163</v>
      </c>
      <c r="G12" s="179" t="s">
        <v>162</v>
      </c>
      <c r="H12" s="180" t="s">
        <v>163</v>
      </c>
    </row>
    <row r="13" s="174" customFormat="true" ht="18" hidden="false" customHeight="true" outlineLevel="0" collapsed="false">
      <c r="A13" s="181" t="n">
        <v>1</v>
      </c>
      <c r="B13" s="182" t="n">
        <v>2</v>
      </c>
      <c r="C13" s="182" t="n">
        <v>3</v>
      </c>
      <c r="D13" s="182" t="n">
        <v>4</v>
      </c>
      <c r="E13" s="182" t="n">
        <v>5</v>
      </c>
      <c r="F13" s="182" t="n">
        <v>6</v>
      </c>
      <c r="G13" s="182" t="n">
        <v>7</v>
      </c>
      <c r="H13" s="183" t="n">
        <v>8</v>
      </c>
    </row>
    <row r="14" s="155" customFormat="true" ht="23.25" hidden="false" customHeight="true" outlineLevel="0" collapsed="false">
      <c r="A14" s="184" t="s">
        <v>164</v>
      </c>
      <c r="B14" s="185" t="s">
        <v>165</v>
      </c>
      <c r="C14" s="185" t="s">
        <v>166</v>
      </c>
      <c r="D14" s="186" t="n">
        <v>207661438591</v>
      </c>
      <c r="E14" s="186" t="n">
        <v>465415163958</v>
      </c>
      <c r="F14" s="187" t="n">
        <v>606790968103</v>
      </c>
      <c r="G14" s="186" t="n">
        <v>1575560360048</v>
      </c>
      <c r="H14" s="188" t="n">
        <v>2062623023563</v>
      </c>
    </row>
    <row r="15" s="155" customFormat="true" ht="23.25" hidden="false" customHeight="true" outlineLevel="0" collapsed="false">
      <c r="A15" s="189" t="s">
        <v>167</v>
      </c>
      <c r="B15" s="190" t="s">
        <v>168</v>
      </c>
      <c r="C15" s="190"/>
      <c r="D15" s="191" t="n">
        <v>0</v>
      </c>
      <c r="E15" s="191" t="n">
        <v>0</v>
      </c>
      <c r="F15" s="192"/>
      <c r="G15" s="191"/>
      <c r="H15" s="193"/>
    </row>
    <row r="16" s="11" customFormat="true" ht="23.25" hidden="false" customHeight="true" outlineLevel="0" collapsed="false">
      <c r="A16" s="189" t="s">
        <v>169</v>
      </c>
      <c r="B16" s="190" t="s">
        <v>170</v>
      </c>
      <c r="C16" s="190"/>
      <c r="D16" s="191" t="n">
        <v>207661438591</v>
      </c>
      <c r="E16" s="191" t="n">
        <v>465415163958</v>
      </c>
      <c r="F16" s="192" t="n">
        <v>606790968103</v>
      </c>
      <c r="G16" s="191" t="n">
        <v>1575560360048</v>
      </c>
      <c r="H16" s="193" t="n">
        <v>2062623023563</v>
      </c>
    </row>
    <row r="17" s="11" customFormat="true" ht="23.25" hidden="false" customHeight="true" outlineLevel="0" collapsed="false">
      <c r="A17" s="189" t="s">
        <v>171</v>
      </c>
      <c r="B17" s="190" t="s">
        <v>172</v>
      </c>
      <c r="C17" s="190" t="s">
        <v>173</v>
      </c>
      <c r="D17" s="191" t="n">
        <v>177457466094</v>
      </c>
      <c r="E17" s="191" t="n">
        <v>398646004070</v>
      </c>
      <c r="F17" s="192" t="n">
        <v>523469377294</v>
      </c>
      <c r="G17" s="191" t="n">
        <v>1370441906497</v>
      </c>
      <c r="H17" s="193" t="n">
        <v>1780661047560</v>
      </c>
    </row>
    <row r="18" s="11" customFormat="true" ht="23.25" hidden="false" customHeight="true" outlineLevel="0" collapsed="false">
      <c r="A18" s="194" t="s">
        <v>174</v>
      </c>
      <c r="B18" s="195" t="s">
        <v>175</v>
      </c>
      <c r="C18" s="190"/>
      <c r="D18" s="196" t="n">
        <v>30203972497</v>
      </c>
      <c r="E18" s="196" t="n">
        <v>66769159888</v>
      </c>
      <c r="F18" s="197" t="n">
        <v>83321590809</v>
      </c>
      <c r="G18" s="196" t="n">
        <v>205118453551</v>
      </c>
      <c r="H18" s="198" t="n">
        <v>281961976003</v>
      </c>
    </row>
    <row r="19" s="11" customFormat="true" ht="23.25" hidden="false" customHeight="true" outlineLevel="0" collapsed="false">
      <c r="A19" s="189" t="s">
        <v>176</v>
      </c>
      <c r="B19" s="190" t="s">
        <v>177</v>
      </c>
      <c r="C19" s="190" t="s">
        <v>178</v>
      </c>
      <c r="D19" s="191" t="n">
        <v>253248023</v>
      </c>
      <c r="E19" s="191" t="n">
        <v>326703366</v>
      </c>
      <c r="F19" s="192" t="n">
        <v>975141906</v>
      </c>
      <c r="G19" s="191" t="n">
        <v>774318416</v>
      </c>
      <c r="H19" s="193" t="n">
        <v>6395183893</v>
      </c>
    </row>
    <row r="20" s="11" customFormat="true" ht="23.25" hidden="false" customHeight="true" outlineLevel="0" collapsed="false">
      <c r="A20" s="189" t="s">
        <v>179</v>
      </c>
      <c r="B20" s="190" t="s">
        <v>180</v>
      </c>
      <c r="C20" s="190" t="s">
        <v>181</v>
      </c>
      <c r="D20" s="191" t="n">
        <v>4331124982</v>
      </c>
      <c r="E20" s="191" t="n">
        <v>10978943437</v>
      </c>
      <c r="F20" s="192" t="n">
        <v>9922794878</v>
      </c>
      <c r="G20" s="191" t="n">
        <v>40063400775</v>
      </c>
      <c r="H20" s="193" t="n">
        <v>28838128522</v>
      </c>
    </row>
    <row r="21" s="204" customFormat="true" ht="23.25" hidden="false" customHeight="true" outlineLevel="0" collapsed="false">
      <c r="A21" s="199" t="s">
        <v>182</v>
      </c>
      <c r="B21" s="200" t="n">
        <v>23</v>
      </c>
      <c r="C21" s="201"/>
      <c r="D21" s="202" t="n">
        <v>0</v>
      </c>
      <c r="E21" s="202" t="n">
        <v>6645646997</v>
      </c>
      <c r="F21" s="202" t="n">
        <v>9914229958</v>
      </c>
      <c r="G21" s="202" t="n">
        <v>40040512608</v>
      </c>
      <c r="H21" s="203" t="n">
        <v>28704231737</v>
      </c>
    </row>
    <row r="22" s="155" customFormat="true" ht="23.25" hidden="false" customHeight="true" outlineLevel="0" collapsed="false">
      <c r="A22" s="189" t="s">
        <v>183</v>
      </c>
      <c r="B22" s="190" t="n">
        <v>24</v>
      </c>
      <c r="C22" s="190"/>
      <c r="D22" s="191" t="n">
        <v>20158700237</v>
      </c>
      <c r="E22" s="191" t="n">
        <v>24183704350</v>
      </c>
      <c r="F22" s="192" t="n">
        <v>4657179885</v>
      </c>
      <c r="G22" s="191" t="n">
        <v>47060083189</v>
      </c>
      <c r="H22" s="193" t="n">
        <v>75900497763</v>
      </c>
    </row>
    <row r="23" s="155" customFormat="true" ht="23.25" hidden="false" customHeight="true" outlineLevel="0" collapsed="false">
      <c r="A23" s="189" t="s">
        <v>184</v>
      </c>
      <c r="B23" s="190" t="n">
        <v>25</v>
      </c>
      <c r="C23" s="190"/>
      <c r="D23" s="191" t="n">
        <v>19045797533</v>
      </c>
      <c r="E23" s="191" t="n">
        <v>32339559649</v>
      </c>
      <c r="F23" s="192" t="n">
        <v>34601399465</v>
      </c>
      <c r="G23" s="191" t="n">
        <v>95045339387</v>
      </c>
      <c r="H23" s="193" t="n">
        <v>116668243500</v>
      </c>
    </row>
    <row r="24" s="207" customFormat="true" ht="23.25" hidden="false" customHeight="true" outlineLevel="0" collapsed="false">
      <c r="A24" s="194" t="s">
        <v>185</v>
      </c>
      <c r="B24" s="195" t="n">
        <v>30</v>
      </c>
      <c r="C24" s="190"/>
      <c r="D24" s="205" t="n">
        <v>-13078402232</v>
      </c>
      <c r="E24" s="205" t="n">
        <v>-406344182</v>
      </c>
      <c r="F24" s="205" t="n">
        <v>35115358487</v>
      </c>
      <c r="G24" s="205" t="n">
        <v>23723948616</v>
      </c>
      <c r="H24" s="206" t="n">
        <v>66950290111</v>
      </c>
    </row>
    <row r="25" s="155" customFormat="true" ht="23.25" hidden="false" customHeight="true" outlineLevel="0" collapsed="false">
      <c r="A25" s="189" t="s">
        <v>186</v>
      </c>
      <c r="B25" s="190" t="n">
        <v>31</v>
      </c>
      <c r="C25" s="190"/>
      <c r="D25" s="191" t="n">
        <v>7092219330</v>
      </c>
      <c r="E25" s="191" t="n">
        <v>9666205769</v>
      </c>
      <c r="F25" s="208" t="n">
        <v>2390895618</v>
      </c>
      <c r="G25" s="191" t="n">
        <v>12685631171</v>
      </c>
      <c r="H25" s="193" t="n">
        <v>12155572069</v>
      </c>
    </row>
    <row r="26" s="155" customFormat="true" ht="23.25" hidden="false" customHeight="true" outlineLevel="0" collapsed="false">
      <c r="A26" s="189" t="s">
        <v>187</v>
      </c>
      <c r="B26" s="190" t="n">
        <v>32</v>
      </c>
      <c r="C26" s="190"/>
      <c r="D26" s="191" t="n">
        <v>979015908</v>
      </c>
      <c r="E26" s="191" t="n">
        <v>9097890760</v>
      </c>
      <c r="F26" s="208" t="n">
        <v>795423342</v>
      </c>
      <c r="G26" s="191" t="n">
        <v>10223937140</v>
      </c>
      <c r="H26" s="193" t="n">
        <v>5891428566</v>
      </c>
    </row>
    <row r="27" s="207" customFormat="true" ht="23.25" hidden="false" customHeight="true" outlineLevel="0" collapsed="false">
      <c r="A27" s="194" t="s">
        <v>188</v>
      </c>
      <c r="B27" s="195" t="n">
        <v>40</v>
      </c>
      <c r="C27" s="190"/>
      <c r="D27" s="205" t="n">
        <v>6113203422</v>
      </c>
      <c r="E27" s="205" t="n">
        <v>568315009</v>
      </c>
      <c r="F27" s="209" t="n">
        <v>1595472276</v>
      </c>
      <c r="G27" s="205" t="n">
        <v>2461694031</v>
      </c>
      <c r="H27" s="210" t="n">
        <v>6264143503</v>
      </c>
    </row>
    <row r="28" s="11" customFormat="true" ht="23.25" hidden="false" customHeight="true" outlineLevel="0" collapsed="false">
      <c r="A28" s="194" t="s">
        <v>189</v>
      </c>
      <c r="B28" s="195" t="n">
        <v>50</v>
      </c>
      <c r="C28" s="190"/>
      <c r="D28" s="205" t="n">
        <v>-6965198810</v>
      </c>
      <c r="E28" s="205" t="n">
        <v>161970827</v>
      </c>
      <c r="F28" s="209" t="n">
        <v>36710830763</v>
      </c>
      <c r="G28" s="205" t="n">
        <v>26185642647</v>
      </c>
      <c r="H28" s="210" t="n">
        <v>73214433614</v>
      </c>
    </row>
    <row r="29" s="11" customFormat="true" ht="23.25" hidden="false" customHeight="true" outlineLevel="0" collapsed="false">
      <c r="A29" s="194" t="s">
        <v>190</v>
      </c>
      <c r="B29" s="195" t="n">
        <v>51</v>
      </c>
      <c r="C29" s="190" t="s">
        <v>191</v>
      </c>
      <c r="D29" s="205"/>
      <c r="E29" s="196" t="n">
        <v>2156006412</v>
      </c>
      <c r="F29" s="209" t="n">
        <v>4438407814</v>
      </c>
      <c r="G29" s="196" t="n">
        <v>7360740776</v>
      </c>
      <c r="H29" s="198" t="n">
        <v>9172471513</v>
      </c>
    </row>
    <row r="30" s="11" customFormat="true" ht="23.25" hidden="false" customHeight="true" outlineLevel="0" collapsed="false">
      <c r="A30" s="194" t="s">
        <v>192</v>
      </c>
      <c r="B30" s="195" t="n">
        <v>52</v>
      </c>
      <c r="C30" s="190" t="s">
        <v>193</v>
      </c>
      <c r="D30" s="205"/>
      <c r="E30" s="205"/>
      <c r="F30" s="209"/>
      <c r="G30" s="211"/>
      <c r="H30" s="212"/>
    </row>
    <row r="31" s="207" customFormat="true" ht="23.25" hidden="false" customHeight="true" outlineLevel="0" collapsed="false">
      <c r="A31" s="213" t="s">
        <v>194</v>
      </c>
      <c r="B31" s="195" t="n">
        <v>60</v>
      </c>
      <c r="C31" s="190"/>
      <c r="D31" s="205" t="n">
        <v>-6965198810</v>
      </c>
      <c r="E31" s="205" t="n">
        <v>-1994035585</v>
      </c>
      <c r="F31" s="209" t="n">
        <v>32272422949</v>
      </c>
      <c r="G31" s="205" t="n">
        <v>18824901871</v>
      </c>
      <c r="H31" s="210" t="n">
        <v>64041962101</v>
      </c>
    </row>
    <row r="32" s="207" customFormat="true" ht="23.25" hidden="false" customHeight="true" outlineLevel="0" collapsed="false">
      <c r="A32" s="194" t="s">
        <v>195</v>
      </c>
      <c r="B32" s="195" t="n">
        <v>70</v>
      </c>
      <c r="C32" s="195"/>
      <c r="D32" s="205" t="n">
        <v>-510.280769491693</v>
      </c>
      <c r="E32" s="205" t="n">
        <v>-146.085997035254</v>
      </c>
      <c r="F32" s="205" t="n">
        <v>3546</v>
      </c>
      <c r="G32" s="205" t="n">
        <v>1379.14016159138</v>
      </c>
      <c r="H32" s="206" t="n">
        <v>4691.80889047101</v>
      </c>
    </row>
    <row r="33" s="155" customFormat="true" ht="15" hidden="false" customHeight="true" outlineLevel="0" collapsed="false">
      <c r="A33" s="214"/>
      <c r="B33" s="215"/>
      <c r="C33" s="216"/>
      <c r="D33" s="217"/>
      <c r="E33" s="217"/>
      <c r="F33" s="217"/>
      <c r="G33" s="218"/>
      <c r="H33" s="219"/>
    </row>
    <row r="34" customFormat="false" ht="6" hidden="false" customHeight="true" outlineLevel="0" collapsed="false">
      <c r="A34" s="220"/>
      <c r="D34" s="148"/>
      <c r="E34" s="148"/>
      <c r="G34" s="221"/>
    </row>
    <row r="35" customFormat="false" ht="24.75" hidden="false" customHeight="true" outlineLevel="0" collapsed="false">
      <c r="A35" s="222" t="s">
        <v>196</v>
      </c>
      <c r="B35" s="223"/>
      <c r="C35" s="223"/>
      <c r="D35" s="224"/>
      <c r="E35" s="148"/>
      <c r="F35" s="148"/>
      <c r="G35" s="225" t="s">
        <v>197</v>
      </c>
      <c r="H35" s="225"/>
    </row>
    <row r="36" customFormat="false" ht="19.5" hidden="true" customHeight="true" outlineLevel="0" collapsed="false">
      <c r="B36" s="0"/>
      <c r="G36" s="205" t="n">
        <v>1589020309635</v>
      </c>
    </row>
    <row r="37" customFormat="false" ht="19.5" hidden="true" customHeight="true" outlineLevel="0" collapsed="false">
      <c r="B37" s="0"/>
      <c r="G37" s="226" t="n">
        <v>1665870621632</v>
      </c>
      <c r="H37" s="227" t="n">
        <v>-76850311997</v>
      </c>
    </row>
    <row r="38" customFormat="false" ht="15" hidden="false" customHeight="false" outlineLevel="0" collapsed="false">
      <c r="G38" s="228"/>
    </row>
    <row r="39" customFormat="false" ht="18" hidden="false" customHeight="false" outlineLevel="0" collapsed="false">
      <c r="A39" s="220"/>
    </row>
    <row r="40" customFormat="false" ht="18" hidden="false" customHeight="false" outlineLevel="0" collapsed="false">
      <c r="A40" s="220"/>
    </row>
    <row r="41" customFormat="false" ht="18" hidden="false" customHeight="false" outlineLevel="0" collapsed="false">
      <c r="A41" s="220"/>
    </row>
    <row r="42" customFormat="false" ht="18" hidden="false" customHeight="false" outlineLevel="0" collapsed="false">
      <c r="A42" s="220"/>
    </row>
    <row r="43" customFormat="false" ht="18" hidden="false" customHeight="false" outlineLevel="0" collapsed="false">
      <c r="A43" s="220"/>
    </row>
    <row r="44" customFormat="false" ht="18" hidden="false" customHeight="false" outlineLevel="0" collapsed="false">
      <c r="A44" s="220"/>
    </row>
    <row r="45" customFormat="false" ht="18" hidden="false" customHeight="false" outlineLevel="0" collapsed="false">
      <c r="A45" s="220"/>
    </row>
    <row r="46" customFormat="false" ht="18" hidden="false" customHeight="false" outlineLevel="0" collapsed="false">
      <c r="A46" s="220"/>
    </row>
    <row r="47" customFormat="false" ht="18" hidden="false" customHeight="false" outlineLevel="0" collapsed="false">
      <c r="A47" s="220"/>
    </row>
    <row r="48" customFormat="false" ht="18" hidden="false" customHeight="false" outlineLevel="0" collapsed="false">
      <c r="A48" s="220"/>
    </row>
    <row r="49" customFormat="false" ht="18" hidden="false" customHeight="false" outlineLevel="0" collapsed="false">
      <c r="A49" s="220"/>
    </row>
    <row r="50" customFormat="false" ht="18" hidden="false" customHeight="false" outlineLevel="0" collapsed="false">
      <c r="A50" s="220"/>
    </row>
    <row r="51" customFormat="false" ht="18" hidden="false" customHeight="false" outlineLevel="0" collapsed="false">
      <c r="A51" s="220"/>
    </row>
    <row r="52" customFormat="false" ht="18" hidden="false" customHeight="false" outlineLevel="0" collapsed="false">
      <c r="A52" s="220"/>
    </row>
    <row r="53" customFormat="false" ht="18" hidden="false" customHeight="false" outlineLevel="0" collapsed="false">
      <c r="A53" s="220"/>
    </row>
    <row r="54" customFormat="false" ht="18" hidden="false" customHeight="false" outlineLevel="0" collapsed="false">
      <c r="A54" s="220"/>
    </row>
    <row r="55" customFormat="false" ht="18" hidden="false" customHeight="false" outlineLevel="0" collapsed="false">
      <c r="A55" s="220"/>
    </row>
    <row r="56" customFormat="false" ht="18" hidden="false" customHeight="false" outlineLevel="0" collapsed="false">
      <c r="A56" s="220"/>
    </row>
    <row r="57" customFormat="false" ht="18" hidden="false" customHeight="false" outlineLevel="0" collapsed="false">
      <c r="A57" s="220"/>
    </row>
    <row r="58" customFormat="false" ht="18" hidden="false" customHeight="false" outlineLevel="0" collapsed="false">
      <c r="A58" s="220"/>
    </row>
    <row r="59" customFormat="false" ht="18" hidden="false" customHeight="false" outlineLevel="0" collapsed="false">
      <c r="A59" s="220"/>
    </row>
    <row r="60" customFormat="false" ht="18" hidden="false" customHeight="false" outlineLevel="0" collapsed="false">
      <c r="A60" s="220"/>
    </row>
    <row r="61" customFormat="false" ht="18" hidden="false" customHeight="false" outlineLevel="0" collapsed="false">
      <c r="A61" s="220"/>
    </row>
    <row r="62" customFormat="false" ht="18" hidden="false" customHeight="false" outlineLevel="0" collapsed="false">
      <c r="A62" s="220"/>
    </row>
    <row r="63" customFormat="false" ht="18" hidden="false" customHeight="false" outlineLevel="0" collapsed="false">
      <c r="A63" s="220"/>
    </row>
    <row r="64" customFormat="false" ht="18" hidden="false" customHeight="false" outlineLevel="0" collapsed="false">
      <c r="A64" s="220"/>
    </row>
    <row r="65" customFormat="false" ht="18" hidden="false" customHeight="false" outlineLevel="0" collapsed="false">
      <c r="A65" s="220"/>
    </row>
    <row r="66" customFormat="false" ht="18" hidden="false" customHeight="false" outlineLevel="0" collapsed="false">
      <c r="A66" s="220"/>
    </row>
    <row r="67" customFormat="false" ht="18" hidden="false" customHeight="false" outlineLevel="0" collapsed="false">
      <c r="A67" s="220"/>
    </row>
    <row r="68" customFormat="false" ht="18" hidden="false" customHeight="false" outlineLevel="0" collapsed="false">
      <c r="A68" s="220"/>
    </row>
    <row r="69" customFormat="false" ht="18" hidden="false" customHeight="false" outlineLevel="0" collapsed="false">
      <c r="A69" s="220"/>
    </row>
    <row r="70" customFormat="false" ht="18" hidden="false" customHeight="false" outlineLevel="0" collapsed="false">
      <c r="A70" s="220"/>
    </row>
    <row r="71" customFormat="false" ht="18" hidden="false" customHeight="false" outlineLevel="0" collapsed="false">
      <c r="A71" s="220"/>
    </row>
    <row r="72" customFormat="false" ht="18" hidden="false" customHeight="false" outlineLevel="0" collapsed="false">
      <c r="A72" s="220"/>
    </row>
    <row r="73" customFormat="false" ht="18" hidden="false" customHeight="false" outlineLevel="0" collapsed="false">
      <c r="A73" s="220"/>
    </row>
    <row r="74" customFormat="false" ht="18" hidden="false" customHeight="false" outlineLevel="0" collapsed="false">
      <c r="A74" s="220"/>
    </row>
    <row r="75" customFormat="false" ht="18" hidden="false" customHeight="false" outlineLevel="0" collapsed="false">
      <c r="A75" s="220"/>
    </row>
    <row r="76" customFormat="false" ht="18" hidden="false" customHeight="false" outlineLevel="0" collapsed="false">
      <c r="A76" s="220"/>
    </row>
    <row r="77" customFormat="false" ht="18" hidden="false" customHeight="false" outlineLevel="0" collapsed="false">
      <c r="A77" s="220"/>
    </row>
    <row r="78" customFormat="false" ht="18" hidden="false" customHeight="false" outlineLevel="0" collapsed="false">
      <c r="A78" s="220"/>
    </row>
    <row r="79" customFormat="false" ht="18" hidden="false" customHeight="false" outlineLevel="0" collapsed="false">
      <c r="A79" s="220"/>
    </row>
    <row r="80" customFormat="false" ht="18" hidden="false" customHeight="false" outlineLevel="0" collapsed="false">
      <c r="A80" s="220"/>
    </row>
    <row r="81" customFormat="false" ht="18" hidden="false" customHeight="false" outlineLevel="0" collapsed="false">
      <c r="A81" s="220"/>
    </row>
    <row r="82" customFormat="false" ht="18" hidden="false" customHeight="false" outlineLevel="0" collapsed="false">
      <c r="A82" s="220"/>
    </row>
    <row r="83" customFormat="false" ht="18" hidden="false" customHeight="false" outlineLevel="0" collapsed="false">
      <c r="A83" s="220"/>
    </row>
    <row r="84" customFormat="false" ht="18" hidden="false" customHeight="false" outlineLevel="0" collapsed="false">
      <c r="A84" s="220"/>
    </row>
    <row r="85" customFormat="false" ht="18" hidden="false" customHeight="false" outlineLevel="0" collapsed="false">
      <c r="A85" s="220"/>
    </row>
    <row r="86" customFormat="false" ht="18" hidden="false" customHeight="false" outlineLevel="0" collapsed="false">
      <c r="A86" s="220"/>
    </row>
    <row r="87" customFormat="false" ht="18" hidden="false" customHeight="false" outlineLevel="0" collapsed="false">
      <c r="A87" s="220"/>
    </row>
    <row r="88" customFormat="false" ht="18" hidden="false" customHeight="false" outlineLevel="0" collapsed="false">
      <c r="A88" s="220"/>
    </row>
    <row r="89" customFormat="false" ht="18" hidden="false" customHeight="false" outlineLevel="0" collapsed="false">
      <c r="A89" s="220"/>
    </row>
    <row r="90" customFormat="false" ht="18" hidden="false" customHeight="false" outlineLevel="0" collapsed="false">
      <c r="A90" s="220"/>
    </row>
    <row r="91" customFormat="false" ht="18" hidden="false" customHeight="false" outlineLevel="0" collapsed="false">
      <c r="A91" s="220"/>
    </row>
    <row r="92" customFormat="false" ht="18" hidden="false" customHeight="false" outlineLevel="0" collapsed="false">
      <c r="A92" s="220"/>
    </row>
    <row r="93" customFormat="false" ht="18" hidden="false" customHeight="false" outlineLevel="0" collapsed="false">
      <c r="A93" s="220"/>
    </row>
    <row r="94" customFormat="false" ht="18" hidden="false" customHeight="false" outlineLevel="0" collapsed="false">
      <c r="A94" s="220"/>
    </row>
    <row r="95" customFormat="false" ht="18" hidden="false" customHeight="false" outlineLevel="0" collapsed="false">
      <c r="A95" s="220"/>
    </row>
    <row r="96" customFormat="false" ht="18" hidden="false" customHeight="false" outlineLevel="0" collapsed="false">
      <c r="A96" s="220"/>
    </row>
    <row r="97" customFormat="false" ht="18" hidden="false" customHeight="false" outlineLevel="0" collapsed="false">
      <c r="A97" s="220"/>
    </row>
    <row r="98" customFormat="false" ht="18" hidden="false" customHeight="false" outlineLevel="0" collapsed="false">
      <c r="A98" s="220"/>
    </row>
    <row r="99" customFormat="false" ht="18" hidden="false" customHeight="false" outlineLevel="0" collapsed="false">
      <c r="A99" s="220"/>
    </row>
    <row r="100" customFormat="false" ht="18" hidden="false" customHeight="false" outlineLevel="0" collapsed="false">
      <c r="A100" s="220"/>
    </row>
    <row r="101" customFormat="false" ht="18" hidden="false" customHeight="false" outlineLevel="0" collapsed="false">
      <c r="A101" s="220"/>
    </row>
    <row r="102" customFormat="false" ht="18" hidden="false" customHeight="false" outlineLevel="0" collapsed="false">
      <c r="A102" s="220"/>
    </row>
    <row r="103" customFormat="false" ht="18" hidden="false" customHeight="false" outlineLevel="0" collapsed="false">
      <c r="A103" s="220"/>
    </row>
    <row r="104" customFormat="false" ht="18" hidden="false" customHeight="false" outlineLevel="0" collapsed="false">
      <c r="A104" s="220"/>
    </row>
    <row r="105" customFormat="false" ht="18" hidden="false" customHeight="false" outlineLevel="0" collapsed="false">
      <c r="A105" s="220"/>
    </row>
    <row r="106" customFormat="false" ht="18" hidden="false" customHeight="false" outlineLevel="0" collapsed="false">
      <c r="A106" s="220"/>
    </row>
    <row r="107" customFormat="false" ht="18" hidden="false" customHeight="false" outlineLevel="0" collapsed="false">
      <c r="A107" s="220"/>
    </row>
    <row r="108" customFormat="false" ht="18" hidden="false" customHeight="false" outlineLevel="0" collapsed="false">
      <c r="A108" s="220"/>
    </row>
    <row r="109" customFormat="false" ht="18" hidden="false" customHeight="false" outlineLevel="0" collapsed="false">
      <c r="A109" s="220"/>
    </row>
    <row r="110" customFormat="false" ht="18" hidden="false" customHeight="false" outlineLevel="0" collapsed="false">
      <c r="A110" s="220"/>
    </row>
    <row r="111" customFormat="false" ht="18" hidden="false" customHeight="false" outlineLevel="0" collapsed="false">
      <c r="A111" s="220"/>
    </row>
    <row r="112" customFormat="false" ht="18" hidden="false" customHeight="false" outlineLevel="0" collapsed="false">
      <c r="A112" s="220"/>
    </row>
    <row r="113" customFormat="false" ht="18" hidden="false" customHeight="false" outlineLevel="0" collapsed="false">
      <c r="A113" s="220"/>
    </row>
    <row r="114" customFormat="false" ht="18" hidden="false" customHeight="false" outlineLevel="0" collapsed="false">
      <c r="A114" s="220"/>
    </row>
    <row r="115" customFormat="false" ht="18" hidden="false" customHeight="false" outlineLevel="0" collapsed="false">
      <c r="A115" s="220"/>
    </row>
    <row r="116" customFormat="false" ht="18" hidden="false" customHeight="false" outlineLevel="0" collapsed="false">
      <c r="A116" s="220"/>
    </row>
    <row r="117" customFormat="false" ht="18" hidden="false" customHeight="false" outlineLevel="0" collapsed="false">
      <c r="A117" s="220"/>
    </row>
    <row r="118" customFormat="false" ht="18" hidden="false" customHeight="false" outlineLevel="0" collapsed="false">
      <c r="A118" s="220"/>
    </row>
    <row r="119" customFormat="false" ht="18" hidden="false" customHeight="false" outlineLevel="0" collapsed="false">
      <c r="A119" s="220"/>
    </row>
    <row r="120" customFormat="false" ht="18" hidden="false" customHeight="false" outlineLevel="0" collapsed="false">
      <c r="A120" s="220"/>
    </row>
    <row r="121" customFormat="false" ht="18" hidden="false" customHeight="false" outlineLevel="0" collapsed="false">
      <c r="A121" s="220"/>
    </row>
    <row r="122" customFormat="false" ht="18" hidden="false" customHeight="false" outlineLevel="0" collapsed="false">
      <c r="A122" s="220"/>
    </row>
    <row r="123" customFormat="false" ht="18" hidden="false" customHeight="false" outlineLevel="0" collapsed="false">
      <c r="A123" s="220"/>
    </row>
    <row r="124" customFormat="false" ht="18" hidden="false" customHeight="false" outlineLevel="0" collapsed="false">
      <c r="A124" s="220"/>
    </row>
    <row r="125" customFormat="false" ht="18" hidden="false" customHeight="false" outlineLevel="0" collapsed="false">
      <c r="A125" s="220"/>
    </row>
    <row r="126" customFormat="false" ht="18" hidden="false" customHeight="false" outlineLevel="0" collapsed="false">
      <c r="A126" s="220"/>
    </row>
    <row r="127" customFormat="false" ht="18" hidden="false" customHeight="false" outlineLevel="0" collapsed="false">
      <c r="A127" s="220"/>
    </row>
    <row r="128" customFormat="false" ht="18" hidden="false" customHeight="false" outlineLevel="0" collapsed="false">
      <c r="A128" s="220"/>
    </row>
    <row r="129" customFormat="false" ht="18" hidden="false" customHeight="false" outlineLevel="0" collapsed="false">
      <c r="A129" s="220"/>
    </row>
    <row r="130" customFormat="false" ht="18" hidden="false" customHeight="false" outlineLevel="0" collapsed="false">
      <c r="A130" s="220"/>
    </row>
    <row r="131" customFormat="false" ht="18" hidden="false" customHeight="false" outlineLevel="0" collapsed="false">
      <c r="A131" s="220"/>
    </row>
    <row r="132" customFormat="false" ht="18" hidden="false" customHeight="false" outlineLevel="0" collapsed="false">
      <c r="A132" s="220"/>
    </row>
    <row r="133" customFormat="false" ht="18" hidden="false" customHeight="false" outlineLevel="0" collapsed="false">
      <c r="A133" s="220"/>
    </row>
    <row r="134" customFormat="false" ht="18" hidden="false" customHeight="false" outlineLevel="0" collapsed="false">
      <c r="A134" s="220"/>
    </row>
    <row r="135" customFormat="false" ht="18" hidden="false" customHeight="false" outlineLevel="0" collapsed="false">
      <c r="A135" s="220"/>
    </row>
    <row r="136" customFormat="false" ht="18" hidden="false" customHeight="false" outlineLevel="0" collapsed="false">
      <c r="A136" s="220"/>
    </row>
    <row r="137" customFormat="false" ht="18" hidden="false" customHeight="false" outlineLevel="0" collapsed="false">
      <c r="A137" s="220"/>
    </row>
    <row r="138" customFormat="false" ht="18" hidden="false" customHeight="false" outlineLevel="0" collapsed="false">
      <c r="A138" s="220"/>
    </row>
    <row r="139" customFormat="false" ht="18" hidden="false" customHeight="false" outlineLevel="0" collapsed="false">
      <c r="A139" s="220"/>
    </row>
    <row r="140" customFormat="false" ht="18" hidden="false" customHeight="false" outlineLevel="0" collapsed="false">
      <c r="A140" s="220"/>
    </row>
    <row r="141" customFormat="false" ht="18" hidden="false" customHeight="false" outlineLevel="0" collapsed="false">
      <c r="A141" s="220"/>
    </row>
    <row r="142" customFormat="false" ht="18" hidden="false" customHeight="false" outlineLevel="0" collapsed="false">
      <c r="A142" s="220"/>
    </row>
    <row r="143" customFormat="false" ht="18" hidden="false" customHeight="false" outlineLevel="0" collapsed="false">
      <c r="A143" s="220"/>
    </row>
    <row r="144" customFormat="false" ht="18" hidden="false" customHeight="false" outlineLevel="0" collapsed="false">
      <c r="A144" s="220"/>
    </row>
    <row r="145" customFormat="false" ht="18" hidden="false" customHeight="false" outlineLevel="0" collapsed="false">
      <c r="A145" s="220"/>
    </row>
    <row r="146" customFormat="false" ht="18" hidden="false" customHeight="false" outlineLevel="0" collapsed="false">
      <c r="A146" s="220"/>
    </row>
    <row r="147" customFormat="false" ht="18" hidden="false" customHeight="false" outlineLevel="0" collapsed="false">
      <c r="A147" s="220"/>
    </row>
    <row r="148" customFormat="false" ht="18" hidden="false" customHeight="false" outlineLevel="0" collapsed="false">
      <c r="A148" s="220"/>
    </row>
    <row r="149" customFormat="false" ht="18" hidden="false" customHeight="false" outlineLevel="0" collapsed="false">
      <c r="A149" s="220"/>
    </row>
    <row r="150" customFormat="false" ht="18" hidden="false" customHeight="false" outlineLevel="0" collapsed="false">
      <c r="A150" s="220"/>
    </row>
    <row r="151" customFormat="false" ht="18" hidden="false" customHeight="false" outlineLevel="0" collapsed="false">
      <c r="A151" s="220"/>
    </row>
    <row r="152" customFormat="false" ht="18" hidden="false" customHeight="false" outlineLevel="0" collapsed="false">
      <c r="A152" s="220"/>
    </row>
    <row r="153" customFormat="false" ht="18" hidden="false" customHeight="false" outlineLevel="0" collapsed="false">
      <c r="A153" s="220"/>
    </row>
    <row r="154" customFormat="false" ht="18" hidden="false" customHeight="false" outlineLevel="0" collapsed="false">
      <c r="A154" s="220"/>
    </row>
  </sheetData>
  <mergeCells count="7">
    <mergeCell ref="G2:H2"/>
    <mergeCell ref="A5:H5"/>
    <mergeCell ref="A6:H6"/>
    <mergeCell ref="D8:H8"/>
    <mergeCell ref="E11:F11"/>
    <mergeCell ref="G11:H11"/>
    <mergeCell ref="G35:H35"/>
  </mergeCells>
  <printOptions headings="false" gridLines="false" gridLinesSet="true" horizontalCentered="false" verticalCentered="false"/>
  <pageMargins left="0.759722222222222" right="0.170138888888889" top="0.3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0" width="26.12"/>
    <col collapsed="false" customWidth="true" hidden="false" outlineLevel="0" max="2" min="2" style="690" width="1.12"/>
    <col collapsed="false" customWidth="true" hidden="false" outlineLevel="0" max="3" min="3" style="690" width="28.12"/>
    <col collapsed="false" customWidth="false" hidden="false" outlineLevel="0" max="257" min="4" style="690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0" width="26.12"/>
    <col collapsed="false" customWidth="true" hidden="false" outlineLevel="0" max="2" min="2" style="690" width="1.12"/>
    <col collapsed="false" customWidth="true" hidden="false" outlineLevel="0" max="3" min="3" style="690" width="28.12"/>
    <col collapsed="false" customWidth="false" hidden="false" outlineLevel="0" max="257" min="4" style="690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0" width="26.12"/>
    <col collapsed="false" customWidth="true" hidden="false" outlineLevel="0" max="2" min="2" style="690" width="1.12"/>
    <col collapsed="false" customWidth="true" hidden="false" outlineLevel="0" max="3" min="3" style="690" width="28.12"/>
    <col collapsed="false" customWidth="false" hidden="false" outlineLevel="0" max="257" min="4" style="690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0" width="26.12"/>
    <col collapsed="false" customWidth="true" hidden="false" outlineLevel="0" max="2" min="2" style="690" width="1.12"/>
    <col collapsed="false" customWidth="true" hidden="false" outlineLevel="0" max="3" min="3" style="690" width="28.12"/>
    <col collapsed="false" customWidth="false" hidden="false" outlineLevel="0" max="257" min="4" style="690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0" width="26.12"/>
    <col collapsed="false" customWidth="true" hidden="false" outlineLevel="0" max="2" min="2" style="690" width="1.12"/>
    <col collapsed="false" customWidth="true" hidden="false" outlineLevel="0" max="3" min="3" style="690" width="28.12"/>
    <col collapsed="false" customWidth="false" hidden="false" outlineLevel="0" max="257" min="4" style="690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0" width="26.12"/>
    <col collapsed="false" customWidth="true" hidden="false" outlineLevel="0" max="2" min="2" style="690" width="1.12"/>
    <col collapsed="false" customWidth="true" hidden="false" outlineLevel="0" max="3" min="3" style="690" width="28.12"/>
    <col collapsed="false" customWidth="false" hidden="false" outlineLevel="0" max="257" min="4" style="690" width="7.99"/>
  </cols>
  <sheetData>
    <row r="1" customFormat="false" ht="15" hidden="false" customHeight="false" outlineLevel="0" collapsed="false">
      <c r="A1" s="691"/>
      <c r="C1" s="0"/>
    </row>
    <row r="2" customFormat="false" ht="15.75" hidden="false" customHeight="false" outlineLevel="0" collapsed="false">
      <c r="A2" s="691"/>
    </row>
    <row r="3" customFormat="false" ht="15.75" hidden="false" customHeight="false" outlineLevel="0" collapsed="false">
      <c r="A3" s="691"/>
      <c r="C3" s="691"/>
    </row>
    <row r="4" customFormat="false" ht="15" hidden="false" customHeight="false" outlineLevel="0" collapsed="false">
      <c r="A4" s="691"/>
      <c r="C4" s="692"/>
    </row>
    <row r="5" customFormat="false" ht="15" hidden="false" customHeight="false" outlineLevel="0" collapsed="false">
      <c r="C5" s="692"/>
    </row>
    <row r="6" customFormat="false" ht="15.75" hidden="false" customHeight="false" outlineLevel="0" collapsed="false">
      <c r="C6" s="692"/>
    </row>
    <row r="7" customFormat="false" ht="15" hidden="false" customHeight="false" outlineLevel="0" collapsed="false">
      <c r="A7" s="692"/>
      <c r="C7" s="692"/>
    </row>
    <row r="8" customFormat="false" ht="15" hidden="false" customHeight="false" outlineLevel="0" collapsed="false">
      <c r="A8" s="692"/>
      <c r="C8" s="692"/>
    </row>
    <row r="9" customFormat="false" ht="15" hidden="false" customHeight="false" outlineLevel="0" collapsed="false">
      <c r="A9" s="692"/>
      <c r="C9" s="692"/>
    </row>
    <row r="10" customFormat="false" ht="15" hidden="false" customHeight="false" outlineLevel="0" collapsed="false">
      <c r="A10" s="692"/>
      <c r="C10" s="692"/>
    </row>
    <row r="11" customFormat="false" ht="15.75" hidden="false" customHeight="false" outlineLevel="0" collapsed="false">
      <c r="A11" s="692"/>
      <c r="C11" s="692"/>
    </row>
    <row r="12" customFormat="false" ht="15" hidden="false" customHeight="false" outlineLevel="0" collapsed="false">
      <c r="C12" s="692"/>
    </row>
    <row r="13" customFormat="false" ht="15.75" hidden="false" customHeight="false" outlineLevel="0" collapsed="false">
      <c r="C13" s="692"/>
    </row>
    <row r="14" customFormat="false" ht="15.75" hidden="false" customHeight="false" outlineLevel="0" collapsed="false">
      <c r="A14" s="691"/>
      <c r="C14" s="692"/>
    </row>
    <row r="15" customFormat="false" ht="15" hidden="false" customHeight="false" outlineLevel="0" collapsed="false">
      <c r="A15" s="692"/>
    </row>
    <row r="16" customFormat="false" ht="15.75" hidden="false" customHeight="false" outlineLevel="0" collapsed="false">
      <c r="A16" s="692"/>
    </row>
    <row r="17" customFormat="false" ht="15.75" hidden="false" customHeight="false" outlineLevel="0" collapsed="false">
      <c r="A17" s="692"/>
      <c r="C17" s="691"/>
    </row>
    <row r="18" customFormat="false" ht="15" hidden="false" customHeight="false" outlineLevel="0" collapsed="false">
      <c r="C18" s="692"/>
    </row>
    <row r="19" customFormat="false" ht="15" hidden="false" customHeight="false" outlineLevel="0" collapsed="false">
      <c r="C19" s="692"/>
    </row>
    <row r="20" customFormat="false" ht="15" hidden="false" customHeight="false" outlineLevel="0" collapsed="false">
      <c r="A20" s="692"/>
      <c r="C20" s="692"/>
    </row>
    <row r="21" customFormat="false" ht="15" hidden="false" customHeight="false" outlineLevel="0" collapsed="false">
      <c r="A21" s="692"/>
      <c r="C21" s="692"/>
    </row>
    <row r="22" customFormat="false" ht="15" hidden="false" customHeight="false" outlineLevel="0" collapsed="false">
      <c r="A22" s="692"/>
      <c r="C22" s="692"/>
    </row>
    <row r="23" customFormat="false" ht="15" hidden="false" customHeight="false" outlineLevel="0" collapsed="false">
      <c r="A23" s="692"/>
      <c r="C23" s="692"/>
    </row>
    <row r="24" customFormat="false" ht="15" hidden="false" customHeight="false" outlineLevel="0" collapsed="false">
      <c r="A24" s="692"/>
    </row>
    <row r="25" customFormat="false" ht="15" hidden="false" customHeight="false" outlineLevel="0" collapsed="false">
      <c r="A25" s="692"/>
    </row>
    <row r="26" customFormat="false" ht="15.75" hidden="false" customHeight="false" outlineLevel="0" collapsed="false">
      <c r="A26" s="692"/>
      <c r="C26" s="692"/>
    </row>
    <row r="27" customFormat="false" ht="15" hidden="false" customHeight="false" outlineLevel="0" collapsed="false">
      <c r="A27" s="692"/>
      <c r="C27" s="692"/>
    </row>
    <row r="28" customFormat="false" ht="15" hidden="false" customHeight="false" outlineLevel="0" collapsed="false">
      <c r="A28" s="692"/>
      <c r="C28" s="692"/>
    </row>
    <row r="29" customFormat="false" ht="15" hidden="false" customHeight="false" outlineLevel="0" collapsed="false">
      <c r="A29" s="692"/>
      <c r="C29" s="692"/>
    </row>
    <row r="30" customFormat="false" ht="15" hidden="false" customHeight="false" outlineLevel="0" collapsed="false">
      <c r="A30" s="692"/>
      <c r="C30" s="692"/>
    </row>
    <row r="31" customFormat="false" ht="15" hidden="false" customHeight="false" outlineLevel="0" collapsed="false">
      <c r="A31" s="692"/>
      <c r="C31" s="692"/>
    </row>
    <row r="32" customFormat="false" ht="15" hidden="false" customHeight="false" outlineLevel="0" collapsed="false">
      <c r="A32" s="692"/>
      <c r="C32" s="692"/>
    </row>
    <row r="33" customFormat="false" ht="15" hidden="false" customHeight="false" outlineLevel="0" collapsed="false">
      <c r="A33" s="692"/>
      <c r="C33" s="692"/>
    </row>
    <row r="34" customFormat="false" ht="15" hidden="false" customHeight="false" outlineLevel="0" collapsed="false">
      <c r="A34" s="692"/>
      <c r="C34" s="692"/>
    </row>
    <row r="35" customFormat="false" ht="15" hidden="false" customHeight="false" outlineLevel="0" collapsed="false">
      <c r="A35" s="692"/>
      <c r="C35" s="692"/>
    </row>
    <row r="36" customFormat="false" ht="15" hidden="false" customHeight="false" outlineLevel="0" collapsed="false">
      <c r="A36" s="692"/>
      <c r="C36" s="692"/>
    </row>
    <row r="37" customFormat="false" ht="15" hidden="false" customHeight="false" outlineLevel="0" collapsed="false">
      <c r="A37" s="692"/>
    </row>
    <row r="38" customFormat="false" ht="15" hidden="false" customHeight="false" outlineLevel="0" collapsed="false">
      <c r="A38" s="692"/>
    </row>
    <row r="39" customFormat="false" ht="15" hidden="false" customHeight="false" outlineLevel="0" collapsed="false">
      <c r="A39" s="692"/>
      <c r="C39" s="692"/>
    </row>
    <row r="40" customFormat="false" ht="15" hidden="false" customHeight="false" outlineLevel="0" collapsed="false">
      <c r="A40" s="692"/>
      <c r="C40" s="692"/>
    </row>
    <row r="41" customFormat="false" ht="15" hidden="false" customHeight="false" outlineLevel="0" collapsed="false">
      <c r="A41" s="692"/>
      <c r="C41" s="692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0" width="26.12"/>
    <col collapsed="false" customWidth="true" hidden="false" outlineLevel="0" max="2" min="2" style="690" width="1.12"/>
    <col collapsed="false" customWidth="true" hidden="false" outlineLevel="0" max="3" min="3" style="690" width="28.12"/>
    <col collapsed="false" customWidth="false" hidden="false" outlineLevel="0" max="257" min="4" style="690" width="7.99"/>
  </cols>
  <sheetData>
    <row r="1" customFormat="false" ht="15" hidden="false" customHeight="false" outlineLevel="0" collapsed="false">
      <c r="A1" s="691"/>
      <c r="C1" s="0"/>
    </row>
    <row r="2" customFormat="false" ht="15.75" hidden="false" customHeight="false" outlineLevel="0" collapsed="false">
      <c r="A2" s="691"/>
    </row>
    <row r="3" customFormat="false" ht="15.75" hidden="false" customHeight="false" outlineLevel="0" collapsed="false">
      <c r="A3" s="691"/>
      <c r="C3" s="691"/>
    </row>
    <row r="4" customFormat="false" ht="15" hidden="false" customHeight="false" outlineLevel="0" collapsed="false">
      <c r="A4" s="691"/>
      <c r="C4" s="691"/>
    </row>
    <row r="5" customFormat="false" ht="15" hidden="false" customHeight="false" outlineLevel="0" collapsed="false">
      <c r="C5" s="691"/>
    </row>
    <row r="6" customFormat="false" ht="15.75" hidden="false" customHeight="false" outlineLevel="0" collapsed="false">
      <c r="C6" s="691"/>
    </row>
    <row r="7" customFormat="false" ht="15" hidden="false" customHeight="false" outlineLevel="0" collapsed="false">
      <c r="A7" s="691"/>
      <c r="C7" s="691"/>
    </row>
    <row r="8" customFormat="false" ht="15" hidden="false" customHeight="false" outlineLevel="0" collapsed="false">
      <c r="A8" s="691"/>
      <c r="C8" s="691"/>
    </row>
    <row r="9" customFormat="false" ht="15" hidden="false" customHeight="false" outlineLevel="0" collapsed="false">
      <c r="A9" s="691"/>
      <c r="C9" s="691"/>
    </row>
    <row r="10" customFormat="false" ht="15" hidden="false" customHeight="false" outlineLevel="0" collapsed="false">
      <c r="A10" s="691"/>
      <c r="C10" s="691"/>
    </row>
    <row r="11" customFormat="false" ht="15.75" hidden="false" customHeight="false" outlineLevel="0" collapsed="false">
      <c r="A11" s="691"/>
      <c r="C11" s="691"/>
    </row>
    <row r="12" customFormat="false" ht="15" hidden="false" customHeight="false" outlineLevel="0" collapsed="false">
      <c r="C12" s="691"/>
    </row>
    <row r="13" customFormat="false" ht="15.75" hidden="false" customHeight="false" outlineLevel="0" collapsed="false">
      <c r="C13" s="691"/>
    </row>
    <row r="14" customFormat="false" ht="15.75" hidden="false" customHeight="false" outlineLevel="0" collapsed="false">
      <c r="A14" s="691"/>
      <c r="C14" s="691"/>
    </row>
    <row r="15" customFormat="false" ht="15" hidden="false" customHeight="false" outlineLevel="0" collapsed="false">
      <c r="A15" s="691"/>
    </row>
    <row r="16" customFormat="false" ht="15.75" hidden="false" customHeight="false" outlineLevel="0" collapsed="false">
      <c r="A16" s="691"/>
    </row>
    <row r="17" customFormat="false" ht="15.75" hidden="false" customHeight="false" outlineLevel="0" collapsed="false">
      <c r="A17" s="691"/>
      <c r="C17" s="691"/>
    </row>
    <row r="18" customFormat="false" ht="15" hidden="false" customHeight="false" outlineLevel="0" collapsed="false">
      <c r="C18" s="691"/>
    </row>
    <row r="19" customFormat="false" ht="15" hidden="false" customHeight="false" outlineLevel="0" collapsed="false">
      <c r="C19" s="691"/>
    </row>
    <row r="20" customFormat="false" ht="15" hidden="false" customHeight="false" outlineLevel="0" collapsed="false">
      <c r="A20" s="691"/>
      <c r="C20" s="691"/>
    </row>
    <row r="21" customFormat="false" ht="15" hidden="false" customHeight="false" outlineLevel="0" collapsed="false">
      <c r="A21" s="691"/>
      <c r="C21" s="691"/>
    </row>
    <row r="22" customFormat="false" ht="15" hidden="false" customHeight="false" outlineLevel="0" collapsed="false">
      <c r="A22" s="691"/>
      <c r="C22" s="691"/>
    </row>
    <row r="23" customFormat="false" ht="15" hidden="false" customHeight="false" outlineLevel="0" collapsed="false">
      <c r="A23" s="691"/>
      <c r="C23" s="691"/>
    </row>
    <row r="24" customFormat="false" ht="15" hidden="false" customHeight="false" outlineLevel="0" collapsed="false">
      <c r="A24" s="691"/>
    </row>
    <row r="25" customFormat="false" ht="15" hidden="false" customHeight="false" outlineLevel="0" collapsed="false">
      <c r="A25" s="691"/>
    </row>
    <row r="26" customFormat="false" ht="15.75" hidden="false" customHeight="false" outlineLevel="0" collapsed="false">
      <c r="A26" s="691"/>
      <c r="C26" s="691"/>
    </row>
    <row r="27" customFormat="false" ht="15" hidden="false" customHeight="false" outlineLevel="0" collapsed="false">
      <c r="A27" s="691"/>
      <c r="C27" s="691"/>
    </row>
    <row r="28" customFormat="false" ht="15" hidden="false" customHeight="false" outlineLevel="0" collapsed="false">
      <c r="A28" s="691"/>
      <c r="C28" s="691"/>
    </row>
    <row r="29" customFormat="false" ht="15" hidden="false" customHeight="false" outlineLevel="0" collapsed="false">
      <c r="A29" s="691"/>
      <c r="C29" s="691"/>
    </row>
    <row r="30" customFormat="false" ht="15" hidden="false" customHeight="false" outlineLevel="0" collapsed="false">
      <c r="A30" s="691"/>
      <c r="C30" s="691"/>
    </row>
    <row r="31" customFormat="false" ht="15" hidden="false" customHeight="false" outlineLevel="0" collapsed="false">
      <c r="A31" s="691"/>
      <c r="C31" s="691"/>
    </row>
    <row r="32" customFormat="false" ht="15" hidden="false" customHeight="false" outlineLevel="0" collapsed="false">
      <c r="A32" s="691"/>
      <c r="C32" s="691"/>
    </row>
    <row r="33" customFormat="false" ht="15" hidden="false" customHeight="false" outlineLevel="0" collapsed="false">
      <c r="A33" s="691"/>
      <c r="C33" s="691"/>
    </row>
    <row r="34" customFormat="false" ht="15" hidden="false" customHeight="false" outlineLevel="0" collapsed="false">
      <c r="A34" s="691"/>
      <c r="C34" s="691"/>
    </row>
    <row r="35" customFormat="false" ht="15" hidden="false" customHeight="false" outlineLevel="0" collapsed="false">
      <c r="A35" s="691"/>
      <c r="C35" s="691"/>
    </row>
    <row r="36" customFormat="false" ht="15" hidden="false" customHeight="false" outlineLevel="0" collapsed="false">
      <c r="A36" s="691"/>
      <c r="C36" s="691"/>
    </row>
    <row r="37" customFormat="false" ht="15" hidden="false" customHeight="false" outlineLevel="0" collapsed="false">
      <c r="A37" s="691"/>
    </row>
    <row r="38" customFormat="false" ht="15" hidden="false" customHeight="false" outlineLevel="0" collapsed="false">
      <c r="A38" s="691"/>
    </row>
    <row r="39" customFormat="false" ht="15" hidden="false" customHeight="false" outlineLevel="0" collapsed="false">
      <c r="A39" s="691"/>
      <c r="C39" s="691"/>
    </row>
    <row r="40" customFormat="false" ht="15" hidden="false" customHeight="false" outlineLevel="0" collapsed="false">
      <c r="A40" s="691"/>
      <c r="C40" s="691"/>
    </row>
    <row r="41" customFormat="false" ht="15" hidden="false" customHeight="false" outlineLevel="0" collapsed="false">
      <c r="A41" s="691"/>
      <c r="C41" s="691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0" width="26.12"/>
    <col collapsed="false" customWidth="true" hidden="false" outlineLevel="0" max="2" min="2" style="690" width="1.12"/>
    <col collapsed="false" customWidth="true" hidden="false" outlineLevel="0" max="3" min="3" style="690" width="28.12"/>
    <col collapsed="false" customWidth="false" hidden="false" outlineLevel="0" max="257" min="4" style="690" width="7.99"/>
  </cols>
  <sheetData>
    <row r="1" customFormat="false" ht="15" hidden="false" customHeight="false" outlineLevel="0" collapsed="false">
      <c r="A1" s="691"/>
      <c r="C1" s="0"/>
    </row>
    <row r="2" customFormat="false" ht="15.75" hidden="false" customHeight="false" outlineLevel="0" collapsed="false">
      <c r="A2" s="691"/>
    </row>
    <row r="3" customFormat="false" ht="15.75" hidden="false" customHeight="false" outlineLevel="0" collapsed="false">
      <c r="A3" s="691"/>
      <c r="C3" s="691"/>
    </row>
    <row r="4" customFormat="false" ht="15" hidden="false" customHeight="false" outlineLevel="0" collapsed="false">
      <c r="A4" s="691"/>
      <c r="C4" s="691"/>
    </row>
    <row r="5" customFormat="false" ht="15" hidden="false" customHeight="false" outlineLevel="0" collapsed="false">
      <c r="C5" s="691"/>
    </row>
    <row r="6" customFormat="false" ht="15.75" hidden="false" customHeight="false" outlineLevel="0" collapsed="false">
      <c r="C6" s="691"/>
    </row>
    <row r="7" customFormat="false" ht="15" hidden="false" customHeight="false" outlineLevel="0" collapsed="false">
      <c r="A7" s="691"/>
      <c r="C7" s="691"/>
    </row>
    <row r="8" customFormat="false" ht="15" hidden="false" customHeight="false" outlineLevel="0" collapsed="false">
      <c r="A8" s="691"/>
      <c r="C8" s="691"/>
    </row>
    <row r="9" customFormat="false" ht="15" hidden="false" customHeight="false" outlineLevel="0" collapsed="false">
      <c r="A9" s="691"/>
      <c r="C9" s="691"/>
    </row>
    <row r="10" customFormat="false" ht="15" hidden="false" customHeight="false" outlineLevel="0" collapsed="false">
      <c r="A10" s="691"/>
      <c r="C10" s="691"/>
    </row>
    <row r="11" customFormat="false" ht="15.75" hidden="false" customHeight="false" outlineLevel="0" collapsed="false">
      <c r="A11" s="691"/>
      <c r="C11" s="691"/>
    </row>
    <row r="12" customFormat="false" ht="15" hidden="false" customHeight="false" outlineLevel="0" collapsed="false">
      <c r="C12" s="691"/>
    </row>
    <row r="13" customFormat="false" ht="15.75" hidden="false" customHeight="false" outlineLevel="0" collapsed="false">
      <c r="C13" s="691"/>
    </row>
    <row r="14" customFormat="false" ht="15.75" hidden="false" customHeight="false" outlineLevel="0" collapsed="false">
      <c r="A14" s="691"/>
      <c r="C14" s="691"/>
    </row>
    <row r="15" customFormat="false" ht="15" hidden="false" customHeight="false" outlineLevel="0" collapsed="false">
      <c r="A15" s="691"/>
    </row>
    <row r="16" customFormat="false" ht="15.75" hidden="false" customHeight="false" outlineLevel="0" collapsed="false">
      <c r="A16" s="691"/>
    </row>
    <row r="17" customFormat="false" ht="15.75" hidden="false" customHeight="false" outlineLevel="0" collapsed="false">
      <c r="A17" s="691"/>
      <c r="C17" s="691"/>
    </row>
    <row r="18" customFormat="false" ht="15" hidden="false" customHeight="false" outlineLevel="0" collapsed="false">
      <c r="C18" s="691"/>
    </row>
    <row r="19" customFormat="false" ht="15" hidden="false" customHeight="false" outlineLevel="0" collapsed="false">
      <c r="C19" s="691"/>
    </row>
    <row r="20" customFormat="false" ht="15" hidden="false" customHeight="false" outlineLevel="0" collapsed="false">
      <c r="A20" s="691"/>
      <c r="C20" s="691"/>
    </row>
    <row r="21" customFormat="false" ht="15" hidden="false" customHeight="false" outlineLevel="0" collapsed="false">
      <c r="A21" s="691"/>
      <c r="C21" s="691"/>
    </row>
    <row r="22" customFormat="false" ht="15" hidden="false" customHeight="false" outlineLevel="0" collapsed="false">
      <c r="A22" s="691"/>
      <c r="C22" s="691"/>
    </row>
    <row r="23" customFormat="false" ht="15" hidden="false" customHeight="false" outlineLevel="0" collapsed="false">
      <c r="A23" s="691"/>
      <c r="C23" s="691"/>
    </row>
    <row r="24" customFormat="false" ht="15" hidden="false" customHeight="false" outlineLevel="0" collapsed="false">
      <c r="A24" s="691"/>
    </row>
    <row r="25" customFormat="false" ht="15" hidden="false" customHeight="false" outlineLevel="0" collapsed="false">
      <c r="A25" s="691"/>
    </row>
    <row r="26" customFormat="false" ht="15.75" hidden="false" customHeight="false" outlineLevel="0" collapsed="false">
      <c r="A26" s="691"/>
      <c r="C26" s="691"/>
    </row>
    <row r="27" customFormat="false" ht="15" hidden="false" customHeight="false" outlineLevel="0" collapsed="false">
      <c r="A27" s="691"/>
      <c r="C27" s="691"/>
    </row>
    <row r="28" customFormat="false" ht="15" hidden="false" customHeight="false" outlineLevel="0" collapsed="false">
      <c r="A28" s="691"/>
      <c r="C28" s="691"/>
    </row>
    <row r="29" customFormat="false" ht="15" hidden="false" customHeight="false" outlineLevel="0" collapsed="false">
      <c r="A29" s="691"/>
      <c r="C29" s="691"/>
    </row>
    <row r="30" customFormat="false" ht="15" hidden="false" customHeight="false" outlineLevel="0" collapsed="false">
      <c r="A30" s="691"/>
      <c r="C30" s="691"/>
    </row>
    <row r="31" customFormat="false" ht="15" hidden="false" customHeight="false" outlineLevel="0" collapsed="false">
      <c r="A31" s="691"/>
      <c r="C31" s="691"/>
    </row>
    <row r="32" customFormat="false" ht="15" hidden="false" customHeight="false" outlineLevel="0" collapsed="false">
      <c r="A32" s="691"/>
      <c r="C32" s="691"/>
    </row>
    <row r="33" customFormat="false" ht="15" hidden="false" customHeight="false" outlineLevel="0" collapsed="false">
      <c r="A33" s="691"/>
      <c r="C33" s="691"/>
    </row>
    <row r="34" customFormat="false" ht="15" hidden="false" customHeight="false" outlineLevel="0" collapsed="false">
      <c r="A34" s="691"/>
      <c r="C34" s="691"/>
    </row>
    <row r="35" customFormat="false" ht="15" hidden="false" customHeight="false" outlineLevel="0" collapsed="false">
      <c r="A35" s="691"/>
      <c r="C35" s="691"/>
    </row>
    <row r="36" customFormat="false" ht="15" hidden="false" customHeight="false" outlineLevel="0" collapsed="false">
      <c r="A36" s="691"/>
      <c r="C36" s="691"/>
    </row>
    <row r="37" customFormat="false" ht="15" hidden="false" customHeight="false" outlineLevel="0" collapsed="false">
      <c r="A37" s="691"/>
    </row>
    <row r="38" customFormat="false" ht="15" hidden="false" customHeight="false" outlineLevel="0" collapsed="false">
      <c r="A38" s="691"/>
    </row>
    <row r="39" customFormat="false" ht="15" hidden="false" customHeight="false" outlineLevel="0" collapsed="false">
      <c r="A39" s="691"/>
      <c r="C39" s="691"/>
    </row>
    <row r="40" customFormat="false" ht="15" hidden="false" customHeight="false" outlineLevel="0" collapsed="false">
      <c r="A40" s="691"/>
      <c r="C40" s="691"/>
    </row>
    <row r="41" customFormat="false" ht="15" hidden="false" customHeight="false" outlineLevel="0" collapsed="false">
      <c r="A41" s="691"/>
      <c r="C41" s="691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G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46" activeCellId="0" sqref="F4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29" width="44.24"/>
    <col collapsed="false" customWidth="true" hidden="false" outlineLevel="0" max="2" min="2" style="229" width="6.99"/>
    <col collapsed="false" customWidth="true" hidden="false" outlineLevel="0" max="3" min="3" style="229" width="14.99"/>
    <col collapsed="false" customWidth="true" hidden="false" outlineLevel="0" max="4" min="4" style="229" width="14.87"/>
    <col collapsed="false" customWidth="true" hidden="false" outlineLevel="0" max="5" min="5" style="229" width="6.99"/>
    <col collapsed="false" customWidth="true" hidden="false" outlineLevel="0" max="6" min="6" style="229" width="14.74"/>
    <col collapsed="false" customWidth="true" hidden="false" outlineLevel="0" max="7" min="7" style="229" width="15.62"/>
    <col collapsed="false" customWidth="true" hidden="false" outlineLevel="0" max="8" min="8" style="229" width="8.74"/>
    <col collapsed="false" customWidth="true" hidden="false" outlineLevel="0" max="9" min="9" style="229" width="13.24"/>
    <col collapsed="false" customWidth="true" hidden="false" outlineLevel="0" max="10" min="10" style="229" width="13.37"/>
    <col collapsed="false" customWidth="true" hidden="false" outlineLevel="0" max="11" min="11" style="229" width="14.62"/>
    <col collapsed="false" customWidth="true" hidden="false" outlineLevel="0" max="12" min="12" style="229" width="14.12"/>
    <col collapsed="false" customWidth="true" hidden="false" outlineLevel="0" max="13" min="13" style="229" width="14.5"/>
    <col collapsed="false" customWidth="true" hidden="false" outlineLevel="0" max="14" min="14" style="229" width="14.36"/>
    <col collapsed="false" customWidth="true" hidden="false" outlineLevel="0" max="15" min="15" style="230" width="14.87"/>
    <col collapsed="false" customWidth="true" hidden="false" outlineLevel="0" max="16" min="16" style="230" width="14.12"/>
    <col collapsed="false" customWidth="true" hidden="false" outlineLevel="0" max="17" min="17" style="230" width="14.36"/>
    <col collapsed="false" customWidth="true" hidden="false" outlineLevel="0" max="18" min="18" style="230" width="15.5"/>
    <col collapsed="false" customWidth="true" hidden="false" outlineLevel="0" max="20" min="19" style="229" width="13.37"/>
    <col collapsed="false" customWidth="true" hidden="false" outlineLevel="0" max="21" min="21" style="229" width="14.36"/>
    <col collapsed="false" customWidth="false" hidden="false" outlineLevel="0" max="29" min="22" style="229" width="8.99"/>
    <col collapsed="false" customWidth="true" hidden="false" outlineLevel="0" max="30" min="30" style="229" width="12.87"/>
    <col collapsed="false" customWidth="false" hidden="false" outlineLevel="0" max="33" min="31" style="229" width="8.99"/>
    <col collapsed="false" customWidth="true" hidden="false" outlineLevel="0" max="34" min="34" style="231" width="14.36"/>
    <col collapsed="false" customWidth="false" hidden="false" outlineLevel="0" max="257" min="35" style="229" width="8.99"/>
  </cols>
  <sheetData>
    <row r="1" s="239" customFormat="true" ht="15.75" hidden="false" customHeight="true" outlineLevel="0" collapsed="false">
      <c r="A1" s="232" t="s">
        <v>198</v>
      </c>
      <c r="B1" s="233"/>
      <c r="C1" s="234"/>
      <c r="D1" s="235"/>
      <c r="E1" s="236"/>
      <c r="F1" s="237"/>
      <c r="G1" s="238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  <c r="AI1" s="240"/>
      <c r="AJ1" s="240"/>
      <c r="AK1" s="240"/>
      <c r="AL1" s="240"/>
      <c r="AM1" s="240"/>
      <c r="AN1" s="240"/>
      <c r="AO1" s="240"/>
      <c r="AP1" s="240"/>
      <c r="AQ1" s="240"/>
      <c r="AR1" s="240"/>
      <c r="AS1" s="240"/>
      <c r="AT1" s="240"/>
      <c r="AU1" s="240"/>
      <c r="AV1" s="240"/>
      <c r="AW1" s="240"/>
      <c r="AX1" s="241"/>
      <c r="AY1" s="240"/>
      <c r="AZ1" s="240"/>
      <c r="BA1" s="240"/>
      <c r="BB1" s="240"/>
      <c r="BC1" s="240"/>
      <c r="BD1" s="240"/>
      <c r="BE1" s="240"/>
      <c r="BF1" s="240"/>
      <c r="BG1" s="240"/>
      <c r="BH1" s="240"/>
      <c r="BI1" s="240"/>
      <c r="BJ1" s="240"/>
      <c r="BK1" s="240"/>
      <c r="BL1" s="240"/>
      <c r="BM1" s="240"/>
      <c r="BN1" s="240"/>
      <c r="BO1" s="240"/>
      <c r="BP1" s="240"/>
      <c r="BQ1" s="240"/>
      <c r="BR1" s="240"/>
      <c r="BS1" s="240"/>
      <c r="BT1" s="240"/>
      <c r="BU1" s="240"/>
      <c r="BV1" s="240"/>
      <c r="BW1" s="240"/>
      <c r="BX1" s="240"/>
      <c r="BY1" s="240"/>
      <c r="BZ1" s="240"/>
      <c r="CA1" s="240"/>
      <c r="CB1" s="240"/>
      <c r="CC1" s="240"/>
      <c r="CD1" s="240"/>
      <c r="CE1" s="240"/>
      <c r="CF1" s="240"/>
      <c r="CG1" s="240"/>
      <c r="CH1" s="240"/>
      <c r="CI1" s="240"/>
      <c r="CJ1" s="240"/>
      <c r="CK1" s="240"/>
      <c r="CL1" s="240"/>
      <c r="CM1" s="240"/>
      <c r="CN1" s="240"/>
      <c r="CO1" s="240"/>
      <c r="CP1" s="240"/>
      <c r="CQ1" s="240"/>
      <c r="CR1" s="240"/>
      <c r="CS1" s="240"/>
      <c r="CT1" s="240"/>
      <c r="CU1" s="240"/>
      <c r="CV1" s="240"/>
      <c r="CW1" s="240"/>
      <c r="CX1" s="240"/>
      <c r="CY1" s="240"/>
      <c r="CZ1" s="240"/>
      <c r="DA1" s="240"/>
      <c r="DB1" s="240"/>
      <c r="DC1" s="240"/>
      <c r="DD1" s="240"/>
      <c r="DE1" s="240"/>
      <c r="DF1" s="240"/>
      <c r="DG1" s="240"/>
    </row>
    <row r="2" s="239" customFormat="true" ht="16.5" hidden="false" customHeight="true" outlineLevel="0" collapsed="false">
      <c r="A2" s="232" t="s">
        <v>199</v>
      </c>
      <c r="B2" s="233"/>
      <c r="C2" s="234"/>
      <c r="D2" s="242" t="s">
        <v>200</v>
      </c>
      <c r="E2" s="236"/>
      <c r="F2" s="237"/>
      <c r="G2" s="238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1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</row>
    <row r="3" s="239" customFormat="true" ht="12" hidden="false" customHeight="true" outlineLevel="0" collapsed="false">
      <c r="A3" s="232" t="s">
        <v>201</v>
      </c>
      <c r="B3" s="233"/>
      <c r="C3" s="234"/>
      <c r="D3" s="234"/>
      <c r="E3" s="236"/>
      <c r="F3" s="237"/>
      <c r="G3" s="238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1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0"/>
      <c r="CP3" s="240"/>
      <c r="CQ3" s="240"/>
      <c r="CR3" s="240"/>
      <c r="CS3" s="240"/>
      <c r="CT3" s="240"/>
      <c r="CU3" s="240"/>
      <c r="CV3" s="240"/>
      <c r="CW3" s="240"/>
      <c r="CX3" s="240"/>
      <c r="CY3" s="240"/>
      <c r="CZ3" s="240"/>
      <c r="DA3" s="240"/>
      <c r="DB3" s="240"/>
      <c r="DC3" s="240"/>
      <c r="DD3" s="240"/>
      <c r="DE3" s="240"/>
      <c r="DF3" s="240"/>
      <c r="DG3" s="240"/>
    </row>
    <row r="4" s="243" customFormat="true" ht="19.5" hidden="false" customHeight="true" outlineLevel="0" collapsed="false">
      <c r="A4" s="154" t="s">
        <v>202</v>
      </c>
      <c r="B4" s="154"/>
      <c r="C4" s="154"/>
      <c r="D4" s="154"/>
      <c r="E4" s="229"/>
      <c r="F4" s="237"/>
      <c r="G4" s="229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0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38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</row>
    <row r="5" s="243" customFormat="true" ht="19.5" hidden="false" customHeight="true" outlineLevel="0" collapsed="false">
      <c r="A5" s="245" t="s">
        <v>203</v>
      </c>
      <c r="B5" s="245"/>
      <c r="C5" s="245"/>
      <c r="D5" s="245"/>
      <c r="E5" s="229"/>
      <c r="F5" s="237"/>
      <c r="G5" s="229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0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38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</row>
    <row r="6" s="243" customFormat="true" ht="0.75" hidden="false" customHeight="true" outlineLevel="0" collapsed="false">
      <c r="A6" s="239"/>
      <c r="B6" s="246"/>
      <c r="C6" s="247"/>
      <c r="D6" s="238"/>
      <c r="E6" s="236"/>
      <c r="F6" s="237"/>
      <c r="G6" s="238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0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38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  <c r="DG6" s="244"/>
    </row>
    <row r="7" s="243" customFormat="true" ht="26.25" hidden="false" customHeight="true" outlineLevel="0" collapsed="false">
      <c r="A7" s="248" t="s">
        <v>133</v>
      </c>
      <c r="B7" s="248" t="s">
        <v>204</v>
      </c>
      <c r="C7" s="248" t="s">
        <v>205</v>
      </c>
      <c r="D7" s="249" t="s">
        <v>206</v>
      </c>
      <c r="E7" s="236"/>
      <c r="F7" s="237"/>
      <c r="G7" s="238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0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38"/>
      <c r="AX7" s="238"/>
      <c r="AY7" s="244"/>
      <c r="AZ7" s="244"/>
      <c r="BA7" s="244"/>
      <c r="BB7" s="238"/>
      <c r="BC7" s="244"/>
      <c r="BD7" s="244"/>
      <c r="BE7" s="244"/>
      <c r="BF7" s="238"/>
      <c r="BG7" s="238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</row>
    <row r="8" customFormat="false" ht="15.75" hidden="false" customHeight="true" outlineLevel="0" collapsed="false">
      <c r="A8" s="250" t="s">
        <v>207</v>
      </c>
      <c r="B8" s="251"/>
      <c r="C8" s="252"/>
      <c r="D8" s="253"/>
      <c r="F8" s="237"/>
    </row>
    <row r="9" customFormat="false" ht="15.75" hidden="false" customHeight="true" outlineLevel="0" collapsed="false">
      <c r="A9" s="32" t="s">
        <v>208</v>
      </c>
      <c r="B9" s="254" t="s">
        <v>209</v>
      </c>
      <c r="C9" s="196" t="n">
        <v>26185642647</v>
      </c>
      <c r="D9" s="255" t="n">
        <v>73214433614</v>
      </c>
      <c r="E9" s="256"/>
      <c r="F9" s="256"/>
      <c r="G9" s="256"/>
    </row>
    <row r="10" customFormat="false" ht="15.75" hidden="false" customHeight="true" outlineLevel="0" collapsed="false">
      <c r="A10" s="32" t="s">
        <v>210</v>
      </c>
      <c r="B10" s="254"/>
      <c r="C10" s="191"/>
      <c r="D10" s="257"/>
    </row>
    <row r="11" s="260" customFormat="true" ht="15.75" hidden="false" customHeight="true" outlineLevel="0" collapsed="false">
      <c r="A11" s="258" t="s">
        <v>211</v>
      </c>
      <c r="B11" s="254" t="s">
        <v>212</v>
      </c>
      <c r="C11" s="259" t="n">
        <v>94197527324</v>
      </c>
      <c r="D11" s="257" t="n">
        <v>163576437493</v>
      </c>
      <c r="O11" s="247"/>
      <c r="P11" s="247"/>
      <c r="Q11" s="247"/>
      <c r="R11" s="247"/>
      <c r="AH11" s="261"/>
    </row>
    <row r="12" s="260" customFormat="true" ht="15.75" hidden="false" customHeight="true" outlineLevel="0" collapsed="false">
      <c r="A12" s="258" t="s">
        <v>213</v>
      </c>
      <c r="B12" s="254" t="s">
        <v>214</v>
      </c>
      <c r="C12" s="98" t="n">
        <v>-383783251</v>
      </c>
      <c r="D12" s="262" t="n">
        <v>-426975529</v>
      </c>
      <c r="O12" s="247"/>
      <c r="P12" s="247"/>
      <c r="Q12" s="247"/>
      <c r="R12" s="247"/>
      <c r="AH12" s="261"/>
    </row>
    <row r="13" s="260" customFormat="true" ht="15.75" hidden="false" customHeight="true" outlineLevel="0" collapsed="false">
      <c r="A13" s="258" t="s">
        <v>215</v>
      </c>
      <c r="B13" s="254" t="s">
        <v>216</v>
      </c>
      <c r="C13" s="263"/>
      <c r="D13" s="257"/>
      <c r="O13" s="247"/>
      <c r="P13" s="247"/>
      <c r="Q13" s="247"/>
      <c r="R13" s="247"/>
      <c r="AH13" s="261"/>
    </row>
    <row r="14" s="260" customFormat="true" ht="15.75" hidden="false" customHeight="true" outlineLevel="0" collapsed="false">
      <c r="A14" s="258" t="s">
        <v>217</v>
      </c>
      <c r="B14" s="254" t="s">
        <v>218</v>
      </c>
      <c r="C14" s="264" t="n">
        <v>-3488459444</v>
      </c>
      <c r="D14" s="265" t="n">
        <v>-8413702261</v>
      </c>
      <c r="O14" s="247"/>
      <c r="P14" s="247"/>
      <c r="Q14" s="247"/>
      <c r="R14" s="247"/>
      <c r="AH14" s="261"/>
    </row>
    <row r="15" s="260" customFormat="true" ht="15.75" hidden="false" customHeight="true" outlineLevel="0" collapsed="false">
      <c r="A15" s="258" t="s">
        <v>219</v>
      </c>
      <c r="B15" s="254" t="s">
        <v>220</v>
      </c>
      <c r="C15" s="263" t="n">
        <v>40040512608</v>
      </c>
      <c r="D15" s="257" t="n">
        <v>28704231737</v>
      </c>
      <c r="O15" s="247"/>
      <c r="P15" s="247"/>
      <c r="Q15" s="247"/>
      <c r="R15" s="247"/>
      <c r="AH15" s="261"/>
    </row>
    <row r="16" customFormat="false" ht="15.75" hidden="false" customHeight="true" outlineLevel="0" collapsed="false">
      <c r="A16" s="266" t="s">
        <v>221</v>
      </c>
      <c r="B16" s="254" t="s">
        <v>222</v>
      </c>
      <c r="C16" s="267" t="n">
        <v>156551439884</v>
      </c>
      <c r="D16" s="268" t="n">
        <v>256654425054</v>
      </c>
    </row>
    <row r="17" s="260" customFormat="true" ht="15.75" hidden="false" customHeight="true" outlineLevel="0" collapsed="false">
      <c r="A17" s="258" t="s">
        <v>223</v>
      </c>
      <c r="B17" s="254" t="s">
        <v>224</v>
      </c>
      <c r="C17" s="98" t="n">
        <v>100871741828</v>
      </c>
      <c r="D17" s="262" t="n">
        <v>-87141163948</v>
      </c>
      <c r="O17" s="247"/>
      <c r="P17" s="247"/>
      <c r="Q17" s="247"/>
      <c r="R17" s="247"/>
      <c r="AH17" s="261"/>
    </row>
    <row r="18" s="260" customFormat="true" ht="15.75" hidden="false" customHeight="true" outlineLevel="0" collapsed="false">
      <c r="A18" s="258" t="s">
        <v>225</v>
      </c>
      <c r="B18" s="254" t="s">
        <v>226</v>
      </c>
      <c r="C18" s="264" t="n">
        <v>-45335805138</v>
      </c>
      <c r="D18" s="262" t="n">
        <v>-82967087605</v>
      </c>
      <c r="O18" s="247"/>
      <c r="P18" s="247"/>
      <c r="Q18" s="247"/>
      <c r="R18" s="247"/>
      <c r="AH18" s="261"/>
    </row>
    <row r="19" s="260" customFormat="true" ht="15.75" hidden="false" customHeight="true" outlineLevel="0" collapsed="false">
      <c r="A19" s="269" t="s">
        <v>227</v>
      </c>
      <c r="B19" s="254" t="s">
        <v>228</v>
      </c>
      <c r="C19" s="270" t="n">
        <v>-108619944905</v>
      </c>
      <c r="D19" s="262" t="n">
        <v>-27653354573</v>
      </c>
      <c r="O19" s="247"/>
      <c r="P19" s="247"/>
      <c r="Q19" s="247"/>
      <c r="R19" s="247"/>
      <c r="AH19" s="261"/>
    </row>
    <row r="20" s="260" customFormat="true" ht="15.75" hidden="false" customHeight="true" outlineLevel="0" collapsed="false">
      <c r="A20" s="258" t="s">
        <v>229</v>
      </c>
      <c r="B20" s="254" t="n">
        <v>12</v>
      </c>
      <c r="C20" s="98" t="n">
        <v>-19206590777</v>
      </c>
      <c r="D20" s="262" t="n">
        <v>887981884</v>
      </c>
      <c r="O20" s="247"/>
      <c r="P20" s="247"/>
      <c r="Q20" s="247"/>
      <c r="R20" s="247"/>
      <c r="AH20" s="261"/>
    </row>
    <row r="21" s="260" customFormat="true" ht="15.75" hidden="false" customHeight="true" outlineLevel="0" collapsed="false">
      <c r="A21" s="258" t="s">
        <v>230</v>
      </c>
      <c r="B21" s="254" t="n">
        <v>13</v>
      </c>
      <c r="C21" s="264" t="n">
        <v>-39988001775</v>
      </c>
      <c r="D21" s="262" t="n">
        <v>-28780631928</v>
      </c>
      <c r="O21" s="247"/>
      <c r="P21" s="247"/>
      <c r="Q21" s="247"/>
      <c r="R21" s="247"/>
      <c r="AH21" s="261"/>
    </row>
    <row r="22" s="260" customFormat="true" ht="15.75" hidden="false" customHeight="true" outlineLevel="0" collapsed="false">
      <c r="A22" s="258" t="s">
        <v>231</v>
      </c>
      <c r="B22" s="254" t="n">
        <v>14</v>
      </c>
      <c r="C22" s="264" t="n">
        <v>-9775007680</v>
      </c>
      <c r="D22" s="262" t="n">
        <v>-8247960635</v>
      </c>
      <c r="O22" s="247"/>
      <c r="P22" s="247"/>
      <c r="Q22" s="247"/>
      <c r="R22" s="247"/>
      <c r="AH22" s="261"/>
    </row>
    <row r="23" s="260" customFormat="true" ht="15.75" hidden="false" customHeight="true" outlineLevel="0" collapsed="false">
      <c r="A23" s="258" t="s">
        <v>232</v>
      </c>
      <c r="B23" s="254" t="n">
        <v>15</v>
      </c>
      <c r="C23" s="191" t="n">
        <v>300000</v>
      </c>
      <c r="D23" s="265" t="n">
        <v>23524063655</v>
      </c>
      <c r="O23" s="247"/>
      <c r="P23" s="247"/>
      <c r="Q23" s="247"/>
      <c r="R23" s="247"/>
      <c r="AH23" s="261"/>
    </row>
    <row r="24" s="260" customFormat="true" ht="15.75" hidden="false" customHeight="true" outlineLevel="0" collapsed="false">
      <c r="A24" s="258" t="s">
        <v>233</v>
      </c>
      <c r="B24" s="254" t="n">
        <v>16</v>
      </c>
      <c r="C24" s="98" t="n">
        <v>-87059079493</v>
      </c>
      <c r="D24" s="262" t="n">
        <v>-8238779373</v>
      </c>
      <c r="O24" s="247"/>
      <c r="P24" s="247"/>
      <c r="Q24" s="247"/>
      <c r="R24" s="247"/>
      <c r="AH24" s="261"/>
    </row>
    <row r="25" customFormat="false" ht="15.75" hidden="false" customHeight="true" outlineLevel="0" collapsed="false">
      <c r="A25" s="271" t="s">
        <v>234</v>
      </c>
      <c r="B25" s="254" t="n">
        <v>20</v>
      </c>
      <c r="C25" s="272" t="n">
        <v>-52560948056</v>
      </c>
      <c r="D25" s="272" t="n">
        <v>38037492531</v>
      </c>
    </row>
    <row r="26" customFormat="false" ht="15.75" hidden="false" customHeight="true" outlineLevel="0" collapsed="false">
      <c r="A26" s="250" t="s">
        <v>235</v>
      </c>
      <c r="B26" s="254"/>
      <c r="C26" s="191"/>
      <c r="D26" s="257"/>
    </row>
    <row r="27" s="260" customFormat="true" ht="15.75" hidden="false" customHeight="true" outlineLevel="0" collapsed="false">
      <c r="A27" s="266" t="s">
        <v>236</v>
      </c>
      <c r="B27" s="254" t="s">
        <v>237</v>
      </c>
      <c r="C27" s="66" t="n">
        <v>-30474173475</v>
      </c>
      <c r="D27" s="67" t="n">
        <v>-127560891295</v>
      </c>
      <c r="O27" s="247"/>
      <c r="P27" s="247"/>
      <c r="Q27" s="247"/>
      <c r="R27" s="247"/>
      <c r="AH27" s="261"/>
    </row>
    <row r="28" s="260" customFormat="true" ht="15.75" hidden="false" customHeight="true" outlineLevel="0" collapsed="false">
      <c r="A28" s="266" t="s">
        <v>238</v>
      </c>
      <c r="B28" s="254" t="s">
        <v>239</v>
      </c>
      <c r="C28" s="191" t="n">
        <v>3197792074</v>
      </c>
      <c r="D28" s="257" t="n">
        <v>2018518368</v>
      </c>
      <c r="O28" s="247"/>
      <c r="P28" s="247"/>
      <c r="Q28" s="247"/>
      <c r="R28" s="247"/>
      <c r="AH28" s="261"/>
    </row>
    <row r="29" s="260" customFormat="true" ht="15.75" hidden="false" customHeight="true" outlineLevel="0" collapsed="false">
      <c r="A29" s="266" t="s">
        <v>240</v>
      </c>
      <c r="B29" s="254" t="s">
        <v>241</v>
      </c>
      <c r="C29" s="66"/>
      <c r="D29" s="67"/>
      <c r="O29" s="247"/>
      <c r="P29" s="247"/>
      <c r="Q29" s="247"/>
      <c r="R29" s="247"/>
      <c r="AH29" s="261"/>
    </row>
    <row r="30" s="260" customFormat="true" ht="15.75" hidden="false" customHeight="true" outlineLevel="0" collapsed="false">
      <c r="A30" s="266" t="s">
        <v>242</v>
      </c>
      <c r="B30" s="254" t="s">
        <v>243</v>
      </c>
      <c r="C30" s="98"/>
      <c r="D30" s="257"/>
      <c r="O30" s="247"/>
      <c r="P30" s="247"/>
      <c r="Q30" s="247"/>
      <c r="R30" s="247"/>
      <c r="AH30" s="261"/>
    </row>
    <row r="31" s="260" customFormat="true" ht="15.75" hidden="false" customHeight="true" outlineLevel="0" collapsed="false">
      <c r="A31" s="266" t="s">
        <v>244</v>
      </c>
      <c r="B31" s="254" t="s">
        <v>245</v>
      </c>
      <c r="C31" s="98"/>
      <c r="D31" s="262"/>
      <c r="O31" s="247"/>
      <c r="P31" s="247"/>
      <c r="Q31" s="247"/>
      <c r="R31" s="247"/>
      <c r="AH31" s="261"/>
    </row>
    <row r="32" s="260" customFormat="true" ht="15.75" hidden="false" customHeight="true" outlineLevel="0" collapsed="false">
      <c r="A32" s="266" t="s">
        <v>246</v>
      </c>
      <c r="B32" s="254" t="s">
        <v>247</v>
      </c>
      <c r="C32" s="191" t="n">
        <v>0</v>
      </c>
      <c r="D32" s="257" t="n">
        <v>5500000000</v>
      </c>
      <c r="O32" s="247"/>
      <c r="P32" s="247"/>
      <c r="Q32" s="247"/>
      <c r="R32" s="247"/>
      <c r="AH32" s="261"/>
    </row>
    <row r="33" s="260" customFormat="true" ht="15.75" hidden="false" customHeight="true" outlineLevel="0" collapsed="false">
      <c r="A33" s="266" t="s">
        <v>248</v>
      </c>
      <c r="B33" s="254" t="s">
        <v>249</v>
      </c>
      <c r="C33" s="191" t="n">
        <v>572225558</v>
      </c>
      <c r="D33" s="257" t="n">
        <v>6394998441</v>
      </c>
      <c r="O33" s="247"/>
      <c r="P33" s="247"/>
      <c r="Q33" s="247"/>
      <c r="R33" s="247"/>
      <c r="AH33" s="261"/>
    </row>
    <row r="34" customFormat="false" ht="15.75" hidden="false" customHeight="true" outlineLevel="0" collapsed="false">
      <c r="A34" s="271" t="s">
        <v>250</v>
      </c>
      <c r="B34" s="254" t="s">
        <v>251</v>
      </c>
      <c r="C34" s="272" t="n">
        <v>-26704155843</v>
      </c>
      <c r="D34" s="273" t="n">
        <v>-113647374486</v>
      </c>
    </row>
    <row r="35" customFormat="false" ht="15.75" hidden="false" customHeight="true" outlineLevel="0" collapsed="false">
      <c r="A35" s="250" t="s">
        <v>252</v>
      </c>
      <c r="B35" s="254"/>
      <c r="C35" s="191"/>
      <c r="D35" s="257"/>
    </row>
    <row r="36" s="260" customFormat="true" ht="11.25" hidden="false" customHeight="true" outlineLevel="0" collapsed="false">
      <c r="A36" s="266" t="s">
        <v>253</v>
      </c>
      <c r="B36" s="254" t="s">
        <v>254</v>
      </c>
      <c r="C36" s="191"/>
      <c r="D36" s="257"/>
      <c r="O36" s="247"/>
      <c r="P36" s="247"/>
      <c r="Q36" s="247"/>
      <c r="R36" s="247"/>
      <c r="AH36" s="261"/>
    </row>
    <row r="37" s="260" customFormat="true" ht="13.5" hidden="false" customHeight="true" outlineLevel="0" collapsed="false">
      <c r="A37" s="266" t="s">
        <v>255</v>
      </c>
      <c r="B37" s="254" t="n">
        <v>32</v>
      </c>
      <c r="C37" s="191"/>
      <c r="D37" s="257"/>
      <c r="O37" s="247"/>
      <c r="P37" s="247"/>
      <c r="Q37" s="247"/>
      <c r="R37" s="247"/>
      <c r="AH37" s="261"/>
    </row>
    <row r="38" s="260" customFormat="true" ht="15.75" hidden="false" customHeight="true" outlineLevel="0" collapsed="false">
      <c r="A38" s="266" t="s">
        <v>256</v>
      </c>
      <c r="B38" s="254" t="s">
        <v>257</v>
      </c>
      <c r="C38" s="274" t="n">
        <v>770061232304</v>
      </c>
      <c r="D38" s="257" t="n">
        <v>95000000000</v>
      </c>
      <c r="O38" s="247"/>
      <c r="P38" s="247"/>
      <c r="Q38" s="247"/>
      <c r="R38" s="247"/>
      <c r="AH38" s="261"/>
    </row>
    <row r="39" s="260" customFormat="true" ht="15.75" hidden="false" customHeight="true" outlineLevel="0" collapsed="false">
      <c r="A39" s="266" t="s">
        <v>258</v>
      </c>
      <c r="B39" s="254" t="n">
        <v>34</v>
      </c>
      <c r="C39" s="66" t="n">
        <v>-681223040605</v>
      </c>
      <c r="D39" s="67" t="n">
        <v>-91699030117</v>
      </c>
      <c r="O39" s="247"/>
      <c r="P39" s="247"/>
      <c r="Q39" s="247"/>
      <c r="R39" s="247"/>
      <c r="AH39" s="261"/>
    </row>
    <row r="40" s="260" customFormat="true" ht="15.75" hidden="false" customHeight="true" outlineLevel="0" collapsed="false">
      <c r="A40" s="266" t="s">
        <v>259</v>
      </c>
      <c r="B40" s="254" t="s">
        <v>260</v>
      </c>
      <c r="C40" s="191"/>
      <c r="D40" s="257"/>
      <c r="O40" s="247"/>
      <c r="P40" s="247"/>
      <c r="Q40" s="247"/>
      <c r="R40" s="247"/>
      <c r="AH40" s="261"/>
    </row>
    <row r="41" s="260" customFormat="true" ht="15.75" hidden="false" customHeight="true" outlineLevel="0" collapsed="false">
      <c r="A41" s="266" t="s">
        <v>261</v>
      </c>
      <c r="B41" s="254" t="s">
        <v>262</v>
      </c>
      <c r="C41" s="275" t="n">
        <v>-13269912800</v>
      </c>
      <c r="D41" s="67" t="n">
        <v>-18202657900</v>
      </c>
      <c r="O41" s="247"/>
      <c r="P41" s="247"/>
      <c r="Q41" s="247"/>
      <c r="R41" s="247"/>
      <c r="AH41" s="261"/>
    </row>
    <row r="42" customFormat="false" ht="15.75" hidden="false" customHeight="true" outlineLevel="0" collapsed="false">
      <c r="A42" s="271" t="s">
        <v>263</v>
      </c>
      <c r="B42" s="254" t="n">
        <v>40</v>
      </c>
      <c r="C42" s="272" t="n">
        <v>75568278899</v>
      </c>
      <c r="D42" s="273" t="n">
        <v>-14901688017</v>
      </c>
    </row>
    <row r="43" customFormat="false" ht="15.75" hidden="false" customHeight="true" outlineLevel="0" collapsed="false">
      <c r="A43" s="250" t="s">
        <v>264</v>
      </c>
      <c r="B43" s="254" t="s">
        <v>265</v>
      </c>
      <c r="C43" s="276" t="n">
        <v>-3696825000</v>
      </c>
      <c r="D43" s="277" t="n">
        <v>-90511569972</v>
      </c>
    </row>
    <row r="44" customFormat="false" ht="15.75" hidden="false" customHeight="true" outlineLevel="0" collapsed="false">
      <c r="A44" s="266" t="s">
        <v>266</v>
      </c>
      <c r="B44" s="254" t="s">
        <v>267</v>
      </c>
      <c r="C44" s="196" t="n">
        <v>6388017275</v>
      </c>
      <c r="D44" s="255" t="n">
        <v>96899587247</v>
      </c>
    </row>
    <row r="45" customFormat="false" ht="12.75" hidden="false" customHeight="true" outlineLevel="0" collapsed="false">
      <c r="A45" s="266" t="s">
        <v>268</v>
      </c>
      <c r="B45" s="254" t="s">
        <v>269</v>
      </c>
      <c r="C45" s="196"/>
      <c r="D45" s="255"/>
    </row>
    <row r="46" customFormat="false" ht="15.75" hidden="false" customHeight="true" outlineLevel="0" collapsed="false">
      <c r="A46" s="278" t="s">
        <v>270</v>
      </c>
      <c r="B46" s="279" t="s">
        <v>271</v>
      </c>
      <c r="C46" s="280" t="n">
        <v>2691192275</v>
      </c>
      <c r="D46" s="281" t="n">
        <v>6388017275</v>
      </c>
    </row>
    <row r="47" customFormat="false" ht="19.5" hidden="true" customHeight="false" outlineLevel="0" collapsed="false">
      <c r="A47" s="282"/>
      <c r="B47" s="283"/>
      <c r="C47" s="284" t="n">
        <v>0</v>
      </c>
      <c r="D47" s="230"/>
    </row>
    <row r="48" customFormat="false" ht="19.5" hidden="true" customHeight="false" outlineLevel="0" collapsed="false">
      <c r="C48" s="285" t="n">
        <v>2691192275</v>
      </c>
    </row>
    <row r="49" customFormat="false" ht="24.75" hidden="false" customHeight="true" outlineLevel="0" collapsed="false">
      <c r="A49" s="286" t="s">
        <v>272</v>
      </c>
      <c r="B49" s="286"/>
      <c r="C49" s="286"/>
      <c r="D49" s="287" t="s">
        <v>197</v>
      </c>
    </row>
    <row r="50" customFormat="false" ht="11.25" hidden="false" customHeight="true" outlineLevel="0" collapsed="false">
      <c r="C50" s="230"/>
    </row>
    <row r="51" customFormat="false" ht="18.75" hidden="false" customHeight="false" outlineLevel="0" collapsed="false">
      <c r="C51" s="230"/>
    </row>
  </sheetData>
  <mergeCells count="2">
    <mergeCell ref="A4:D4"/>
    <mergeCell ref="A5:D5"/>
  </mergeCells>
  <printOptions headings="false" gridLines="false" gridLinesSet="true" horizontalCentered="false" verticalCentered="false"/>
  <pageMargins left="0.75" right="0.190277777777778" top="0.1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10" activeCellId="0" sqref="C1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8" width="2.5"/>
    <col collapsed="false" customWidth="true" hidden="false" outlineLevel="0" max="2" min="2" style="289" width="87.87"/>
    <col collapsed="false" customWidth="true" hidden="false" outlineLevel="0" max="3" min="3" style="289" width="26.36"/>
    <col collapsed="false" customWidth="true" hidden="false" outlineLevel="0" max="4" min="4" style="289" width="14.62"/>
    <col collapsed="false" customWidth="true" hidden="false" outlineLevel="0" max="5" min="5" style="289" width="12.87"/>
    <col collapsed="false" customWidth="true" hidden="false" outlineLevel="0" max="6" min="6" style="289" width="13.49"/>
    <col collapsed="false" customWidth="true" hidden="false" outlineLevel="0" max="105" min="7" style="289" width="13.74"/>
    <col collapsed="false" customWidth="false" hidden="false" outlineLevel="0" max="257" min="106" style="289" width="8.99"/>
  </cols>
  <sheetData>
    <row r="1" customFormat="false" ht="16.5" hidden="false" customHeight="true" outlineLevel="0" collapsed="false">
      <c r="A1" s="290" t="s">
        <v>273</v>
      </c>
      <c r="B1" s="291"/>
      <c r="C1" s="292"/>
      <c r="D1" s="292"/>
      <c r="E1" s="292"/>
      <c r="F1" s="292"/>
    </row>
    <row r="2" customFormat="false" ht="13.5" hidden="false" customHeight="true" outlineLevel="0" collapsed="false">
      <c r="A2" s="290" t="s">
        <v>274</v>
      </c>
      <c r="B2" s="291"/>
      <c r="C2" s="292"/>
      <c r="D2" s="292"/>
      <c r="E2" s="292"/>
      <c r="F2" s="292"/>
    </row>
    <row r="3" customFormat="false" ht="15.75" hidden="false" customHeight="true" outlineLevel="0" collapsed="false">
      <c r="A3" s="293" t="s">
        <v>275</v>
      </c>
      <c r="B3" s="291"/>
      <c r="C3" s="292"/>
      <c r="D3" s="292"/>
      <c r="E3" s="292"/>
      <c r="F3" s="292"/>
    </row>
    <row r="4" customFormat="false" ht="18" hidden="false" customHeight="true" outlineLevel="0" collapsed="false">
      <c r="A4" s="294"/>
      <c r="B4" s="295" t="s">
        <v>276</v>
      </c>
      <c r="C4" s="292"/>
      <c r="D4" s="292"/>
      <c r="E4" s="292"/>
      <c r="F4" s="292"/>
    </row>
    <row r="5" customFormat="false" ht="28.5" hidden="false" customHeight="true" outlineLevel="0" collapsed="false">
      <c r="A5" s="296" t="s">
        <v>277</v>
      </c>
      <c r="B5" s="296"/>
      <c r="C5" s="292"/>
      <c r="D5" s="292"/>
      <c r="E5" s="292"/>
      <c r="F5" s="292"/>
    </row>
    <row r="6" customFormat="false" ht="24.75" hidden="false" customHeight="true" outlineLevel="0" collapsed="false">
      <c r="A6" s="297" t="s">
        <v>203</v>
      </c>
      <c r="B6" s="297"/>
      <c r="C6" s="292"/>
      <c r="D6" s="292"/>
      <c r="E6" s="292"/>
      <c r="F6" s="292"/>
    </row>
    <row r="7" customFormat="false" ht="19.5" hidden="false" customHeight="true" outlineLevel="0" collapsed="false">
      <c r="A7" s="298" t="s">
        <v>278</v>
      </c>
      <c r="B7" s="299" t="s">
        <v>279</v>
      </c>
      <c r="C7" s="292"/>
      <c r="D7" s="292"/>
      <c r="E7" s="292"/>
      <c r="F7" s="292"/>
    </row>
    <row r="8" customFormat="false" ht="19.5" hidden="false" customHeight="true" outlineLevel="0" collapsed="false">
      <c r="A8" s="300" t="n">
        <v>1</v>
      </c>
      <c r="B8" s="301" t="s">
        <v>280</v>
      </c>
      <c r="C8" s="292"/>
      <c r="D8" s="292"/>
      <c r="E8" s="292"/>
      <c r="F8" s="292"/>
    </row>
    <row r="9" s="155" customFormat="true" ht="19.5" hidden="false" customHeight="true" outlineLevel="0" collapsed="false">
      <c r="A9" s="302"/>
      <c r="B9" s="155" t="s">
        <v>281</v>
      </c>
      <c r="C9" s="303"/>
      <c r="D9" s="303"/>
      <c r="E9" s="303"/>
      <c r="F9" s="303"/>
    </row>
    <row r="10" s="155" customFormat="true" ht="19.5" hidden="false" customHeight="true" outlineLevel="0" collapsed="false">
      <c r="A10" s="302"/>
      <c r="B10" s="155" t="s">
        <v>282</v>
      </c>
      <c r="C10" s="303"/>
      <c r="D10" s="303"/>
      <c r="E10" s="303"/>
      <c r="F10" s="303"/>
    </row>
    <row r="11" s="155" customFormat="true" ht="19.5" hidden="false" customHeight="true" outlineLevel="0" collapsed="false">
      <c r="A11" s="302"/>
      <c r="B11" s="155" t="s">
        <v>283</v>
      </c>
      <c r="C11" s="303"/>
      <c r="D11" s="303"/>
      <c r="E11" s="303"/>
      <c r="F11" s="303"/>
    </row>
    <row r="12" s="155" customFormat="true" ht="19.5" hidden="false" customHeight="true" outlineLevel="0" collapsed="false">
      <c r="A12" s="302"/>
      <c r="B12" s="155" t="s">
        <v>284</v>
      </c>
      <c r="C12" s="303"/>
      <c r="D12" s="303"/>
      <c r="E12" s="303"/>
      <c r="F12" s="303"/>
    </row>
    <row r="13" s="155" customFormat="true" ht="19.5" hidden="false" customHeight="true" outlineLevel="0" collapsed="false">
      <c r="A13" s="300" t="n">
        <v>2</v>
      </c>
      <c r="B13" s="301" t="s">
        <v>285</v>
      </c>
      <c r="C13" s="303"/>
      <c r="D13" s="303"/>
      <c r="E13" s="303"/>
      <c r="F13" s="303"/>
    </row>
    <row r="14" s="155" customFormat="true" ht="19.5" hidden="false" customHeight="true" outlineLevel="0" collapsed="false">
      <c r="A14" s="302"/>
      <c r="B14" s="155" t="s">
        <v>286</v>
      </c>
      <c r="C14" s="303"/>
      <c r="D14" s="303"/>
      <c r="E14" s="303"/>
      <c r="F14" s="303"/>
    </row>
    <row r="15" s="155" customFormat="true" ht="19.5" hidden="false" customHeight="true" outlineLevel="0" collapsed="false">
      <c r="A15" s="300" t="n">
        <v>3</v>
      </c>
      <c r="B15" s="301" t="s">
        <v>287</v>
      </c>
      <c r="C15" s="303"/>
      <c r="D15" s="303"/>
      <c r="E15" s="303"/>
      <c r="F15" s="303"/>
    </row>
    <row r="16" s="155" customFormat="true" ht="19.5" hidden="false" customHeight="true" outlineLevel="0" collapsed="false">
      <c r="A16" s="302"/>
      <c r="B16" s="155" t="s">
        <v>288</v>
      </c>
      <c r="C16" s="303"/>
      <c r="D16" s="303"/>
      <c r="E16" s="303"/>
      <c r="F16" s="303"/>
    </row>
    <row r="17" s="155" customFormat="true" ht="19.5" hidden="false" customHeight="true" outlineLevel="0" collapsed="false">
      <c r="A17" s="302"/>
      <c r="B17" s="155" t="s">
        <v>289</v>
      </c>
      <c r="C17" s="303"/>
      <c r="D17" s="303"/>
      <c r="E17" s="303"/>
      <c r="F17" s="303"/>
    </row>
    <row r="18" s="155" customFormat="true" ht="19.5" hidden="false" customHeight="true" outlineLevel="0" collapsed="false">
      <c r="A18" s="302"/>
      <c r="B18" s="155" t="s">
        <v>290</v>
      </c>
      <c r="C18" s="303"/>
      <c r="D18" s="303"/>
      <c r="E18" s="303"/>
      <c r="F18" s="303"/>
    </row>
    <row r="19" s="155" customFormat="true" ht="19.5" hidden="false" customHeight="true" outlineLevel="0" collapsed="false">
      <c r="A19" s="302"/>
      <c r="B19" s="155" t="s">
        <v>291</v>
      </c>
      <c r="C19" s="303"/>
      <c r="D19" s="303"/>
      <c r="E19" s="303"/>
      <c r="F19" s="303"/>
    </row>
    <row r="20" s="155" customFormat="true" ht="19.5" hidden="false" customHeight="true" outlineLevel="0" collapsed="false">
      <c r="A20" s="302"/>
      <c r="B20" s="155" t="s">
        <v>292</v>
      </c>
      <c r="C20" s="303"/>
      <c r="D20" s="303"/>
      <c r="E20" s="303"/>
      <c r="F20" s="303"/>
    </row>
    <row r="21" s="155" customFormat="true" ht="19.5" hidden="false" customHeight="true" outlineLevel="0" collapsed="false">
      <c r="A21" s="302"/>
      <c r="B21" s="155" t="s">
        <v>293</v>
      </c>
      <c r="C21" s="303"/>
      <c r="D21" s="303"/>
      <c r="E21" s="303"/>
      <c r="F21" s="303"/>
    </row>
    <row r="22" s="155" customFormat="true" ht="19.5" hidden="false" customHeight="true" outlineLevel="0" collapsed="false">
      <c r="A22" s="302"/>
      <c r="B22" s="155" t="s">
        <v>294</v>
      </c>
      <c r="C22" s="303"/>
      <c r="D22" s="303"/>
      <c r="E22" s="303"/>
      <c r="F22" s="303"/>
    </row>
    <row r="23" s="155" customFormat="true" ht="19.5" hidden="false" customHeight="true" outlineLevel="0" collapsed="false">
      <c r="A23" s="302"/>
      <c r="B23" s="155" t="s">
        <v>295</v>
      </c>
      <c r="C23" s="303"/>
      <c r="D23" s="303"/>
      <c r="E23" s="303"/>
      <c r="F23" s="303"/>
    </row>
    <row r="24" s="155" customFormat="true" ht="19.5" hidden="false" customHeight="true" outlineLevel="0" collapsed="false">
      <c r="A24" s="302"/>
      <c r="B24" s="155" t="s">
        <v>296</v>
      </c>
      <c r="C24" s="303"/>
      <c r="D24" s="303"/>
      <c r="E24" s="303"/>
      <c r="F24" s="303"/>
    </row>
    <row r="25" s="155" customFormat="true" ht="19.5" hidden="false" customHeight="true" outlineLevel="0" collapsed="false">
      <c r="A25" s="302"/>
      <c r="B25" s="155" t="s">
        <v>297</v>
      </c>
      <c r="C25" s="303"/>
      <c r="D25" s="303"/>
      <c r="E25" s="303"/>
      <c r="F25" s="303"/>
    </row>
    <row r="26" s="155" customFormat="true" ht="19.5" hidden="false" customHeight="true" outlineLevel="0" collapsed="false">
      <c r="A26" s="302"/>
      <c r="B26" s="155" t="s">
        <v>298</v>
      </c>
      <c r="C26" s="303"/>
      <c r="D26" s="303"/>
      <c r="E26" s="303"/>
      <c r="F26" s="303"/>
    </row>
    <row r="27" s="155" customFormat="true" ht="19.5" hidden="false" customHeight="true" outlineLevel="0" collapsed="false">
      <c r="A27" s="302"/>
      <c r="B27" s="155" t="s">
        <v>299</v>
      </c>
      <c r="C27" s="303"/>
      <c r="D27" s="303"/>
      <c r="E27" s="303"/>
      <c r="F27" s="303"/>
    </row>
    <row r="28" s="155" customFormat="true" ht="19.5" hidden="false" customHeight="true" outlineLevel="0" collapsed="false">
      <c r="A28" s="302"/>
      <c r="B28" s="155" t="s">
        <v>300</v>
      </c>
      <c r="C28" s="303"/>
      <c r="D28" s="303"/>
      <c r="E28" s="303"/>
      <c r="F28" s="303"/>
    </row>
    <row r="29" s="155" customFormat="true" ht="19.5" hidden="false" customHeight="true" outlineLevel="0" collapsed="false">
      <c r="A29" s="302"/>
      <c r="B29" s="155" t="s">
        <v>301</v>
      </c>
      <c r="C29" s="303"/>
      <c r="D29" s="303"/>
      <c r="E29" s="303"/>
      <c r="F29" s="303"/>
    </row>
    <row r="30" s="155" customFormat="true" ht="19.5" hidden="false" customHeight="true" outlineLevel="0" collapsed="false">
      <c r="A30" s="302"/>
      <c r="B30" s="155" t="s">
        <v>302</v>
      </c>
      <c r="C30" s="303"/>
      <c r="D30" s="303"/>
      <c r="E30" s="303"/>
      <c r="F30" s="303"/>
    </row>
    <row r="31" s="155" customFormat="true" ht="19.5" hidden="false" customHeight="true" outlineLevel="0" collapsed="false">
      <c r="A31" s="302"/>
      <c r="B31" s="155" t="s">
        <v>303</v>
      </c>
      <c r="C31" s="303"/>
      <c r="D31" s="303"/>
      <c r="E31" s="303"/>
      <c r="F31" s="303"/>
    </row>
    <row r="32" s="155" customFormat="true" ht="19.5" hidden="false" customHeight="true" outlineLevel="0" collapsed="false">
      <c r="A32" s="302"/>
      <c r="B32" s="155" t="s">
        <v>304</v>
      </c>
      <c r="C32" s="303"/>
      <c r="D32" s="303"/>
      <c r="E32" s="303"/>
      <c r="F32" s="303"/>
    </row>
    <row r="33" s="155" customFormat="true" ht="19.5" hidden="false" customHeight="true" outlineLevel="0" collapsed="false">
      <c r="A33" s="302"/>
      <c r="B33" s="155" t="s">
        <v>305</v>
      </c>
      <c r="C33" s="303"/>
      <c r="D33" s="303"/>
      <c r="E33" s="303"/>
      <c r="F33" s="303"/>
    </row>
    <row r="34" s="155" customFormat="true" ht="19.5" hidden="false" customHeight="true" outlineLevel="0" collapsed="false">
      <c r="A34" s="302"/>
      <c r="B34" s="155" t="s">
        <v>306</v>
      </c>
      <c r="C34" s="303"/>
      <c r="D34" s="303"/>
      <c r="E34" s="303"/>
      <c r="F34" s="303"/>
    </row>
    <row r="35" s="155" customFormat="true" ht="19.5" hidden="false" customHeight="true" outlineLevel="0" collapsed="false">
      <c r="A35" s="302"/>
      <c r="B35" s="155" t="s">
        <v>307</v>
      </c>
      <c r="C35" s="303"/>
      <c r="D35" s="303"/>
      <c r="E35" s="303"/>
      <c r="F35" s="303"/>
    </row>
    <row r="36" s="155" customFormat="true" ht="19.5" hidden="false" customHeight="true" outlineLevel="0" collapsed="false">
      <c r="A36" s="302"/>
      <c r="B36" s="155" t="s">
        <v>308</v>
      </c>
      <c r="C36" s="303"/>
      <c r="D36" s="303"/>
      <c r="E36" s="303"/>
      <c r="F36" s="303"/>
    </row>
    <row r="37" s="155" customFormat="true" ht="19.5" hidden="false" customHeight="true" outlineLevel="0" collapsed="false">
      <c r="A37" s="302"/>
      <c r="B37" s="155" t="s">
        <v>309</v>
      </c>
      <c r="C37" s="303"/>
      <c r="D37" s="303"/>
      <c r="E37" s="303"/>
      <c r="F37" s="303"/>
    </row>
    <row r="38" s="155" customFormat="true" ht="19.5" hidden="false" customHeight="true" outlineLevel="0" collapsed="false">
      <c r="A38" s="302"/>
      <c r="B38" s="155" t="s">
        <v>310</v>
      </c>
      <c r="C38" s="303"/>
      <c r="D38" s="303"/>
      <c r="E38" s="303"/>
      <c r="F38" s="303"/>
    </row>
    <row r="39" s="155" customFormat="true" ht="19.5" hidden="false" customHeight="true" outlineLevel="0" collapsed="false">
      <c r="A39" s="302"/>
      <c r="B39" s="155" t="s">
        <v>311</v>
      </c>
      <c r="C39" s="303"/>
      <c r="D39" s="303"/>
      <c r="E39" s="303"/>
      <c r="F39" s="303"/>
    </row>
    <row r="40" s="155" customFormat="true" ht="19.5" hidden="false" customHeight="true" outlineLevel="0" collapsed="false">
      <c r="A40" s="302"/>
      <c r="B40" s="155" t="s">
        <v>312</v>
      </c>
      <c r="C40" s="303"/>
      <c r="D40" s="303"/>
      <c r="E40" s="303"/>
      <c r="F40" s="303"/>
    </row>
    <row r="41" s="155" customFormat="true" ht="19.5" hidden="false" customHeight="true" outlineLevel="0" collapsed="false">
      <c r="A41" s="300" t="n">
        <v>4</v>
      </c>
      <c r="B41" s="301" t="s">
        <v>313</v>
      </c>
      <c r="C41" s="303"/>
      <c r="D41" s="303"/>
      <c r="E41" s="303"/>
      <c r="F41" s="303"/>
    </row>
    <row r="42" s="155" customFormat="true" ht="19.5" hidden="false" customHeight="true" outlineLevel="0" collapsed="false">
      <c r="A42" s="302"/>
      <c r="B42" s="304" t="s">
        <v>314</v>
      </c>
      <c r="C42" s="303"/>
      <c r="D42" s="303"/>
      <c r="E42" s="303"/>
      <c r="F42" s="303"/>
    </row>
    <row r="43" s="155" customFormat="true" ht="19.5" hidden="false" customHeight="true" outlineLevel="0" collapsed="false">
      <c r="A43" s="302"/>
      <c r="B43" s="304" t="s">
        <v>315</v>
      </c>
      <c r="C43" s="303"/>
      <c r="D43" s="303"/>
      <c r="E43" s="303"/>
      <c r="F43" s="303"/>
    </row>
    <row r="44" s="155" customFormat="true" ht="19.5" hidden="false" customHeight="true" outlineLevel="0" collapsed="false">
      <c r="A44" s="302"/>
      <c r="B44" s="304" t="s">
        <v>316</v>
      </c>
      <c r="C44" s="303"/>
      <c r="D44" s="303"/>
      <c r="E44" s="303"/>
      <c r="F44" s="303"/>
    </row>
    <row r="45" s="155" customFormat="true" ht="19.5" hidden="false" customHeight="true" outlineLevel="0" collapsed="false">
      <c r="A45" s="302"/>
      <c r="B45" s="304" t="s">
        <v>317</v>
      </c>
      <c r="C45" s="303" t="n">
        <f aca="false">138728411000/2877/9</f>
        <v>5357757.34754567</v>
      </c>
      <c r="D45" s="303"/>
      <c r="E45" s="303"/>
      <c r="F45" s="303"/>
    </row>
    <row r="46" s="155" customFormat="true" ht="19.5" hidden="false" customHeight="true" outlineLevel="0" collapsed="false">
      <c r="A46" s="298" t="s">
        <v>318</v>
      </c>
      <c r="B46" s="299" t="s">
        <v>319</v>
      </c>
      <c r="C46" s="303" t="n">
        <f aca="false">191671378000/2613/12</f>
        <v>6112749.64918995</v>
      </c>
      <c r="D46" s="303"/>
      <c r="E46" s="303"/>
      <c r="F46" s="303"/>
    </row>
    <row r="47" s="155" customFormat="true" ht="19.5" hidden="false" customHeight="true" outlineLevel="0" collapsed="false">
      <c r="A47" s="305" t="n">
        <v>1</v>
      </c>
      <c r="B47" s="155" t="s">
        <v>320</v>
      </c>
      <c r="C47" s="303"/>
      <c r="D47" s="303"/>
      <c r="E47" s="303"/>
      <c r="F47" s="303"/>
    </row>
    <row r="48" s="155" customFormat="true" ht="19.5" hidden="false" customHeight="true" outlineLevel="0" collapsed="false">
      <c r="A48" s="305" t="n">
        <v>2</v>
      </c>
      <c r="B48" s="155" t="s">
        <v>321</v>
      </c>
      <c r="C48" s="303"/>
      <c r="D48" s="303"/>
      <c r="E48" s="303"/>
      <c r="F48" s="303"/>
    </row>
    <row r="49" s="155" customFormat="true" ht="19.5" hidden="false" customHeight="true" outlineLevel="0" collapsed="false">
      <c r="A49" s="298" t="s">
        <v>322</v>
      </c>
      <c r="B49" s="299" t="s">
        <v>323</v>
      </c>
      <c r="C49" s="303"/>
      <c r="D49" s="303"/>
      <c r="E49" s="303"/>
      <c r="F49" s="303"/>
    </row>
    <row r="50" s="155" customFormat="true" ht="19.5" hidden="false" customHeight="true" outlineLevel="0" collapsed="false">
      <c r="A50" s="305" t="n">
        <v>1</v>
      </c>
      <c r="B50" s="301" t="s">
        <v>324</v>
      </c>
      <c r="C50" s="303"/>
      <c r="D50" s="303"/>
      <c r="E50" s="303"/>
      <c r="F50" s="303"/>
    </row>
    <row r="51" s="155" customFormat="true" ht="19.5" hidden="false" customHeight="true" outlineLevel="0" collapsed="false">
      <c r="A51" s="305"/>
      <c r="B51" s="155" t="s">
        <v>325</v>
      </c>
      <c r="C51" s="303"/>
      <c r="D51" s="303"/>
      <c r="E51" s="303"/>
      <c r="F51" s="303"/>
    </row>
    <row r="52" s="155" customFormat="true" ht="19.5" hidden="false" customHeight="true" outlineLevel="0" collapsed="false">
      <c r="A52" s="305"/>
      <c r="B52" s="155" t="s">
        <v>326</v>
      </c>
      <c r="C52" s="303"/>
      <c r="D52" s="303"/>
      <c r="E52" s="303"/>
      <c r="F52" s="303"/>
    </row>
    <row r="53" s="155" customFormat="true" ht="19.5" hidden="false" customHeight="true" outlineLevel="0" collapsed="false">
      <c r="A53" s="305" t="n">
        <v>2</v>
      </c>
      <c r="B53" s="301" t="s">
        <v>327</v>
      </c>
      <c r="C53" s="303"/>
      <c r="D53" s="303"/>
      <c r="E53" s="303"/>
      <c r="F53" s="303"/>
    </row>
    <row r="54" s="155" customFormat="true" ht="19.5" hidden="false" customHeight="true" outlineLevel="0" collapsed="false">
      <c r="A54" s="305"/>
      <c r="B54" s="155" t="s">
        <v>328</v>
      </c>
      <c r="C54" s="303"/>
      <c r="D54" s="303"/>
      <c r="E54" s="303"/>
      <c r="F54" s="303"/>
    </row>
    <row r="55" s="155" customFormat="true" ht="19.5" hidden="false" customHeight="true" outlineLevel="0" collapsed="false">
      <c r="A55" s="305"/>
      <c r="B55" s="155" t="s">
        <v>329</v>
      </c>
      <c r="C55" s="303"/>
      <c r="D55" s="303"/>
      <c r="E55" s="303"/>
      <c r="F55" s="303"/>
    </row>
    <row r="56" s="155" customFormat="true" ht="19.5" hidden="false" customHeight="true" outlineLevel="0" collapsed="false">
      <c r="A56" s="305"/>
      <c r="B56" s="155" t="s">
        <v>330</v>
      </c>
      <c r="C56" s="303"/>
      <c r="D56" s="303"/>
      <c r="E56" s="303"/>
      <c r="F56" s="303"/>
    </row>
    <row r="57" s="155" customFormat="true" ht="19.5" hidden="false" customHeight="true" outlineLevel="0" collapsed="false">
      <c r="A57" s="305" t="n">
        <v>3</v>
      </c>
      <c r="B57" s="301" t="s">
        <v>331</v>
      </c>
      <c r="C57" s="303"/>
      <c r="D57" s="303"/>
      <c r="E57" s="303"/>
      <c r="F57" s="303"/>
    </row>
    <row r="58" s="155" customFormat="true" ht="19.5" hidden="false" customHeight="true" outlineLevel="0" collapsed="false">
      <c r="A58" s="302"/>
      <c r="B58" s="155" t="s">
        <v>332</v>
      </c>
      <c r="C58" s="303"/>
      <c r="D58" s="303"/>
      <c r="E58" s="303"/>
      <c r="F58" s="303"/>
    </row>
    <row r="59" s="155" customFormat="true" ht="19.5" hidden="false" customHeight="true" outlineLevel="0" collapsed="false">
      <c r="A59" s="298" t="s">
        <v>333</v>
      </c>
      <c r="B59" s="299" t="s">
        <v>334</v>
      </c>
      <c r="C59" s="303"/>
      <c r="D59" s="303"/>
      <c r="E59" s="303"/>
      <c r="F59" s="303"/>
    </row>
    <row r="60" s="155" customFormat="true" ht="19.5" hidden="false" customHeight="true" outlineLevel="0" collapsed="false">
      <c r="A60" s="306" t="n">
        <v>1</v>
      </c>
      <c r="B60" s="301" t="s">
        <v>335</v>
      </c>
      <c r="C60" s="303"/>
      <c r="D60" s="303"/>
      <c r="E60" s="303"/>
      <c r="F60" s="303"/>
    </row>
    <row r="61" s="155" customFormat="true" ht="19.5" hidden="false" customHeight="true" outlineLevel="0" collapsed="false">
      <c r="A61" s="306"/>
      <c r="B61" s="155" t="s">
        <v>336</v>
      </c>
      <c r="C61" s="303"/>
      <c r="D61" s="303"/>
      <c r="E61" s="303"/>
      <c r="F61" s="303"/>
    </row>
    <row r="62" s="155" customFormat="true" ht="19.5" hidden="false" customHeight="true" outlineLevel="0" collapsed="false">
      <c r="A62" s="306"/>
      <c r="B62" s="155" t="s">
        <v>337</v>
      </c>
      <c r="C62" s="303"/>
      <c r="D62" s="303"/>
      <c r="E62" s="303"/>
      <c r="F62" s="303"/>
    </row>
    <row r="63" s="155" customFormat="true" ht="19.5" hidden="false" customHeight="true" outlineLevel="0" collapsed="false">
      <c r="A63" s="306"/>
      <c r="B63" s="155" t="s">
        <v>338</v>
      </c>
      <c r="C63" s="303"/>
      <c r="D63" s="303"/>
      <c r="E63" s="303"/>
      <c r="F63" s="303"/>
    </row>
    <row r="64" s="155" customFormat="true" ht="19.5" hidden="false" customHeight="true" outlineLevel="0" collapsed="false">
      <c r="A64" s="306"/>
      <c r="B64" s="155" t="s">
        <v>339</v>
      </c>
      <c r="C64" s="303"/>
      <c r="D64" s="303"/>
      <c r="E64" s="303"/>
      <c r="F64" s="303"/>
    </row>
    <row r="65" s="155" customFormat="true" ht="19.5" hidden="false" customHeight="true" outlineLevel="0" collapsed="false">
      <c r="A65" s="306"/>
      <c r="B65" s="155" t="s">
        <v>340</v>
      </c>
      <c r="C65" s="303"/>
      <c r="D65" s="303"/>
      <c r="E65" s="303"/>
      <c r="F65" s="303"/>
    </row>
    <row r="66" s="155" customFormat="true" ht="19.5" hidden="false" customHeight="true" outlineLevel="0" collapsed="false">
      <c r="A66" s="306"/>
      <c r="B66" s="155" t="s">
        <v>341</v>
      </c>
      <c r="C66" s="303"/>
      <c r="D66" s="303"/>
      <c r="E66" s="303"/>
      <c r="F66" s="303"/>
    </row>
    <row r="67" s="155" customFormat="true" ht="19.5" hidden="false" customHeight="true" outlineLevel="0" collapsed="false">
      <c r="A67" s="306"/>
      <c r="B67" s="155" t="s">
        <v>342</v>
      </c>
      <c r="C67" s="303"/>
      <c r="D67" s="303"/>
      <c r="E67" s="303"/>
      <c r="F67" s="303"/>
    </row>
    <row r="68" s="155" customFormat="true" ht="19.5" hidden="false" customHeight="true" outlineLevel="0" collapsed="false">
      <c r="A68" s="306" t="n">
        <v>2</v>
      </c>
      <c r="B68" s="301" t="s">
        <v>343</v>
      </c>
      <c r="C68" s="303"/>
      <c r="D68" s="303"/>
      <c r="E68" s="303"/>
      <c r="F68" s="303"/>
    </row>
    <row r="69" s="155" customFormat="true" ht="19.5" hidden="false" customHeight="true" outlineLevel="0" collapsed="false">
      <c r="A69" s="306"/>
      <c r="B69" s="155" t="s">
        <v>344</v>
      </c>
      <c r="C69" s="303"/>
      <c r="D69" s="303"/>
      <c r="E69" s="303"/>
      <c r="F69" s="303"/>
    </row>
    <row r="70" s="155" customFormat="true" ht="19.5" hidden="false" customHeight="true" outlineLevel="0" collapsed="false">
      <c r="A70" s="306"/>
      <c r="B70" s="155" t="s">
        <v>345</v>
      </c>
      <c r="C70" s="303"/>
      <c r="D70" s="303"/>
      <c r="E70" s="303"/>
      <c r="F70" s="303"/>
    </row>
    <row r="71" s="155" customFormat="true" ht="19.5" hidden="false" customHeight="true" outlineLevel="0" collapsed="false">
      <c r="A71" s="306"/>
      <c r="B71" s="155" t="s">
        <v>346</v>
      </c>
      <c r="C71" s="303"/>
      <c r="D71" s="303"/>
      <c r="E71" s="303"/>
      <c r="F71" s="303"/>
    </row>
    <row r="72" s="155" customFormat="true" ht="19.5" hidden="false" customHeight="true" outlineLevel="0" collapsed="false">
      <c r="A72" s="306"/>
      <c r="B72" s="155" t="s">
        <v>347</v>
      </c>
      <c r="C72" s="303"/>
      <c r="D72" s="303"/>
      <c r="E72" s="303"/>
      <c r="F72" s="303"/>
    </row>
    <row r="73" s="155" customFormat="true" ht="19.5" hidden="false" customHeight="true" outlineLevel="0" collapsed="false">
      <c r="A73" s="306"/>
      <c r="B73" s="155" t="s">
        <v>348</v>
      </c>
      <c r="C73" s="303"/>
      <c r="D73" s="303"/>
      <c r="E73" s="303"/>
      <c r="F73" s="303"/>
    </row>
    <row r="74" s="155" customFormat="true" ht="19.5" hidden="false" customHeight="true" outlineLevel="0" collapsed="false">
      <c r="A74" s="306"/>
      <c r="B74" s="155" t="s">
        <v>349</v>
      </c>
      <c r="C74" s="303"/>
      <c r="D74" s="303"/>
      <c r="E74" s="303"/>
      <c r="F74" s="303"/>
    </row>
    <row r="75" s="155" customFormat="true" ht="19.5" hidden="false" customHeight="true" outlineLevel="0" collapsed="false">
      <c r="A75" s="306"/>
      <c r="B75" s="155" t="s">
        <v>350</v>
      </c>
      <c r="C75" s="303"/>
      <c r="D75" s="303"/>
      <c r="E75" s="303"/>
      <c r="F75" s="303"/>
    </row>
    <row r="76" s="155" customFormat="true" ht="19.5" hidden="false" customHeight="true" outlineLevel="0" collapsed="false">
      <c r="A76" s="306"/>
      <c r="B76" s="155" t="s">
        <v>351</v>
      </c>
      <c r="C76" s="303"/>
      <c r="D76" s="303"/>
      <c r="E76" s="303"/>
      <c r="F76" s="303"/>
    </row>
    <row r="77" s="155" customFormat="true" ht="19.5" hidden="false" customHeight="true" outlineLevel="0" collapsed="false">
      <c r="A77" s="306"/>
      <c r="B77" s="155" t="s">
        <v>352</v>
      </c>
      <c r="C77" s="303"/>
      <c r="D77" s="303"/>
      <c r="E77" s="303"/>
      <c r="F77" s="303"/>
    </row>
    <row r="78" s="155" customFormat="true" ht="19.5" hidden="false" customHeight="true" outlineLevel="0" collapsed="false">
      <c r="A78" s="306" t="n">
        <v>3</v>
      </c>
      <c r="B78" s="301" t="s">
        <v>353</v>
      </c>
      <c r="C78" s="303"/>
      <c r="D78" s="303"/>
      <c r="E78" s="303"/>
      <c r="F78" s="303"/>
    </row>
    <row r="79" s="155" customFormat="true" ht="19.5" hidden="false" customHeight="true" outlineLevel="0" collapsed="false">
      <c r="A79" s="306"/>
      <c r="B79" s="155" t="s">
        <v>354</v>
      </c>
      <c r="C79" s="303"/>
      <c r="D79" s="303"/>
      <c r="E79" s="303"/>
      <c r="F79" s="303"/>
    </row>
    <row r="80" s="155" customFormat="true" ht="19.5" hidden="false" customHeight="true" outlineLevel="0" collapsed="false">
      <c r="A80" s="306"/>
      <c r="B80" s="155" t="s">
        <v>355</v>
      </c>
      <c r="C80" s="303"/>
      <c r="D80" s="303"/>
      <c r="E80" s="303"/>
      <c r="F80" s="303"/>
    </row>
    <row r="81" s="155" customFormat="true" ht="19.5" hidden="false" customHeight="true" outlineLevel="0" collapsed="false">
      <c r="A81" s="306"/>
      <c r="B81" s="155" t="s">
        <v>356</v>
      </c>
      <c r="C81" s="303"/>
      <c r="D81" s="303"/>
      <c r="E81" s="303"/>
      <c r="F81" s="303"/>
    </row>
    <row r="82" s="155" customFormat="true" ht="19.5" hidden="false" customHeight="true" outlineLevel="0" collapsed="false">
      <c r="A82" s="306"/>
      <c r="B82" s="155" t="s">
        <v>357</v>
      </c>
      <c r="C82" s="303"/>
      <c r="D82" s="303"/>
      <c r="E82" s="303"/>
      <c r="F82" s="303"/>
    </row>
    <row r="83" s="155" customFormat="true" ht="19.5" hidden="false" customHeight="true" outlineLevel="0" collapsed="false">
      <c r="A83" s="306"/>
      <c r="B83" s="155" t="s">
        <v>358</v>
      </c>
      <c r="C83" s="303"/>
      <c r="D83" s="303"/>
      <c r="E83" s="303"/>
      <c r="F83" s="303"/>
    </row>
    <row r="84" s="155" customFormat="true" ht="19.5" hidden="false" customHeight="true" outlineLevel="0" collapsed="false">
      <c r="A84" s="306"/>
      <c r="B84" s="155" t="s">
        <v>359</v>
      </c>
      <c r="C84" s="303"/>
      <c r="D84" s="303"/>
      <c r="E84" s="303"/>
      <c r="F84" s="303"/>
    </row>
    <row r="85" s="155" customFormat="true" ht="19.5" hidden="false" customHeight="true" outlineLevel="0" collapsed="false">
      <c r="A85" s="306"/>
      <c r="B85" s="155" t="s">
        <v>360</v>
      </c>
      <c r="C85" s="303"/>
      <c r="D85" s="303"/>
      <c r="E85" s="303"/>
      <c r="F85" s="303"/>
    </row>
    <row r="86" s="155" customFormat="true" ht="19.5" hidden="false" customHeight="true" outlineLevel="0" collapsed="false">
      <c r="A86" s="306"/>
      <c r="B86" s="155" t="s">
        <v>361</v>
      </c>
      <c r="C86" s="303"/>
      <c r="D86" s="303"/>
      <c r="E86" s="303"/>
      <c r="F86" s="303"/>
    </row>
    <row r="87" s="155" customFormat="true" ht="19.5" hidden="false" customHeight="true" outlineLevel="0" collapsed="false">
      <c r="A87" s="306"/>
      <c r="B87" s="155" t="s">
        <v>362</v>
      </c>
      <c r="C87" s="303"/>
      <c r="D87" s="303"/>
      <c r="E87" s="303"/>
      <c r="F87" s="303"/>
    </row>
    <row r="88" s="155" customFormat="true" ht="19.5" hidden="false" customHeight="true" outlineLevel="0" collapsed="false">
      <c r="A88" s="306"/>
      <c r="B88" s="155" t="s">
        <v>363</v>
      </c>
      <c r="C88" s="303"/>
      <c r="D88" s="303"/>
      <c r="E88" s="303"/>
      <c r="F88" s="303"/>
    </row>
    <row r="89" s="155" customFormat="true" ht="19.5" hidden="false" customHeight="true" outlineLevel="0" collapsed="false">
      <c r="A89" s="306"/>
      <c r="B89" s="155" t="s">
        <v>364</v>
      </c>
      <c r="C89" s="303"/>
      <c r="D89" s="303"/>
      <c r="E89" s="303"/>
      <c r="F89" s="303"/>
    </row>
    <row r="90" s="155" customFormat="true" ht="19.5" hidden="false" customHeight="true" outlineLevel="0" collapsed="false">
      <c r="A90" s="306" t="n">
        <v>4</v>
      </c>
      <c r="B90" s="301" t="s">
        <v>365</v>
      </c>
      <c r="C90" s="303"/>
      <c r="D90" s="303"/>
      <c r="E90" s="303"/>
      <c r="F90" s="303"/>
    </row>
    <row r="91" s="155" customFormat="true" ht="19.5" hidden="false" customHeight="true" outlineLevel="0" collapsed="false">
      <c r="A91" s="306"/>
      <c r="B91" s="155" t="s">
        <v>366</v>
      </c>
      <c r="C91" s="303"/>
      <c r="D91" s="303"/>
      <c r="E91" s="303"/>
      <c r="F91" s="303"/>
    </row>
    <row r="92" s="155" customFormat="true" ht="19.5" hidden="false" customHeight="true" outlineLevel="0" collapsed="false">
      <c r="A92" s="306"/>
      <c r="B92" s="155" t="s">
        <v>367</v>
      </c>
      <c r="C92" s="303"/>
      <c r="D92" s="303"/>
      <c r="E92" s="303"/>
      <c r="F92" s="303"/>
    </row>
    <row r="93" s="155" customFormat="true" ht="19.5" hidden="false" customHeight="true" outlineLevel="0" collapsed="false">
      <c r="A93" s="306"/>
      <c r="B93" s="155" t="s">
        <v>368</v>
      </c>
      <c r="C93" s="303"/>
      <c r="D93" s="303"/>
      <c r="E93" s="303"/>
      <c r="F93" s="303"/>
    </row>
    <row r="94" s="155" customFormat="true" ht="19.5" hidden="false" customHeight="true" outlineLevel="0" collapsed="false">
      <c r="A94" s="306"/>
      <c r="B94" s="155" t="s">
        <v>369</v>
      </c>
      <c r="C94" s="303"/>
      <c r="D94" s="303"/>
      <c r="E94" s="303"/>
      <c r="F94" s="303"/>
    </row>
    <row r="95" s="155" customFormat="true" ht="19.5" hidden="false" customHeight="true" outlineLevel="0" collapsed="false">
      <c r="A95" s="306"/>
      <c r="B95" s="155" t="s">
        <v>370</v>
      </c>
      <c r="C95" s="303"/>
      <c r="D95" s="303"/>
      <c r="E95" s="303"/>
      <c r="F95" s="303"/>
    </row>
    <row r="96" s="155" customFormat="true" ht="19.5" hidden="false" customHeight="true" outlineLevel="0" collapsed="false">
      <c r="A96" s="306"/>
      <c r="B96" s="155" t="s">
        <v>371</v>
      </c>
      <c r="C96" s="303"/>
      <c r="D96" s="303"/>
      <c r="E96" s="303"/>
      <c r="F96" s="303"/>
    </row>
    <row r="97" s="155" customFormat="true" ht="19.5" hidden="false" customHeight="true" outlineLevel="0" collapsed="false">
      <c r="A97" s="306"/>
      <c r="B97" s="155" t="s">
        <v>372</v>
      </c>
      <c r="C97" s="303"/>
      <c r="D97" s="303"/>
      <c r="E97" s="303"/>
      <c r="F97" s="303"/>
    </row>
    <row r="98" s="155" customFormat="true" ht="19.5" hidden="false" customHeight="true" outlineLevel="0" collapsed="false">
      <c r="A98" s="306"/>
      <c r="B98" s="155" t="s">
        <v>373</v>
      </c>
      <c r="C98" s="303"/>
      <c r="D98" s="303"/>
      <c r="E98" s="303"/>
      <c r="F98" s="303"/>
    </row>
    <row r="99" s="155" customFormat="true" ht="19.5" hidden="false" customHeight="true" outlineLevel="0" collapsed="false">
      <c r="A99" s="306" t="n">
        <v>5</v>
      </c>
      <c r="B99" s="301" t="s">
        <v>374</v>
      </c>
      <c r="C99" s="303"/>
      <c r="D99" s="303"/>
      <c r="E99" s="303"/>
      <c r="F99" s="303"/>
    </row>
    <row r="100" s="155" customFormat="true" ht="19.5" hidden="false" customHeight="true" outlineLevel="0" collapsed="false">
      <c r="A100" s="306"/>
      <c r="B100" s="155" t="s">
        <v>375</v>
      </c>
      <c r="C100" s="303"/>
      <c r="D100" s="303"/>
      <c r="E100" s="303"/>
      <c r="F100" s="303"/>
    </row>
    <row r="101" s="155" customFormat="true" ht="19.5" hidden="false" customHeight="true" outlineLevel="0" collapsed="false">
      <c r="A101" s="306"/>
      <c r="B101" s="155" t="s">
        <v>376</v>
      </c>
      <c r="C101" s="303"/>
      <c r="D101" s="303"/>
      <c r="E101" s="303"/>
      <c r="F101" s="303"/>
    </row>
    <row r="102" s="155" customFormat="true" ht="19.5" hidden="false" customHeight="true" outlineLevel="0" collapsed="false">
      <c r="A102" s="306"/>
      <c r="B102" s="155" t="s">
        <v>377</v>
      </c>
      <c r="C102" s="303"/>
      <c r="D102" s="303"/>
      <c r="E102" s="303"/>
      <c r="F102" s="303"/>
    </row>
    <row r="103" s="155" customFormat="true" ht="19.5" hidden="false" customHeight="true" outlineLevel="0" collapsed="false">
      <c r="A103" s="306" t="n">
        <v>6</v>
      </c>
      <c r="B103" s="301" t="s">
        <v>378</v>
      </c>
      <c r="C103" s="303"/>
      <c r="D103" s="303"/>
      <c r="E103" s="303"/>
      <c r="F103" s="303"/>
    </row>
    <row r="104" s="155" customFormat="true" ht="19.5" hidden="false" customHeight="true" outlineLevel="0" collapsed="false">
      <c r="A104" s="306"/>
      <c r="B104" s="155" t="s">
        <v>379</v>
      </c>
      <c r="C104" s="303"/>
      <c r="D104" s="303"/>
      <c r="E104" s="303"/>
      <c r="F104" s="303"/>
    </row>
    <row r="105" s="155" customFormat="true" ht="19.5" hidden="false" customHeight="true" outlineLevel="0" collapsed="false">
      <c r="A105" s="306"/>
      <c r="B105" s="155" t="s">
        <v>380</v>
      </c>
      <c r="C105" s="303"/>
      <c r="D105" s="303"/>
      <c r="E105" s="303"/>
      <c r="F105" s="303"/>
    </row>
    <row r="106" s="155" customFormat="true" ht="19.5" hidden="false" customHeight="true" outlineLevel="0" collapsed="false">
      <c r="A106" s="306" t="n">
        <v>7</v>
      </c>
      <c r="B106" s="301" t="s">
        <v>381</v>
      </c>
      <c r="C106" s="303"/>
      <c r="D106" s="303"/>
      <c r="E106" s="303"/>
      <c r="F106" s="303"/>
    </row>
    <row r="107" s="155" customFormat="true" ht="19.5" hidden="false" customHeight="true" outlineLevel="0" collapsed="false">
      <c r="A107" s="306"/>
      <c r="B107" s="155" t="s">
        <v>382</v>
      </c>
      <c r="C107" s="303"/>
      <c r="D107" s="303"/>
      <c r="E107" s="303"/>
      <c r="F107" s="303"/>
    </row>
    <row r="108" s="155" customFormat="true" ht="19.5" hidden="false" customHeight="true" outlineLevel="0" collapsed="false">
      <c r="A108" s="306"/>
      <c r="B108" s="155" t="s">
        <v>383</v>
      </c>
      <c r="C108" s="303"/>
      <c r="D108" s="303"/>
      <c r="E108" s="303"/>
      <c r="F108" s="303"/>
    </row>
    <row r="109" s="155" customFormat="true" ht="19.5" hidden="false" customHeight="true" outlineLevel="0" collapsed="false">
      <c r="A109" s="306"/>
      <c r="B109" s="155" t="s">
        <v>384</v>
      </c>
      <c r="C109" s="303"/>
      <c r="D109" s="303"/>
      <c r="E109" s="303"/>
      <c r="F109" s="303"/>
    </row>
    <row r="110" s="155" customFormat="true" ht="19.5" hidden="false" customHeight="true" outlineLevel="0" collapsed="false">
      <c r="A110" s="306"/>
      <c r="B110" s="155" t="s">
        <v>385</v>
      </c>
      <c r="C110" s="303"/>
      <c r="D110" s="303"/>
      <c r="E110" s="303"/>
      <c r="F110" s="303"/>
    </row>
    <row r="111" s="155" customFormat="true" ht="19.5" hidden="false" customHeight="true" outlineLevel="0" collapsed="false">
      <c r="A111" s="306" t="n">
        <v>8</v>
      </c>
      <c r="B111" s="301" t="s">
        <v>386</v>
      </c>
      <c r="C111" s="303"/>
      <c r="D111" s="303"/>
      <c r="E111" s="303"/>
      <c r="F111" s="303"/>
    </row>
    <row r="112" s="155" customFormat="true" ht="19.5" hidden="false" customHeight="true" outlineLevel="0" collapsed="false">
      <c r="A112" s="306"/>
      <c r="B112" s="155" t="s">
        <v>387</v>
      </c>
      <c r="C112" s="303"/>
      <c r="D112" s="303"/>
      <c r="E112" s="303"/>
      <c r="F112" s="303"/>
    </row>
    <row r="113" s="155" customFormat="true" ht="19.5" hidden="false" customHeight="true" outlineLevel="0" collapsed="false">
      <c r="A113" s="306"/>
      <c r="B113" s="155" t="s">
        <v>388</v>
      </c>
      <c r="C113" s="307"/>
      <c r="D113" s="307"/>
      <c r="E113" s="307"/>
      <c r="F113" s="307"/>
    </row>
    <row r="114" s="155" customFormat="true" ht="19.5" hidden="false" customHeight="true" outlineLevel="0" collapsed="false">
      <c r="A114" s="306"/>
      <c r="B114" s="155" t="s">
        <v>389</v>
      </c>
      <c r="C114" s="307"/>
      <c r="D114" s="307"/>
      <c r="E114" s="307"/>
      <c r="F114" s="307"/>
    </row>
    <row r="115" customFormat="false" ht="19.5" hidden="false" customHeight="true" outlineLevel="0" collapsed="false">
      <c r="A115" s="308" t="n">
        <v>9</v>
      </c>
      <c r="B115" s="301" t="s">
        <v>390</v>
      </c>
      <c r="C115" s="309"/>
      <c r="D115" s="309"/>
      <c r="E115" s="309"/>
      <c r="F115" s="309"/>
    </row>
    <row r="116" customFormat="false" ht="19.5" hidden="false" customHeight="true" outlineLevel="0" collapsed="false">
      <c r="A116" s="308"/>
      <c r="B116" s="155" t="s">
        <v>391</v>
      </c>
      <c r="C116" s="309"/>
      <c r="D116" s="309"/>
      <c r="E116" s="309"/>
      <c r="F116" s="309"/>
    </row>
    <row r="117" customFormat="false" ht="19.5" hidden="false" customHeight="true" outlineLevel="0" collapsed="false">
      <c r="A117" s="308"/>
      <c r="B117" s="155" t="s">
        <v>392</v>
      </c>
      <c r="C117" s="309"/>
      <c r="D117" s="309"/>
      <c r="E117" s="309"/>
      <c r="F117" s="309"/>
    </row>
    <row r="118" customFormat="false" ht="19.5" hidden="false" customHeight="true" outlineLevel="0" collapsed="false">
      <c r="A118" s="308"/>
      <c r="B118" s="155" t="s">
        <v>393</v>
      </c>
      <c r="C118" s="309"/>
      <c r="D118" s="309"/>
      <c r="E118" s="309"/>
      <c r="F118" s="309"/>
    </row>
    <row r="119" customFormat="false" ht="19.5" hidden="false" customHeight="true" outlineLevel="0" collapsed="false">
      <c r="A119" s="308"/>
      <c r="B119" s="155" t="s">
        <v>394</v>
      </c>
      <c r="C119" s="309"/>
      <c r="D119" s="309"/>
      <c r="E119" s="309"/>
      <c r="F119" s="309"/>
    </row>
    <row r="120" customFormat="false" ht="19.5" hidden="false" customHeight="true" outlineLevel="0" collapsed="false">
      <c r="A120" s="308"/>
      <c r="B120" s="155" t="s">
        <v>395</v>
      </c>
      <c r="C120" s="309"/>
      <c r="D120" s="309"/>
      <c r="E120" s="309"/>
      <c r="F120" s="309"/>
    </row>
    <row r="121" customFormat="false" ht="19.5" hidden="false" customHeight="true" outlineLevel="0" collapsed="false">
      <c r="A121" s="308"/>
      <c r="B121" s="155" t="s">
        <v>396</v>
      </c>
      <c r="C121" s="309"/>
      <c r="D121" s="309"/>
      <c r="E121" s="309"/>
      <c r="F121" s="309"/>
    </row>
    <row r="122" customFormat="false" ht="19.5" hidden="false" customHeight="true" outlineLevel="0" collapsed="false">
      <c r="A122" s="308"/>
      <c r="B122" s="155" t="s">
        <v>397</v>
      </c>
      <c r="C122" s="309"/>
      <c r="D122" s="309"/>
      <c r="E122" s="309"/>
      <c r="F122" s="309"/>
    </row>
    <row r="123" customFormat="false" ht="19.5" hidden="false" customHeight="true" outlineLevel="0" collapsed="false">
      <c r="A123" s="308"/>
      <c r="B123" s="155" t="s">
        <v>398</v>
      </c>
      <c r="C123" s="309"/>
      <c r="D123" s="309"/>
      <c r="E123" s="309"/>
      <c r="F123" s="309"/>
    </row>
    <row r="124" customFormat="false" ht="19.5" hidden="false" customHeight="true" outlineLevel="0" collapsed="false">
      <c r="A124" s="308" t="n">
        <v>10</v>
      </c>
      <c r="B124" s="301" t="s">
        <v>399</v>
      </c>
      <c r="C124" s="309"/>
      <c r="D124" s="309"/>
      <c r="E124" s="309"/>
      <c r="F124" s="309"/>
    </row>
    <row r="125" customFormat="false" ht="19.5" hidden="false" customHeight="true" outlineLevel="0" collapsed="false">
      <c r="A125" s="308"/>
      <c r="B125" s="155" t="s">
        <v>400</v>
      </c>
      <c r="C125" s="309"/>
      <c r="D125" s="309"/>
      <c r="E125" s="309"/>
      <c r="F125" s="309"/>
    </row>
    <row r="126" customFormat="false" ht="19.5" hidden="false" customHeight="true" outlineLevel="0" collapsed="false">
      <c r="A126" s="308"/>
      <c r="B126" s="155" t="s">
        <v>401</v>
      </c>
      <c r="C126" s="309"/>
      <c r="D126" s="309"/>
      <c r="E126" s="309"/>
      <c r="F126" s="309"/>
    </row>
    <row r="127" customFormat="false" ht="19.5" hidden="false" customHeight="true" outlineLevel="0" collapsed="false">
      <c r="A127" s="308"/>
      <c r="B127" s="155" t="s">
        <v>402</v>
      </c>
      <c r="C127" s="309"/>
      <c r="D127" s="309"/>
      <c r="E127" s="309"/>
      <c r="F127" s="309"/>
    </row>
    <row r="128" customFormat="false" ht="19.5" hidden="false" customHeight="true" outlineLevel="0" collapsed="false">
      <c r="A128" s="308"/>
      <c r="B128" s="155" t="s">
        <v>403</v>
      </c>
      <c r="C128" s="309"/>
      <c r="D128" s="309"/>
      <c r="E128" s="309"/>
      <c r="F128" s="309"/>
    </row>
    <row r="129" customFormat="false" ht="19.5" hidden="false" customHeight="true" outlineLevel="0" collapsed="false">
      <c r="A129" s="308"/>
      <c r="B129" s="155" t="s">
        <v>404</v>
      </c>
    </row>
    <row r="130" customFormat="false" ht="19.5" hidden="false" customHeight="true" outlineLevel="0" collapsed="false">
      <c r="A130" s="308"/>
      <c r="B130" s="155" t="s">
        <v>405</v>
      </c>
    </row>
    <row r="131" customFormat="false" ht="19.5" hidden="false" customHeight="true" outlineLevel="0" collapsed="false">
      <c r="A131" s="308" t="n">
        <v>11</v>
      </c>
      <c r="B131" s="301" t="s">
        <v>406</v>
      </c>
    </row>
    <row r="132" customFormat="false" ht="19.5" hidden="false" customHeight="true" outlineLevel="0" collapsed="false">
      <c r="A132" s="308"/>
      <c r="B132" s="155" t="s">
        <v>407</v>
      </c>
    </row>
    <row r="133" customFormat="false" ht="19.5" hidden="false" customHeight="true" outlineLevel="0" collapsed="false">
      <c r="A133" s="308"/>
      <c r="B133" s="155" t="s">
        <v>408</v>
      </c>
    </row>
    <row r="134" customFormat="false" ht="19.5" hidden="false" customHeight="true" outlineLevel="0" collapsed="false">
      <c r="A134" s="308"/>
      <c r="B134" s="155" t="s">
        <v>409</v>
      </c>
    </row>
    <row r="135" customFormat="false" ht="19.5" hidden="false" customHeight="true" outlineLevel="0" collapsed="false">
      <c r="A135" s="308"/>
      <c r="B135" s="155" t="s">
        <v>410</v>
      </c>
    </row>
    <row r="136" customFormat="false" ht="19.5" hidden="false" customHeight="true" outlineLevel="0" collapsed="false">
      <c r="A136" s="308"/>
      <c r="B136" s="155" t="s">
        <v>403</v>
      </c>
    </row>
    <row r="137" customFormat="false" ht="19.5" hidden="false" customHeight="true" outlineLevel="0" collapsed="false">
      <c r="A137" s="308"/>
      <c r="B137" s="155" t="s">
        <v>411</v>
      </c>
    </row>
    <row r="138" customFormat="false" ht="19.5" hidden="false" customHeight="true" outlineLevel="0" collapsed="false">
      <c r="A138" s="308"/>
      <c r="B138" s="155" t="s">
        <v>412</v>
      </c>
    </row>
    <row r="139" customFormat="false" ht="19.5" hidden="false" customHeight="true" outlineLevel="0" collapsed="false">
      <c r="A139" s="308"/>
      <c r="B139" s="155" t="s">
        <v>413</v>
      </c>
    </row>
    <row r="140" customFormat="false" ht="19.5" hidden="false" customHeight="true" outlineLevel="0" collapsed="false">
      <c r="A140" s="308"/>
      <c r="B140" s="155" t="s">
        <v>414</v>
      </c>
    </row>
    <row r="141" customFormat="false" ht="19.5" hidden="false" customHeight="true" outlineLevel="0" collapsed="false">
      <c r="A141" s="308"/>
      <c r="B141" s="155" t="s">
        <v>415</v>
      </c>
    </row>
    <row r="142" customFormat="false" ht="19.5" hidden="false" customHeight="true" outlineLevel="0" collapsed="false">
      <c r="A142" s="308" t="n">
        <v>12</v>
      </c>
      <c r="B142" s="301" t="s">
        <v>416</v>
      </c>
    </row>
    <row r="143" customFormat="false" ht="19.5" hidden="false" customHeight="true" outlineLevel="0" collapsed="false">
      <c r="A143" s="308"/>
      <c r="B143" s="155" t="s">
        <v>417</v>
      </c>
    </row>
    <row r="144" customFormat="false" ht="19.5" hidden="false" customHeight="true" outlineLevel="0" collapsed="false">
      <c r="A144" s="308"/>
      <c r="B144" s="155" t="s">
        <v>411</v>
      </c>
    </row>
    <row r="145" customFormat="false" ht="19.5" hidden="false" customHeight="true" outlineLevel="0" collapsed="false">
      <c r="A145" s="308"/>
      <c r="B145" s="155" t="s">
        <v>403</v>
      </c>
    </row>
    <row r="146" customFormat="false" ht="19.5" hidden="false" customHeight="true" outlineLevel="0" collapsed="false">
      <c r="A146" s="308"/>
      <c r="B146" s="155" t="s">
        <v>418</v>
      </c>
    </row>
    <row r="147" customFormat="false" ht="19.5" hidden="false" customHeight="true" outlineLevel="0" collapsed="false">
      <c r="A147" s="308"/>
      <c r="B147" s="155" t="s">
        <v>419</v>
      </c>
    </row>
    <row r="148" customFormat="false" ht="19.5" hidden="false" customHeight="true" outlineLevel="0" collapsed="false">
      <c r="A148" s="308" t="n">
        <v>13</v>
      </c>
      <c r="B148" s="301" t="s">
        <v>420</v>
      </c>
    </row>
    <row r="149" customFormat="false" ht="19.5" hidden="false" customHeight="true" outlineLevel="0" collapsed="false">
      <c r="A149" s="308"/>
      <c r="B149" s="155" t="s">
        <v>421</v>
      </c>
    </row>
    <row r="150" customFormat="false" ht="19.5" hidden="false" customHeight="true" outlineLevel="0" collapsed="false">
      <c r="A150" s="308"/>
      <c r="B150" s="155" t="s">
        <v>422</v>
      </c>
    </row>
    <row r="151" customFormat="false" ht="19.5" hidden="false" customHeight="true" outlineLevel="0" collapsed="false">
      <c r="A151" s="308"/>
      <c r="B151" s="155" t="s">
        <v>423</v>
      </c>
    </row>
    <row r="152" customFormat="false" ht="19.5" hidden="false" customHeight="true" outlineLevel="0" collapsed="false">
      <c r="A152" s="308" t="n">
        <v>14</v>
      </c>
      <c r="B152" s="301" t="s">
        <v>424</v>
      </c>
    </row>
    <row r="153" customFormat="false" ht="19.5" hidden="false" customHeight="true" outlineLevel="0" collapsed="false">
      <c r="A153" s="308"/>
      <c r="B153" s="310" t="s">
        <v>425</v>
      </c>
    </row>
    <row r="154" customFormat="false" ht="19.5" hidden="false" customHeight="true" outlineLevel="0" collapsed="false">
      <c r="A154" s="308"/>
      <c r="B154" s="310" t="s">
        <v>426</v>
      </c>
    </row>
    <row r="155" customFormat="false" ht="19.5" hidden="false" customHeight="true" outlineLevel="0" collapsed="false">
      <c r="A155" s="308"/>
      <c r="B155" s="155" t="s">
        <v>427</v>
      </c>
    </row>
    <row r="156" customFormat="false" ht="17.25" hidden="false" customHeight="true" outlineLevel="0" collapsed="false">
      <c r="A156" s="311"/>
      <c r="B156" s="155"/>
    </row>
    <row r="157" customFormat="false" ht="23.25" hidden="false" customHeight="true" outlineLevel="0" collapsed="false">
      <c r="A157" s="311"/>
      <c r="B157" s="155"/>
    </row>
    <row r="158" customFormat="false" ht="13.5" hidden="false" customHeight="true" outlineLevel="0" collapsed="false">
      <c r="A158" s="311"/>
    </row>
    <row r="159" customFormat="false" ht="13.5" hidden="false" customHeight="true" outlineLevel="0" collapsed="false">
      <c r="A159" s="311"/>
    </row>
    <row r="160" customFormat="false" ht="13.5" hidden="false" customHeight="true" outlineLevel="0" collapsed="false">
      <c r="A160" s="311"/>
    </row>
    <row r="161" customFormat="false" ht="13.5" hidden="false" customHeight="true" outlineLevel="0" collapsed="false">
      <c r="A161" s="311"/>
    </row>
    <row r="162" customFormat="false" ht="13.5" hidden="false" customHeight="true" outlineLevel="0" collapsed="false">
      <c r="A162" s="311"/>
    </row>
    <row r="163" customFormat="false" ht="13.5" hidden="false" customHeight="true" outlineLevel="0" collapsed="false">
      <c r="A163" s="311"/>
    </row>
    <row r="164" customFormat="false" ht="13.5" hidden="false" customHeight="true" outlineLevel="0" collapsed="false">
      <c r="A164" s="311"/>
    </row>
    <row r="165" customFormat="false" ht="13.5" hidden="false" customHeight="true" outlineLevel="0" collapsed="false">
      <c r="A165" s="311"/>
    </row>
    <row r="166" customFormat="false" ht="13.5" hidden="false" customHeight="true" outlineLevel="0" collapsed="false">
      <c r="A166" s="311"/>
    </row>
    <row r="167" customFormat="false" ht="13.5" hidden="false" customHeight="true" outlineLevel="0" collapsed="false">
      <c r="A167" s="311"/>
    </row>
    <row r="168" customFormat="false" ht="13.5" hidden="false" customHeight="true" outlineLevel="0" collapsed="false">
      <c r="A168" s="311"/>
    </row>
    <row r="169" customFormat="false" ht="13.5" hidden="false" customHeight="true" outlineLevel="0" collapsed="false">
      <c r="A169" s="311"/>
    </row>
    <row r="170" customFormat="false" ht="13.5" hidden="false" customHeight="true" outlineLevel="0" collapsed="false">
      <c r="A170" s="311"/>
    </row>
    <row r="171" customFormat="false" ht="13.5" hidden="false" customHeight="true" outlineLevel="0" collapsed="false">
      <c r="A171" s="311"/>
    </row>
    <row r="172" customFormat="false" ht="13.5" hidden="false" customHeight="true" outlineLevel="0" collapsed="false">
      <c r="A172" s="311"/>
    </row>
    <row r="173" customFormat="false" ht="13.5" hidden="false" customHeight="true" outlineLevel="0" collapsed="false">
      <c r="A173" s="311"/>
    </row>
    <row r="174" customFormat="false" ht="13.5" hidden="false" customHeight="true" outlineLevel="0" collapsed="false">
      <c r="A174" s="311"/>
    </row>
    <row r="175" customFormat="false" ht="13.5" hidden="false" customHeight="true" outlineLevel="0" collapsed="false">
      <c r="A175" s="311"/>
    </row>
    <row r="176" customFormat="false" ht="13.5" hidden="false" customHeight="true" outlineLevel="0" collapsed="false">
      <c r="A176" s="311"/>
    </row>
    <row r="177" customFormat="false" ht="13.5" hidden="false" customHeight="true" outlineLevel="0" collapsed="false">
      <c r="A177" s="311"/>
    </row>
    <row r="178" customFormat="false" ht="13.5" hidden="false" customHeight="true" outlineLevel="0" collapsed="false">
      <c r="A178" s="311"/>
    </row>
    <row r="179" customFormat="false" ht="13.5" hidden="false" customHeight="true" outlineLevel="0" collapsed="false">
      <c r="A179" s="311"/>
    </row>
    <row r="180" customFormat="false" ht="13.5" hidden="false" customHeight="true" outlineLevel="0" collapsed="false">
      <c r="A180" s="311"/>
    </row>
    <row r="181" customFormat="false" ht="13.5" hidden="false" customHeight="true" outlineLevel="0" collapsed="false">
      <c r="A181" s="311"/>
    </row>
    <row r="182" customFormat="false" ht="13.5" hidden="false" customHeight="true" outlineLevel="0" collapsed="false">
      <c r="A182" s="311"/>
    </row>
    <row r="183" customFormat="false" ht="13.5" hidden="false" customHeight="true" outlineLevel="0" collapsed="false">
      <c r="A183" s="311"/>
    </row>
    <row r="184" customFormat="false" ht="13.5" hidden="false" customHeight="true" outlineLevel="0" collapsed="false">
      <c r="A184" s="311"/>
    </row>
    <row r="185" customFormat="false" ht="13.5" hidden="false" customHeight="true" outlineLevel="0" collapsed="false">
      <c r="A185" s="311"/>
    </row>
    <row r="186" customFormat="false" ht="13.5" hidden="false" customHeight="true" outlineLevel="0" collapsed="false">
      <c r="A186" s="311"/>
    </row>
    <row r="187" customFormat="false" ht="13.5" hidden="false" customHeight="true" outlineLevel="0" collapsed="false">
      <c r="A187" s="311"/>
    </row>
    <row r="188" customFormat="false" ht="13.5" hidden="false" customHeight="true" outlineLevel="0" collapsed="false">
      <c r="A188" s="311"/>
    </row>
    <row r="189" customFormat="false" ht="13.5" hidden="false" customHeight="true" outlineLevel="0" collapsed="false">
      <c r="A189" s="311"/>
    </row>
    <row r="190" customFormat="false" ht="13.5" hidden="false" customHeight="true" outlineLevel="0" collapsed="false">
      <c r="A190" s="311"/>
    </row>
    <row r="191" customFormat="false" ht="13.5" hidden="false" customHeight="true" outlineLevel="0" collapsed="false">
      <c r="A191" s="311"/>
    </row>
    <row r="192" customFormat="false" ht="13.5" hidden="false" customHeight="true" outlineLevel="0" collapsed="false">
      <c r="A192" s="311"/>
    </row>
    <row r="193" customFormat="false" ht="13.5" hidden="false" customHeight="true" outlineLevel="0" collapsed="false">
      <c r="A193" s="311"/>
    </row>
    <row r="194" customFormat="false" ht="13.5" hidden="false" customHeight="true" outlineLevel="0" collapsed="false">
      <c r="A194" s="311"/>
    </row>
  </sheetData>
  <mergeCells count="2">
    <mergeCell ref="A5:B5"/>
    <mergeCell ref="A6:B6"/>
  </mergeCells>
  <printOptions headings="false" gridLines="false" gridLinesSet="true" horizontalCentered="false" verticalCentered="false"/>
  <pageMargins left="0.459722222222222" right="0.209722222222222" top="0.220138888888889" bottom="0.4" header="0.511811023622047" footer="0.511811023622047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W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B286" activeCellId="0" sqref="B28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8" width="3.5"/>
    <col collapsed="false" customWidth="true" hidden="false" outlineLevel="0" max="2" min="2" style="289" width="55.5"/>
    <col collapsed="false" customWidth="true" hidden="false" outlineLevel="0" max="3" min="3" style="289" width="15.62"/>
    <col collapsed="false" customWidth="true" hidden="false" outlineLevel="0" max="4" min="4" style="289" width="16.87"/>
    <col collapsed="false" customWidth="true" hidden="false" outlineLevel="0" max="80" min="5" style="289" width="13.74"/>
    <col collapsed="false" customWidth="false" hidden="false" outlineLevel="0" max="257" min="81" style="289" width="8.99"/>
  </cols>
  <sheetData>
    <row r="1" customFormat="false" ht="26.25" hidden="false" customHeight="true" outlineLevel="0" collapsed="false">
      <c r="A1" s="299" t="s">
        <v>428</v>
      </c>
      <c r="B1" s="299"/>
    </row>
    <row r="2" customFormat="false" ht="21" hidden="false" customHeight="true" outlineLevel="0" collapsed="false">
      <c r="A2" s="312"/>
      <c r="B2" s="313"/>
      <c r="C2" s="314"/>
      <c r="D2" s="314"/>
    </row>
    <row r="3" customFormat="false" ht="18.75" hidden="false" customHeight="true" outlineLevel="0" collapsed="false">
      <c r="A3" s="315" t="s">
        <v>11</v>
      </c>
      <c r="B3" s="316" t="s">
        <v>429</v>
      </c>
      <c r="C3" s="316" t="s">
        <v>430</v>
      </c>
      <c r="D3" s="317" t="s">
        <v>431</v>
      </c>
    </row>
    <row r="4" customFormat="false" ht="18.75" hidden="false" customHeight="true" outlineLevel="0" collapsed="false">
      <c r="A4" s="318" t="n">
        <v>1</v>
      </c>
      <c r="B4" s="319" t="s">
        <v>432</v>
      </c>
      <c r="C4" s="320" t="n">
        <v>2691192275</v>
      </c>
      <c r="D4" s="321" t="n">
        <v>6388017275</v>
      </c>
    </row>
    <row r="5" customFormat="false" ht="18.75" hidden="false" customHeight="true" outlineLevel="0" collapsed="false">
      <c r="A5" s="322"/>
      <c r="B5" s="323" t="s">
        <v>433</v>
      </c>
      <c r="C5" s="111" t="n">
        <v>1771110000</v>
      </c>
      <c r="D5" s="114" t="n">
        <v>1112055000</v>
      </c>
    </row>
    <row r="6" customFormat="false" ht="18.75" hidden="false" customHeight="true" outlineLevel="0" collapsed="false">
      <c r="A6" s="324"/>
      <c r="B6" s="325" t="s">
        <v>434</v>
      </c>
      <c r="C6" s="111" t="n">
        <v>920082275</v>
      </c>
      <c r="D6" s="114" t="n">
        <v>5275962275</v>
      </c>
    </row>
    <row r="7" customFormat="false" ht="18.75" hidden="false" customHeight="true" outlineLevel="0" collapsed="false">
      <c r="A7" s="324"/>
      <c r="B7" s="326" t="s">
        <v>435</v>
      </c>
      <c r="C7" s="35" t="n">
        <v>0</v>
      </c>
      <c r="D7" s="327" t="n">
        <v>0</v>
      </c>
    </row>
    <row r="8" customFormat="false" ht="18.75" hidden="false" customHeight="true" outlineLevel="0" collapsed="false">
      <c r="A8" s="324"/>
      <c r="B8" s="325" t="s">
        <v>436</v>
      </c>
      <c r="C8" s="35" t="n">
        <v>0</v>
      </c>
      <c r="D8" s="327" t="n">
        <v>0</v>
      </c>
    </row>
    <row r="9" customFormat="false" ht="18.75" hidden="false" customHeight="true" outlineLevel="0" collapsed="false">
      <c r="A9" s="324" t="n">
        <v>2</v>
      </c>
      <c r="B9" s="328" t="s">
        <v>437</v>
      </c>
      <c r="C9" s="29" t="n">
        <v>0</v>
      </c>
      <c r="D9" s="30" t="n">
        <v>0</v>
      </c>
    </row>
    <row r="10" s="332" customFormat="true" ht="18.75" hidden="false" customHeight="true" outlineLevel="0" collapsed="false">
      <c r="A10" s="329"/>
      <c r="B10" s="330" t="s">
        <v>438</v>
      </c>
      <c r="C10" s="35" t="n">
        <v>0</v>
      </c>
      <c r="D10" s="331" t="n">
        <v>0</v>
      </c>
    </row>
    <row r="11" s="332" customFormat="true" ht="18.75" hidden="false" customHeight="true" outlineLevel="0" collapsed="false">
      <c r="A11" s="329"/>
      <c r="B11" s="330" t="s">
        <v>439</v>
      </c>
      <c r="C11" s="333" t="n">
        <v>0</v>
      </c>
      <c r="D11" s="331" t="n">
        <v>0</v>
      </c>
    </row>
    <row r="12" customFormat="false" ht="18.75" hidden="false" customHeight="true" outlineLevel="0" collapsed="false">
      <c r="A12" s="324"/>
      <c r="B12" s="334" t="s">
        <v>440</v>
      </c>
      <c r="C12" s="140" t="n">
        <v>0</v>
      </c>
      <c r="D12" s="335" t="n">
        <v>0</v>
      </c>
    </row>
    <row r="13" customFormat="false" ht="18.75" hidden="false" customHeight="true" outlineLevel="0" collapsed="false">
      <c r="A13" s="324" t="n">
        <v>3</v>
      </c>
      <c r="B13" s="328" t="s">
        <v>441</v>
      </c>
      <c r="C13" s="336" t="n">
        <v>3870150794</v>
      </c>
      <c r="D13" s="30" t="n">
        <v>3539011232</v>
      </c>
    </row>
    <row r="14" customFormat="false" ht="18.75" hidden="false" customHeight="true" outlineLevel="0" collapsed="false">
      <c r="A14" s="324"/>
      <c r="B14" s="334" t="s">
        <v>442</v>
      </c>
      <c r="C14" s="35"/>
      <c r="D14" s="327"/>
    </row>
    <row r="15" customFormat="false" ht="18.75" hidden="false" customHeight="true" outlineLevel="0" collapsed="false">
      <c r="A15" s="324"/>
      <c r="B15" s="334" t="s">
        <v>443</v>
      </c>
      <c r="C15" s="35" t="n">
        <v>0</v>
      </c>
      <c r="D15" s="327" t="n">
        <v>0</v>
      </c>
    </row>
    <row r="16" customFormat="false" ht="18.75" hidden="false" customHeight="true" outlineLevel="0" collapsed="false">
      <c r="A16" s="324"/>
      <c r="B16" s="334" t="s">
        <v>444</v>
      </c>
      <c r="C16" s="35" t="n">
        <v>0</v>
      </c>
      <c r="D16" s="327" t="n">
        <v>0</v>
      </c>
    </row>
    <row r="17" customFormat="false" ht="18.75" hidden="false" customHeight="true" outlineLevel="0" collapsed="false">
      <c r="A17" s="324"/>
      <c r="B17" s="334" t="s">
        <v>445</v>
      </c>
      <c r="C17" s="35" t="n">
        <v>3870150794</v>
      </c>
      <c r="D17" s="36" t="n">
        <v>3539011232</v>
      </c>
    </row>
    <row r="18" customFormat="false" ht="18.75" hidden="false" customHeight="true" outlineLevel="0" collapsed="false">
      <c r="A18" s="324" t="n">
        <v>4</v>
      </c>
      <c r="B18" s="328" t="s">
        <v>446</v>
      </c>
      <c r="C18" s="29"/>
      <c r="D18" s="30"/>
    </row>
    <row r="19" customFormat="false" ht="18.75" hidden="false" customHeight="true" outlineLevel="0" collapsed="false">
      <c r="A19" s="324"/>
      <c r="B19" s="334" t="s">
        <v>447</v>
      </c>
      <c r="C19" s="35" t="n">
        <v>0</v>
      </c>
      <c r="D19" s="327" t="n">
        <v>0</v>
      </c>
    </row>
    <row r="20" customFormat="false" ht="18.75" hidden="false" customHeight="true" outlineLevel="0" collapsed="false">
      <c r="A20" s="324"/>
      <c r="B20" s="334" t="s">
        <v>448</v>
      </c>
      <c r="C20" s="35" t="n">
        <v>10546325065</v>
      </c>
      <c r="D20" s="327" t="n">
        <v>14141941802</v>
      </c>
    </row>
    <row r="21" customFormat="false" ht="18.75" hidden="false" customHeight="true" outlineLevel="0" collapsed="false">
      <c r="A21" s="324"/>
      <c r="B21" s="334" t="s">
        <v>449</v>
      </c>
      <c r="C21" s="35" t="n">
        <v>55721569</v>
      </c>
      <c r="D21" s="327" t="n">
        <v>602006750</v>
      </c>
    </row>
    <row r="22" customFormat="false" ht="18.75" hidden="false" customHeight="true" outlineLevel="0" collapsed="false">
      <c r="A22" s="324"/>
      <c r="B22" s="334" t="s">
        <v>450</v>
      </c>
      <c r="C22" s="35" t="n">
        <v>98353965634</v>
      </c>
      <c r="D22" s="327" t="n">
        <v>93169896719</v>
      </c>
    </row>
    <row r="23" customFormat="false" ht="18.75" hidden="false" customHeight="true" outlineLevel="0" collapsed="false">
      <c r="A23" s="324"/>
      <c r="B23" s="334" t="s">
        <v>451</v>
      </c>
      <c r="C23" s="35" t="n">
        <v>85831348724</v>
      </c>
      <c r="D23" s="327" t="n">
        <v>41537710583</v>
      </c>
    </row>
    <row r="24" customFormat="false" ht="18.75" hidden="false" customHeight="true" outlineLevel="0" collapsed="false">
      <c r="A24" s="324"/>
      <c r="B24" s="334" t="s">
        <v>452</v>
      </c>
      <c r="C24" s="35" t="n">
        <v>0</v>
      </c>
      <c r="D24" s="327" t="n">
        <v>0</v>
      </c>
    </row>
    <row r="25" customFormat="false" ht="18.75" hidden="false" customHeight="true" outlineLevel="0" collapsed="false">
      <c r="A25" s="324"/>
      <c r="B25" s="334" t="s">
        <v>453</v>
      </c>
      <c r="C25" s="35" t="n">
        <v>0</v>
      </c>
      <c r="D25" s="327" t="n">
        <v>0</v>
      </c>
    </row>
    <row r="26" customFormat="false" ht="18.75" hidden="false" customHeight="true" outlineLevel="0" collapsed="false">
      <c r="A26" s="324"/>
      <c r="B26" s="334" t="s">
        <v>454</v>
      </c>
      <c r="C26" s="35" t="n">
        <v>0</v>
      </c>
      <c r="D26" s="327" t="n">
        <v>0</v>
      </c>
    </row>
    <row r="27" customFormat="false" ht="18.75" hidden="false" customHeight="true" outlineLevel="0" collapsed="false">
      <c r="A27" s="324"/>
      <c r="B27" s="334" t="s">
        <v>455</v>
      </c>
      <c r="C27" s="35" t="n">
        <v>0</v>
      </c>
      <c r="D27" s="327" t="n">
        <v>0</v>
      </c>
    </row>
    <row r="28" customFormat="false" ht="18.75" hidden="false" customHeight="true" outlineLevel="0" collapsed="false">
      <c r="A28" s="324"/>
      <c r="B28" s="337" t="s">
        <v>456</v>
      </c>
      <c r="C28" s="38" t="n">
        <v>194787360992</v>
      </c>
      <c r="D28" s="338" t="n">
        <v>149451555854</v>
      </c>
    </row>
    <row r="29" customFormat="false" ht="18.75" hidden="false" customHeight="true" outlineLevel="0" collapsed="false">
      <c r="A29" s="324"/>
      <c r="B29" s="339" t="s">
        <v>457</v>
      </c>
      <c r="C29" s="35" t="n">
        <v>0</v>
      </c>
      <c r="D29" s="327" t="n">
        <v>0</v>
      </c>
    </row>
    <row r="30" customFormat="false" ht="18.75" hidden="false" customHeight="true" outlineLevel="0" collapsed="false">
      <c r="A30" s="324"/>
      <c r="B30" s="339" t="s">
        <v>458</v>
      </c>
      <c r="C30" s="35"/>
      <c r="D30" s="327"/>
    </row>
    <row r="31" customFormat="false" ht="18.75" hidden="false" customHeight="true" outlineLevel="0" collapsed="false">
      <c r="A31" s="324"/>
      <c r="B31" s="337" t="s">
        <v>459</v>
      </c>
      <c r="C31" s="35" t="n">
        <v>-501138452</v>
      </c>
      <c r="D31" s="327" t="n">
        <v>-884921703</v>
      </c>
    </row>
    <row r="32" customFormat="false" ht="18.75" hidden="false" customHeight="true" outlineLevel="0" collapsed="false">
      <c r="A32" s="324"/>
      <c r="B32" s="339" t="s">
        <v>460</v>
      </c>
      <c r="C32" s="35" t="n">
        <v>0</v>
      </c>
      <c r="D32" s="327" t="n">
        <v>0</v>
      </c>
    </row>
    <row r="33" customFormat="false" ht="18.75" hidden="false" customHeight="true" outlineLevel="0" collapsed="false">
      <c r="A33" s="324"/>
      <c r="B33" s="339" t="s">
        <v>461</v>
      </c>
      <c r="C33" s="35"/>
      <c r="D33" s="327"/>
    </row>
    <row r="34" customFormat="false" ht="18.75" hidden="false" customHeight="true" outlineLevel="0" collapsed="false">
      <c r="A34" s="324" t="n">
        <v>5</v>
      </c>
      <c r="B34" s="328" t="s">
        <v>462</v>
      </c>
      <c r="C34" s="29" t="n">
        <v>0</v>
      </c>
      <c r="D34" s="30" t="n">
        <v>0</v>
      </c>
    </row>
    <row r="35" customFormat="false" ht="18.75" hidden="false" customHeight="true" outlineLevel="0" collapsed="false">
      <c r="A35" s="324"/>
      <c r="B35" s="334" t="s">
        <v>463</v>
      </c>
      <c r="C35" s="35" t="n">
        <v>0</v>
      </c>
      <c r="D35" s="327" t="n">
        <v>0</v>
      </c>
    </row>
    <row r="36" customFormat="false" ht="18.75" hidden="false" customHeight="true" outlineLevel="0" collapsed="false">
      <c r="A36" s="324"/>
      <c r="B36" s="334" t="s">
        <v>464</v>
      </c>
      <c r="C36" s="35" t="n">
        <v>0</v>
      </c>
      <c r="D36" s="327" t="n">
        <v>0</v>
      </c>
    </row>
    <row r="37" customFormat="false" ht="18.75" hidden="false" customHeight="true" outlineLevel="0" collapsed="false">
      <c r="A37" s="324" t="n">
        <v>6</v>
      </c>
      <c r="B37" s="328" t="s">
        <v>465</v>
      </c>
      <c r="C37" s="29" t="n">
        <v>0</v>
      </c>
      <c r="D37" s="30" t="n">
        <v>0</v>
      </c>
    </row>
    <row r="38" s="340" customFormat="true" ht="18.75" hidden="false" customHeight="true" outlineLevel="0" collapsed="false">
      <c r="A38" s="324"/>
      <c r="B38" s="334" t="s">
        <v>466</v>
      </c>
      <c r="C38" s="35" t="n">
        <v>0</v>
      </c>
      <c r="D38" s="327" t="n">
        <v>0</v>
      </c>
    </row>
    <row r="39" s="340" customFormat="true" ht="24.75" hidden="false" customHeight="true" outlineLevel="0" collapsed="false">
      <c r="A39" s="324"/>
      <c r="B39" s="334" t="s">
        <v>467</v>
      </c>
      <c r="C39" s="341" t="n">
        <v>0</v>
      </c>
      <c r="D39" s="327" t="n">
        <v>0</v>
      </c>
    </row>
    <row r="40" customFormat="false" ht="27.75" hidden="false" customHeight="true" outlineLevel="0" collapsed="false">
      <c r="A40" s="324" t="n">
        <v>7</v>
      </c>
      <c r="B40" s="328" t="s">
        <v>468</v>
      </c>
      <c r="C40" s="38" t="n">
        <v>0</v>
      </c>
      <c r="D40" s="327" t="n">
        <v>0</v>
      </c>
    </row>
    <row r="41" customFormat="false" ht="18.75" hidden="true" customHeight="true" outlineLevel="0" collapsed="false">
      <c r="A41" s="324"/>
      <c r="B41" s="334" t="s">
        <v>469</v>
      </c>
      <c r="C41" s="35" t="n">
        <v>0</v>
      </c>
      <c r="D41" s="327" t="n">
        <v>0</v>
      </c>
    </row>
    <row r="42" customFormat="false" ht="18.75" hidden="true" customHeight="true" outlineLevel="0" collapsed="false">
      <c r="A42" s="324"/>
      <c r="B42" s="334" t="s">
        <v>470</v>
      </c>
      <c r="C42" s="35" t="n">
        <v>0</v>
      </c>
      <c r="D42" s="327" t="n">
        <v>0</v>
      </c>
    </row>
    <row r="43" s="340" customFormat="true" ht="9.75" hidden="true" customHeight="true" outlineLevel="0" collapsed="false">
      <c r="A43" s="324"/>
      <c r="B43" s="334" t="s">
        <v>471</v>
      </c>
      <c r="C43" s="35" t="n">
        <v>0</v>
      </c>
      <c r="D43" s="327" t="n">
        <v>0</v>
      </c>
    </row>
    <row r="44" s="340" customFormat="true" ht="11.25" hidden="true" customHeight="true" outlineLevel="0" collapsed="false">
      <c r="A44" s="324"/>
      <c r="B44" s="334" t="s">
        <v>472</v>
      </c>
      <c r="C44" s="35" t="n">
        <v>0</v>
      </c>
      <c r="D44" s="327" t="n">
        <v>0</v>
      </c>
    </row>
    <row r="45" s="340" customFormat="true" ht="26.25" hidden="false" customHeight="true" outlineLevel="0" collapsed="false">
      <c r="A45" s="315" t="s">
        <v>11</v>
      </c>
      <c r="B45" s="316" t="s">
        <v>429</v>
      </c>
      <c r="C45" s="316" t="s">
        <v>430</v>
      </c>
      <c r="D45" s="317" t="s">
        <v>431</v>
      </c>
    </row>
    <row r="46" customFormat="false" ht="15" hidden="false" customHeight="true" outlineLevel="0" collapsed="false">
      <c r="A46" s="324" t="n">
        <v>13</v>
      </c>
      <c r="B46" s="328" t="s">
        <v>473</v>
      </c>
      <c r="C46" s="38" t="n">
        <v>0</v>
      </c>
      <c r="D46" s="338" t="n">
        <v>0</v>
      </c>
    </row>
    <row r="47" customFormat="false" ht="15" hidden="true" customHeight="true" outlineLevel="0" collapsed="false">
      <c r="A47" s="324"/>
      <c r="B47" s="334" t="s">
        <v>474</v>
      </c>
      <c r="C47" s="35" t="n">
        <v>0</v>
      </c>
      <c r="D47" s="327" t="n">
        <v>0</v>
      </c>
    </row>
    <row r="48" customFormat="false" ht="15" hidden="true" customHeight="true" outlineLevel="0" collapsed="false">
      <c r="A48" s="324"/>
      <c r="B48" s="334" t="s">
        <v>475</v>
      </c>
      <c r="C48" s="35" t="n">
        <v>0</v>
      </c>
      <c r="D48" s="327" t="n">
        <v>0</v>
      </c>
    </row>
    <row r="49" customFormat="false" ht="15" hidden="true" customHeight="true" outlineLevel="0" collapsed="false">
      <c r="A49" s="324"/>
      <c r="B49" s="334" t="s">
        <v>476</v>
      </c>
      <c r="C49" s="35" t="n">
        <v>0</v>
      </c>
      <c r="D49" s="327" t="n">
        <v>0</v>
      </c>
    </row>
    <row r="50" s="340" customFormat="true" ht="14.25" hidden="true" customHeight="true" outlineLevel="0" collapsed="false">
      <c r="A50" s="324"/>
      <c r="B50" s="334" t="s">
        <v>477</v>
      </c>
      <c r="C50" s="35" t="n">
        <v>0</v>
      </c>
      <c r="D50" s="327" t="n">
        <v>0</v>
      </c>
    </row>
    <row r="51" s="340" customFormat="true" ht="14.25" hidden="true" customHeight="true" outlineLevel="0" collapsed="false">
      <c r="A51" s="324"/>
      <c r="B51" s="334" t="s">
        <v>478</v>
      </c>
      <c r="C51" s="35"/>
      <c r="D51" s="327"/>
    </row>
    <row r="52" s="340" customFormat="true" ht="14.25" hidden="true" customHeight="true" outlineLevel="0" collapsed="false">
      <c r="A52" s="324"/>
      <c r="B52" s="339" t="s">
        <v>479</v>
      </c>
      <c r="C52" s="342"/>
      <c r="D52" s="343"/>
    </row>
    <row r="53" s="340" customFormat="true" ht="14.25" hidden="true" customHeight="true" outlineLevel="0" collapsed="false">
      <c r="A53" s="324"/>
      <c r="B53" s="339" t="s">
        <v>480</v>
      </c>
      <c r="C53" s="342"/>
      <c r="D53" s="343"/>
    </row>
    <row r="54" s="340" customFormat="true" ht="14.25" hidden="true" customHeight="true" outlineLevel="0" collapsed="false">
      <c r="A54" s="324"/>
      <c r="B54" s="339" t="s">
        <v>481</v>
      </c>
      <c r="C54" s="342"/>
      <c r="D54" s="343"/>
    </row>
    <row r="55" s="340" customFormat="true" ht="14.25" hidden="true" customHeight="true" outlineLevel="0" collapsed="false">
      <c r="A55" s="324"/>
      <c r="B55" s="339" t="s">
        <v>482</v>
      </c>
      <c r="C55" s="342"/>
      <c r="D55" s="343"/>
    </row>
    <row r="56" customFormat="false" ht="15" hidden="false" customHeight="true" outlineLevel="0" collapsed="false">
      <c r="A56" s="324" t="n">
        <v>14</v>
      </c>
      <c r="B56" s="328" t="s">
        <v>483</v>
      </c>
      <c r="C56" s="38" t="n">
        <v>4061989643</v>
      </c>
      <c r="D56" s="338"/>
    </row>
    <row r="57" customFormat="false" ht="15" hidden="false" customHeight="true" outlineLevel="0" collapsed="false">
      <c r="A57" s="324"/>
      <c r="B57" s="334" t="n">
        <v>0</v>
      </c>
      <c r="C57" s="35" t="n">
        <v>0</v>
      </c>
      <c r="D57" s="327"/>
    </row>
    <row r="58" customFormat="false" ht="15" hidden="false" customHeight="true" outlineLevel="0" collapsed="false">
      <c r="A58" s="324"/>
      <c r="B58" s="334" t="s">
        <v>484</v>
      </c>
      <c r="C58" s="35" t="n">
        <v>320542500</v>
      </c>
      <c r="D58" s="327"/>
    </row>
    <row r="59" customFormat="false" ht="15" hidden="false" customHeight="true" outlineLevel="0" collapsed="false">
      <c r="A59" s="324"/>
      <c r="B59" s="334" t="n">
        <v>0</v>
      </c>
      <c r="C59" s="35" t="n">
        <v>0</v>
      </c>
      <c r="D59" s="327"/>
    </row>
    <row r="60" customFormat="false" ht="15" hidden="false" customHeight="true" outlineLevel="0" collapsed="false">
      <c r="A60" s="324"/>
      <c r="B60" s="334" t="s">
        <v>485</v>
      </c>
      <c r="C60" s="35" t="n">
        <v>3741447143</v>
      </c>
      <c r="D60" s="327"/>
    </row>
    <row r="61" customFormat="false" ht="15" hidden="false" customHeight="true" outlineLevel="0" collapsed="false">
      <c r="A61" s="324"/>
      <c r="B61" s="334" t="n">
        <v>0</v>
      </c>
      <c r="C61" s="35"/>
      <c r="D61" s="327"/>
    </row>
    <row r="62" customFormat="false" ht="15" hidden="false" customHeight="true" outlineLevel="0" collapsed="false">
      <c r="A62" s="324" t="n">
        <v>15</v>
      </c>
      <c r="B62" s="328" t="s">
        <v>486</v>
      </c>
      <c r="C62" s="38" t="n">
        <v>134163191699</v>
      </c>
      <c r="D62" s="338" t="n">
        <v>20000000000</v>
      </c>
    </row>
    <row r="63" customFormat="false" ht="15" hidden="false" customHeight="true" outlineLevel="0" collapsed="false">
      <c r="A63" s="324"/>
      <c r="B63" s="334" t="s">
        <v>487</v>
      </c>
      <c r="C63" s="35" t="n">
        <v>134163191699</v>
      </c>
      <c r="D63" s="327" t="n">
        <v>20000000000</v>
      </c>
    </row>
    <row r="64" customFormat="false" ht="15" hidden="false" customHeight="true" outlineLevel="0" collapsed="false">
      <c r="A64" s="324"/>
      <c r="B64" s="334" t="s">
        <v>488</v>
      </c>
      <c r="C64" s="344" t="n">
        <v>0</v>
      </c>
      <c r="D64" s="335" t="n">
        <v>0</v>
      </c>
    </row>
    <row r="65" customFormat="false" ht="15" hidden="false" customHeight="true" outlineLevel="0" collapsed="false">
      <c r="A65" s="324" t="n">
        <v>16</v>
      </c>
      <c r="B65" s="328" t="s">
        <v>489</v>
      </c>
      <c r="C65" s="345" t="n">
        <v>29595723434</v>
      </c>
      <c r="D65" s="346" t="n">
        <v>29193521525</v>
      </c>
    </row>
    <row r="66" customFormat="false" ht="15" hidden="false" customHeight="true" outlineLevel="0" collapsed="false">
      <c r="A66" s="324"/>
      <c r="B66" s="325" t="s">
        <v>490</v>
      </c>
      <c r="C66" s="92" t="n">
        <v>13841963098</v>
      </c>
      <c r="D66" s="347" t="n">
        <v>10192597403</v>
      </c>
    </row>
    <row r="67" customFormat="false" ht="15" hidden="false" customHeight="true" outlineLevel="0" collapsed="false">
      <c r="A67" s="324"/>
      <c r="B67" s="325" t="s">
        <v>491</v>
      </c>
      <c r="C67" s="35" t="n">
        <v>0</v>
      </c>
      <c r="D67" s="347" t="n">
        <v>0</v>
      </c>
    </row>
    <row r="68" customFormat="false" ht="15" hidden="false" customHeight="true" outlineLevel="0" collapsed="false">
      <c r="A68" s="324"/>
      <c r="B68" s="325" t="s">
        <v>492</v>
      </c>
      <c r="C68" s="35" t="n">
        <v>0</v>
      </c>
      <c r="D68" s="347" t="n">
        <v>0</v>
      </c>
    </row>
    <row r="69" customFormat="false" ht="15" hidden="false" customHeight="true" outlineLevel="0" collapsed="false">
      <c r="A69" s="324"/>
      <c r="B69" s="325" t="s">
        <v>493</v>
      </c>
      <c r="C69" s="92" t="n">
        <v>2024140910</v>
      </c>
      <c r="D69" s="347" t="n">
        <v>4438407814</v>
      </c>
    </row>
    <row r="70" customFormat="false" ht="15" hidden="false" customHeight="true" outlineLevel="0" collapsed="false">
      <c r="A70" s="324"/>
      <c r="B70" s="325" t="s">
        <v>494</v>
      </c>
      <c r="C70" s="92" t="n">
        <v>127906830</v>
      </c>
      <c r="D70" s="347" t="n">
        <v>66669703</v>
      </c>
    </row>
    <row r="71" customFormat="false" ht="15" hidden="false" customHeight="true" outlineLevel="0" collapsed="false">
      <c r="A71" s="324"/>
      <c r="B71" s="325" t="s">
        <v>495</v>
      </c>
      <c r="C71" s="92" t="n">
        <v>46275513</v>
      </c>
      <c r="D71" s="347" t="n">
        <v>71803918</v>
      </c>
    </row>
    <row r="72" customFormat="false" ht="15" hidden="false" customHeight="true" outlineLevel="0" collapsed="false">
      <c r="A72" s="324"/>
      <c r="B72" s="325" t="s">
        <v>496</v>
      </c>
      <c r="C72" s="92" t="n">
        <v>9927544608</v>
      </c>
      <c r="D72" s="347" t="n">
        <v>13244427287</v>
      </c>
    </row>
    <row r="73" customFormat="false" ht="15" hidden="false" customHeight="true" outlineLevel="0" collapsed="false">
      <c r="A73" s="324"/>
      <c r="B73" s="325" t="s">
        <v>497</v>
      </c>
      <c r="C73" s="92" t="n">
        <v>590010390</v>
      </c>
      <c r="D73" s="347" t="n">
        <v>0</v>
      </c>
    </row>
    <row r="74" customFormat="false" ht="15" hidden="false" customHeight="true" outlineLevel="0" collapsed="false">
      <c r="A74" s="324"/>
      <c r="B74" s="325" t="s">
        <v>498</v>
      </c>
      <c r="C74" s="92" t="n">
        <v>0</v>
      </c>
      <c r="D74" s="347" t="n">
        <v>0</v>
      </c>
    </row>
    <row r="75" customFormat="false" ht="15" hidden="false" customHeight="true" outlineLevel="0" collapsed="false">
      <c r="A75" s="324"/>
      <c r="B75" s="325" t="s">
        <v>499</v>
      </c>
      <c r="C75" s="92" t="n">
        <v>3037882085</v>
      </c>
      <c r="D75" s="347" t="n">
        <v>1179615400</v>
      </c>
    </row>
    <row r="76" customFormat="false" ht="15" hidden="false" customHeight="true" outlineLevel="0" collapsed="false">
      <c r="A76" s="324" t="n">
        <v>17</v>
      </c>
      <c r="B76" s="328" t="s">
        <v>500</v>
      </c>
      <c r="C76" s="38" t="n">
        <v>97233402</v>
      </c>
      <c r="D76" s="338" t="n">
        <v>28053388</v>
      </c>
    </row>
    <row r="77" customFormat="false" ht="15" hidden="false" customHeight="true" outlineLevel="0" collapsed="false">
      <c r="A77" s="324"/>
      <c r="B77" s="326" t="s">
        <v>501</v>
      </c>
      <c r="C77" s="35"/>
      <c r="D77" s="327"/>
    </row>
    <row r="78" customFormat="false" ht="15" hidden="false" customHeight="true" outlineLevel="0" collapsed="false">
      <c r="A78" s="324"/>
      <c r="B78" s="326" t="s">
        <v>502</v>
      </c>
      <c r="C78" s="35"/>
      <c r="D78" s="327"/>
    </row>
    <row r="79" customFormat="false" ht="15" hidden="false" customHeight="true" outlineLevel="0" collapsed="false">
      <c r="A79" s="324"/>
      <c r="B79" s="326" t="s">
        <v>503</v>
      </c>
      <c r="C79" s="44"/>
      <c r="D79" s="327"/>
    </row>
    <row r="80" customFormat="false" ht="15" hidden="false" customHeight="true" outlineLevel="0" collapsed="false">
      <c r="A80" s="324"/>
      <c r="B80" s="326" t="s">
        <v>504</v>
      </c>
      <c r="C80" s="35"/>
      <c r="D80" s="327"/>
    </row>
    <row r="81" customFormat="false" ht="15" hidden="false" customHeight="true" outlineLevel="0" collapsed="false">
      <c r="A81" s="324"/>
      <c r="B81" s="326" t="s">
        <v>505</v>
      </c>
      <c r="C81" s="35"/>
      <c r="D81" s="327"/>
    </row>
    <row r="82" customFormat="false" ht="15" hidden="false" customHeight="true" outlineLevel="0" collapsed="false">
      <c r="A82" s="324"/>
      <c r="B82" s="326" t="s">
        <v>506</v>
      </c>
      <c r="C82" s="35"/>
      <c r="D82" s="327"/>
    </row>
    <row r="83" s="350" customFormat="true" ht="15" hidden="false" customHeight="true" outlineLevel="0" collapsed="false">
      <c r="A83" s="348"/>
      <c r="B83" s="349" t="s">
        <v>507</v>
      </c>
      <c r="C83" s="35" t="n">
        <v>97233402</v>
      </c>
      <c r="D83" s="335" t="n">
        <v>28053388</v>
      </c>
    </row>
    <row r="84" s="352" customFormat="true" ht="15" hidden="false" customHeight="true" outlineLevel="0" collapsed="false">
      <c r="A84" s="351" t="n">
        <v>18</v>
      </c>
      <c r="B84" s="328" t="s">
        <v>508</v>
      </c>
      <c r="C84" s="38" t="n">
        <v>8559216760</v>
      </c>
      <c r="D84" s="338" t="n">
        <v>15490048751</v>
      </c>
    </row>
    <row r="85" s="332" customFormat="true" ht="15" hidden="false" customHeight="true" outlineLevel="0" collapsed="false">
      <c r="A85" s="329"/>
      <c r="B85" s="353" t="s">
        <v>509</v>
      </c>
      <c r="C85" s="92"/>
      <c r="D85" s="335"/>
    </row>
    <row r="86" s="332" customFormat="true" ht="15" hidden="false" customHeight="true" outlineLevel="0" collapsed="false">
      <c r="A86" s="329"/>
      <c r="B86" s="353" t="s">
        <v>510</v>
      </c>
      <c r="C86" s="92" t="n">
        <v>656561255</v>
      </c>
      <c r="D86" s="335" t="n">
        <v>865494435</v>
      </c>
    </row>
    <row r="87" s="332" customFormat="true" ht="15" hidden="false" customHeight="true" outlineLevel="0" collapsed="false">
      <c r="A87" s="329"/>
      <c r="B87" s="353" t="s">
        <v>511</v>
      </c>
      <c r="C87" s="92"/>
      <c r="D87" s="335"/>
    </row>
    <row r="88" s="332" customFormat="true" ht="15" hidden="false" customHeight="true" outlineLevel="0" collapsed="false">
      <c r="A88" s="329"/>
      <c r="B88" s="353" t="s">
        <v>512</v>
      </c>
      <c r="C88" s="92" t="n">
        <v>129713927</v>
      </c>
      <c r="D88" s="335" t="n">
        <v>15908765</v>
      </c>
    </row>
    <row r="89" s="332" customFormat="true" ht="15" hidden="false" customHeight="true" outlineLevel="0" collapsed="false">
      <c r="A89" s="329"/>
      <c r="B89" s="353" t="s">
        <v>513</v>
      </c>
      <c r="C89" s="92"/>
      <c r="D89" s="335"/>
    </row>
    <row r="90" s="332" customFormat="true" ht="15" hidden="false" customHeight="true" outlineLevel="0" collapsed="false">
      <c r="A90" s="329"/>
      <c r="B90" s="353" t="s">
        <v>514</v>
      </c>
      <c r="C90" s="92"/>
      <c r="D90" s="335"/>
    </row>
    <row r="91" s="332" customFormat="true" ht="15" hidden="false" customHeight="true" outlineLevel="0" collapsed="false">
      <c r="A91" s="329"/>
      <c r="B91" s="353" t="s">
        <v>515</v>
      </c>
      <c r="C91" s="92" t="n">
        <v>196415620</v>
      </c>
      <c r="D91" s="335" t="n">
        <v>100274690</v>
      </c>
    </row>
    <row r="92" s="332" customFormat="true" ht="15" hidden="false" customHeight="true" outlineLevel="0" collapsed="false">
      <c r="A92" s="329"/>
      <c r="B92" s="353" t="s">
        <v>516</v>
      </c>
      <c r="C92" s="354" t="n">
        <v>7576525958</v>
      </c>
      <c r="D92" s="335" t="n">
        <v>14508370861</v>
      </c>
    </row>
    <row r="93" customFormat="false" ht="20.25" hidden="false" customHeight="true" outlineLevel="0" collapsed="false">
      <c r="A93" s="324" t="n">
        <v>19</v>
      </c>
      <c r="B93" s="328" t="s">
        <v>517</v>
      </c>
      <c r="C93" s="38" t="n">
        <v>0</v>
      </c>
      <c r="D93" s="338" t="n">
        <v>0</v>
      </c>
    </row>
    <row r="94" customFormat="false" ht="15" hidden="false" customHeight="true" outlineLevel="0" collapsed="false">
      <c r="A94" s="324"/>
      <c r="B94" s="326" t="s">
        <v>518</v>
      </c>
      <c r="C94" s="35" t="n">
        <v>0</v>
      </c>
      <c r="D94" s="327" t="n">
        <v>0</v>
      </c>
    </row>
    <row r="95" customFormat="false" ht="15" hidden="false" customHeight="true" outlineLevel="0" collapsed="false">
      <c r="A95" s="324"/>
      <c r="B95" s="326" t="s">
        <v>519</v>
      </c>
      <c r="C95" s="35" t="n">
        <v>0</v>
      </c>
      <c r="D95" s="327" t="n">
        <v>0</v>
      </c>
    </row>
    <row r="96" customFormat="false" ht="27" hidden="false" customHeight="true" outlineLevel="0" collapsed="false">
      <c r="A96" s="324" t="n">
        <v>20</v>
      </c>
      <c r="B96" s="328" t="s">
        <v>520</v>
      </c>
      <c r="C96" s="38" t="n">
        <v>120852135433</v>
      </c>
      <c r="D96" s="338" t="n">
        <v>146177135433</v>
      </c>
    </row>
    <row r="97" customFormat="false" ht="15" hidden="false" customHeight="true" outlineLevel="0" collapsed="false">
      <c r="A97" s="324" t="s">
        <v>521</v>
      </c>
      <c r="B97" s="326" t="s">
        <v>522</v>
      </c>
      <c r="C97" s="140" t="n">
        <v>120852135433</v>
      </c>
      <c r="D97" s="335" t="n">
        <v>146177135433</v>
      </c>
    </row>
    <row r="98" s="359" customFormat="true" ht="22.5" hidden="false" customHeight="true" outlineLevel="0" collapsed="false">
      <c r="A98" s="355"/>
      <c r="B98" s="356" t="s">
        <v>523</v>
      </c>
      <c r="C98" s="357" t="n">
        <v>120852135433</v>
      </c>
      <c r="D98" s="358" t="n">
        <v>146177135433</v>
      </c>
    </row>
    <row r="99" s="359" customFormat="true" ht="22.5" hidden="false" customHeight="true" outlineLevel="0" collapsed="false">
      <c r="A99" s="355"/>
      <c r="B99" s="356" t="s">
        <v>524</v>
      </c>
      <c r="C99" s="357"/>
      <c r="D99" s="358"/>
    </row>
    <row r="100" s="359" customFormat="true" ht="22.5" hidden="false" customHeight="true" outlineLevel="0" collapsed="false">
      <c r="A100" s="355"/>
      <c r="B100" s="356" t="s">
        <v>525</v>
      </c>
      <c r="C100" s="342"/>
      <c r="D100" s="360"/>
    </row>
    <row r="101" customFormat="false" ht="22.5" hidden="true" customHeight="true" outlineLevel="0" collapsed="false">
      <c r="A101" s="324" t="s">
        <v>526</v>
      </c>
      <c r="B101" s="326" t="s">
        <v>527</v>
      </c>
      <c r="C101" s="38" t="n">
        <v>0</v>
      </c>
      <c r="D101" s="338" t="n">
        <v>0</v>
      </c>
    </row>
    <row r="102" s="359" customFormat="true" ht="22.5" hidden="true" customHeight="true" outlineLevel="0" collapsed="false">
      <c r="A102" s="355"/>
      <c r="B102" s="356" t="s">
        <v>528</v>
      </c>
      <c r="C102" s="342"/>
      <c r="D102" s="360"/>
    </row>
    <row r="103" s="359" customFormat="true" ht="22.5" hidden="true" customHeight="true" outlineLevel="0" collapsed="false">
      <c r="A103" s="355"/>
      <c r="B103" s="356" t="s">
        <v>529</v>
      </c>
      <c r="C103" s="342"/>
      <c r="D103" s="360"/>
    </row>
    <row r="104" s="359" customFormat="true" ht="22.5" hidden="true" customHeight="true" outlineLevel="0" collapsed="false">
      <c r="A104" s="355"/>
      <c r="B104" s="356" t="s">
        <v>530</v>
      </c>
      <c r="C104" s="342"/>
      <c r="D104" s="360"/>
    </row>
    <row r="105" customFormat="false" ht="21.75" hidden="false" customHeight="true" outlineLevel="0" collapsed="false">
      <c r="A105" s="361" t="n">
        <v>21</v>
      </c>
      <c r="B105" s="362" t="s">
        <v>531</v>
      </c>
      <c r="C105" s="363"/>
      <c r="D105" s="364"/>
    </row>
    <row r="106" customFormat="false" ht="15" hidden="true" customHeight="true" outlineLevel="0" collapsed="false">
      <c r="A106" s="365" t="s">
        <v>521</v>
      </c>
      <c r="B106" s="366" t="s">
        <v>532</v>
      </c>
      <c r="C106" s="367"/>
      <c r="D106" s="368"/>
    </row>
    <row r="107" customFormat="false" ht="15" hidden="true" customHeight="true" outlineLevel="0" collapsed="false">
      <c r="A107" s="324"/>
      <c r="B107" s="326" t="s">
        <v>533</v>
      </c>
      <c r="C107" s="35"/>
      <c r="D107" s="327"/>
    </row>
    <row r="108" customFormat="false" ht="15" hidden="true" customHeight="true" outlineLevel="0" collapsed="false">
      <c r="A108" s="324"/>
      <c r="B108" s="326" t="s">
        <v>534</v>
      </c>
      <c r="C108" s="35"/>
      <c r="D108" s="327"/>
    </row>
    <row r="109" customFormat="false" ht="15" hidden="true" customHeight="true" outlineLevel="0" collapsed="false">
      <c r="A109" s="324"/>
      <c r="B109" s="326" t="s">
        <v>535</v>
      </c>
      <c r="C109" s="35"/>
      <c r="D109" s="327"/>
    </row>
    <row r="110" customFormat="false" ht="15" hidden="true" customHeight="true" outlineLevel="0" collapsed="false">
      <c r="A110" s="324"/>
      <c r="B110" s="326" t="s">
        <v>536</v>
      </c>
      <c r="C110" s="35"/>
      <c r="D110" s="327"/>
    </row>
    <row r="111" customFormat="false" ht="15" hidden="true" customHeight="true" outlineLevel="0" collapsed="false">
      <c r="A111" s="324" t="s">
        <v>526</v>
      </c>
      <c r="B111" s="326" t="s">
        <v>537</v>
      </c>
      <c r="C111" s="35"/>
      <c r="D111" s="327"/>
    </row>
    <row r="112" customFormat="false" ht="15" hidden="true" customHeight="true" outlineLevel="0" collapsed="false">
      <c r="A112" s="324"/>
      <c r="B112" s="326" t="s">
        <v>538</v>
      </c>
      <c r="C112" s="35"/>
      <c r="D112" s="327"/>
    </row>
    <row r="113" customFormat="false" ht="15" hidden="true" customHeight="true" outlineLevel="0" collapsed="false">
      <c r="A113" s="324"/>
      <c r="B113" s="326" t="s">
        <v>539</v>
      </c>
      <c r="C113" s="35"/>
      <c r="D113" s="327"/>
    </row>
    <row r="114" customFormat="false" ht="15" hidden="true" customHeight="true" outlineLevel="0" collapsed="false">
      <c r="A114" s="361"/>
      <c r="B114" s="369" t="s">
        <v>540</v>
      </c>
      <c r="C114" s="363"/>
      <c r="D114" s="364"/>
    </row>
    <row r="115" customFormat="false" ht="15" hidden="true" customHeight="true" outlineLevel="0" collapsed="false">
      <c r="A115" s="370" t="s">
        <v>11</v>
      </c>
      <c r="B115" s="371" t="s">
        <v>429</v>
      </c>
      <c r="C115" s="371" t="s">
        <v>162</v>
      </c>
      <c r="D115" s="372" t="s">
        <v>162</v>
      </c>
    </row>
    <row r="116" s="352" customFormat="true" ht="15" hidden="true" customHeight="true" outlineLevel="0" collapsed="false">
      <c r="A116" s="351" t="n">
        <v>23</v>
      </c>
      <c r="B116" s="328" t="s">
        <v>541</v>
      </c>
      <c r="C116" s="44"/>
      <c r="D116" s="347"/>
    </row>
    <row r="117" s="352" customFormat="true" ht="15" hidden="true" customHeight="true" outlineLevel="0" collapsed="false">
      <c r="A117" s="351"/>
      <c r="B117" s="353" t="s">
        <v>542</v>
      </c>
      <c r="C117" s="44"/>
      <c r="D117" s="44"/>
    </row>
    <row r="118" s="332" customFormat="true" ht="15" hidden="true" customHeight="true" outlineLevel="0" collapsed="false">
      <c r="A118" s="329"/>
      <c r="B118" s="353" t="s">
        <v>543</v>
      </c>
      <c r="C118" s="333"/>
      <c r="D118" s="44"/>
    </row>
    <row r="119" s="332" customFormat="true" ht="15" hidden="true" customHeight="true" outlineLevel="0" collapsed="false">
      <c r="A119" s="329"/>
      <c r="B119" s="353" t="s">
        <v>544</v>
      </c>
      <c r="C119" s="333"/>
      <c r="D119" s="333"/>
    </row>
    <row r="120" s="332" customFormat="true" ht="15" hidden="true" customHeight="true" outlineLevel="0" collapsed="false">
      <c r="A120" s="373"/>
      <c r="B120" s="374" t="s">
        <v>545</v>
      </c>
      <c r="C120" s="375"/>
      <c r="D120" s="364"/>
    </row>
    <row r="121" s="332" customFormat="true" ht="15" hidden="true" customHeight="true" outlineLevel="0" collapsed="false">
      <c r="A121" s="370" t="s">
        <v>11</v>
      </c>
      <c r="B121" s="371" t="s">
        <v>429</v>
      </c>
      <c r="C121" s="371" t="s">
        <v>430</v>
      </c>
      <c r="D121" s="372" t="s">
        <v>430</v>
      </c>
    </row>
    <row r="122" customFormat="false" ht="15" hidden="true" customHeight="true" outlineLevel="0" collapsed="false">
      <c r="A122" s="324" t="n">
        <v>24</v>
      </c>
      <c r="B122" s="328" t="s">
        <v>546</v>
      </c>
      <c r="C122" s="35"/>
      <c r="D122" s="327"/>
    </row>
    <row r="123" customFormat="false" ht="15" hidden="true" customHeight="true" outlineLevel="0" collapsed="false">
      <c r="A123" s="324" t="s">
        <v>521</v>
      </c>
      <c r="B123" s="326" t="s">
        <v>547</v>
      </c>
      <c r="C123" s="35"/>
      <c r="D123" s="327"/>
    </row>
    <row r="124" customFormat="false" ht="15" hidden="true" customHeight="true" outlineLevel="0" collapsed="false">
      <c r="A124" s="324"/>
      <c r="B124" s="326" t="s">
        <v>548</v>
      </c>
      <c r="C124" s="35"/>
      <c r="D124" s="327"/>
    </row>
    <row r="125" customFormat="false" ht="15" hidden="true" customHeight="true" outlineLevel="0" collapsed="false">
      <c r="A125" s="324"/>
      <c r="B125" s="326" t="s">
        <v>549</v>
      </c>
      <c r="C125" s="35"/>
      <c r="D125" s="327"/>
    </row>
    <row r="126" customFormat="false" ht="15" hidden="true" customHeight="true" outlineLevel="0" collapsed="false">
      <c r="A126" s="361" t="s">
        <v>526</v>
      </c>
      <c r="B126" s="369" t="s">
        <v>550</v>
      </c>
      <c r="C126" s="363"/>
      <c r="D126" s="364"/>
    </row>
    <row r="127" customFormat="false" ht="15" hidden="true" customHeight="true" outlineLevel="0" collapsed="false">
      <c r="A127" s="365"/>
      <c r="B127" s="366" t="s">
        <v>551</v>
      </c>
      <c r="C127" s="367"/>
      <c r="D127" s="368"/>
    </row>
    <row r="128" customFormat="false" ht="15" hidden="true" customHeight="true" outlineLevel="0" collapsed="false">
      <c r="A128" s="324"/>
      <c r="B128" s="326" t="s">
        <v>552</v>
      </c>
      <c r="C128" s="35"/>
      <c r="D128" s="327"/>
    </row>
    <row r="129" customFormat="false" ht="15" hidden="true" customHeight="true" outlineLevel="0" collapsed="false">
      <c r="A129" s="324"/>
      <c r="B129" s="326" t="s">
        <v>553</v>
      </c>
      <c r="C129" s="35"/>
      <c r="D129" s="327"/>
    </row>
    <row r="130" customFormat="false" ht="1.5" hidden="false" customHeight="true" outlineLevel="0" collapsed="false">
      <c r="A130" s="318"/>
      <c r="B130" s="376" t="s">
        <v>554</v>
      </c>
      <c r="C130" s="377"/>
      <c r="D130" s="378"/>
    </row>
    <row r="131" customFormat="false" ht="18" hidden="true" customHeight="true" outlineLevel="0" collapsed="false">
      <c r="A131" s="361"/>
      <c r="B131" s="369"/>
      <c r="C131" s="363"/>
      <c r="D131" s="364"/>
    </row>
    <row r="132" customFormat="false" ht="32.25" hidden="false" customHeight="true" outlineLevel="0" collapsed="false">
      <c r="A132" s="379" t="s">
        <v>555</v>
      </c>
      <c r="B132" s="379" t="s">
        <v>556</v>
      </c>
      <c r="C132" s="380"/>
      <c r="D132" s="284"/>
    </row>
    <row r="133" customFormat="false" ht="28.5" hidden="false" customHeight="true" outlineLevel="0" collapsed="false">
      <c r="A133" s="315" t="s">
        <v>11</v>
      </c>
      <c r="B133" s="316" t="s">
        <v>429</v>
      </c>
      <c r="C133" s="316" t="s">
        <v>162</v>
      </c>
      <c r="D133" s="381" t="s">
        <v>163</v>
      </c>
    </row>
    <row r="134" customFormat="false" ht="15" hidden="false" customHeight="true" outlineLevel="0" collapsed="false">
      <c r="A134" s="382" t="n">
        <v>25</v>
      </c>
      <c r="B134" s="383" t="s">
        <v>557</v>
      </c>
      <c r="C134" s="384" t="n">
        <v>1575560360048</v>
      </c>
      <c r="D134" s="385" t="n">
        <v>2062623023563</v>
      </c>
    </row>
    <row r="135" customFormat="false" ht="15" hidden="false" customHeight="true" outlineLevel="0" collapsed="false">
      <c r="A135" s="324"/>
      <c r="B135" s="326" t="s">
        <v>558</v>
      </c>
      <c r="C135" s="35"/>
      <c r="D135" s="347"/>
    </row>
    <row r="136" s="386" customFormat="true" ht="12.75" hidden="false" customHeight="true" outlineLevel="0" collapsed="false">
      <c r="A136" s="355"/>
      <c r="B136" s="339" t="s">
        <v>559</v>
      </c>
      <c r="C136" s="35" t="n">
        <v>1575560360048</v>
      </c>
      <c r="D136" s="347" t="n">
        <v>2062623023563</v>
      </c>
    </row>
    <row r="137" s="386" customFormat="true" ht="12.75" hidden="true" customHeight="true" outlineLevel="0" collapsed="false">
      <c r="A137" s="355"/>
      <c r="B137" s="339" t="s">
        <v>560</v>
      </c>
      <c r="C137" s="342"/>
      <c r="D137" s="387"/>
    </row>
    <row r="138" customFormat="false" ht="15" hidden="true" customHeight="true" outlineLevel="0" collapsed="false">
      <c r="A138" s="324" t="n">
        <v>26</v>
      </c>
      <c r="B138" s="328" t="s">
        <v>561</v>
      </c>
      <c r="C138" s="35"/>
      <c r="D138" s="347"/>
    </row>
    <row r="139" customFormat="false" ht="15" hidden="true" customHeight="true" outlineLevel="0" collapsed="false">
      <c r="A139" s="324"/>
      <c r="B139" s="339" t="s">
        <v>562</v>
      </c>
      <c r="C139" s="35"/>
      <c r="D139" s="347"/>
    </row>
    <row r="140" customFormat="false" ht="15" hidden="true" customHeight="true" outlineLevel="0" collapsed="false">
      <c r="A140" s="324"/>
      <c r="B140" s="339" t="s">
        <v>563</v>
      </c>
      <c r="C140" s="35"/>
      <c r="D140" s="347"/>
    </row>
    <row r="141" customFormat="false" ht="15" hidden="true" customHeight="true" outlineLevel="0" collapsed="false">
      <c r="A141" s="324"/>
      <c r="B141" s="339" t="s">
        <v>564</v>
      </c>
      <c r="C141" s="35"/>
      <c r="D141" s="347"/>
    </row>
    <row r="142" customFormat="false" ht="15" hidden="true" customHeight="true" outlineLevel="0" collapsed="false">
      <c r="A142" s="324"/>
      <c r="B142" s="339" t="s">
        <v>565</v>
      </c>
      <c r="C142" s="35"/>
      <c r="D142" s="347"/>
    </row>
    <row r="143" customFormat="false" ht="15" hidden="true" customHeight="true" outlineLevel="0" collapsed="false">
      <c r="A143" s="324"/>
      <c r="B143" s="339" t="s">
        <v>566</v>
      </c>
      <c r="C143" s="35"/>
      <c r="D143" s="347"/>
    </row>
    <row r="144" customFormat="false" ht="15" hidden="true" customHeight="true" outlineLevel="0" collapsed="false">
      <c r="A144" s="324"/>
      <c r="B144" s="339" t="s">
        <v>567</v>
      </c>
      <c r="C144" s="35"/>
      <c r="D144" s="347"/>
    </row>
    <row r="145" customFormat="false" ht="15" hidden="false" customHeight="true" outlineLevel="0" collapsed="false">
      <c r="A145" s="324" t="n">
        <v>27</v>
      </c>
      <c r="B145" s="328" t="s">
        <v>568</v>
      </c>
      <c r="C145" s="38" t="n">
        <v>1575560360048</v>
      </c>
      <c r="D145" s="388" t="n">
        <v>2062623023563</v>
      </c>
    </row>
    <row r="146" customFormat="false" ht="15" hidden="false" customHeight="true" outlineLevel="0" collapsed="false">
      <c r="A146" s="324"/>
      <c r="B146" s="326" t="s">
        <v>558</v>
      </c>
      <c r="C146" s="35"/>
      <c r="D146" s="347"/>
    </row>
    <row r="147" customFormat="false" ht="15" hidden="false" customHeight="true" outlineLevel="0" collapsed="false">
      <c r="A147" s="324"/>
      <c r="B147" s="339" t="s">
        <v>569</v>
      </c>
      <c r="C147" s="35" t="n">
        <v>1575560360048</v>
      </c>
      <c r="D147" s="45" t="n">
        <v>2062623023563</v>
      </c>
    </row>
    <row r="148" customFormat="false" ht="15" hidden="false" customHeight="true" outlineLevel="0" collapsed="false">
      <c r="A148" s="324"/>
      <c r="B148" s="339" t="s">
        <v>570</v>
      </c>
      <c r="C148" s="35"/>
      <c r="D148" s="347"/>
    </row>
    <row r="149" customFormat="false" ht="21" hidden="false" customHeight="true" outlineLevel="0" collapsed="false">
      <c r="A149" s="324" t="n">
        <v>28</v>
      </c>
      <c r="B149" s="328" t="s">
        <v>571</v>
      </c>
      <c r="C149" s="38" t="n">
        <v>1370441906497</v>
      </c>
      <c r="D149" s="389" t="n">
        <v>1780661047560</v>
      </c>
    </row>
    <row r="150" customFormat="false" ht="18.75" hidden="false" customHeight="true" outlineLevel="0" collapsed="false">
      <c r="A150" s="324"/>
      <c r="B150" s="326" t="s">
        <v>572</v>
      </c>
      <c r="C150" s="35" t="n">
        <v>1370441906497</v>
      </c>
      <c r="D150" s="45" t="n">
        <v>1780661047560</v>
      </c>
    </row>
    <row r="151" customFormat="false" ht="15" hidden="true" customHeight="true" outlineLevel="0" collapsed="false">
      <c r="A151" s="324"/>
      <c r="B151" s="326" t="s">
        <v>573</v>
      </c>
      <c r="C151" s="35"/>
      <c r="D151" s="347"/>
    </row>
    <row r="152" customFormat="false" ht="15" hidden="true" customHeight="true" outlineLevel="0" collapsed="false">
      <c r="A152" s="324"/>
      <c r="B152" s="326" t="s">
        <v>574</v>
      </c>
      <c r="C152" s="35"/>
      <c r="D152" s="347"/>
    </row>
    <row r="153" customFormat="false" ht="15" hidden="true" customHeight="true" outlineLevel="0" collapsed="false">
      <c r="A153" s="324"/>
      <c r="B153" s="326" t="s">
        <v>575</v>
      </c>
      <c r="C153" s="35"/>
      <c r="D153" s="347"/>
    </row>
    <row r="154" customFormat="false" ht="15" hidden="true" customHeight="true" outlineLevel="0" collapsed="false">
      <c r="A154" s="324"/>
      <c r="B154" s="326" t="s">
        <v>576</v>
      </c>
      <c r="C154" s="35"/>
      <c r="D154" s="347"/>
    </row>
    <row r="155" customFormat="false" ht="15" hidden="true" customHeight="true" outlineLevel="0" collapsed="false">
      <c r="A155" s="324"/>
      <c r="B155" s="326" t="s">
        <v>577</v>
      </c>
      <c r="C155" s="35"/>
      <c r="D155" s="347"/>
    </row>
    <row r="156" customFormat="false" ht="15" hidden="true" customHeight="true" outlineLevel="0" collapsed="false">
      <c r="A156" s="324"/>
      <c r="B156" s="326" t="s">
        <v>578</v>
      </c>
      <c r="C156" s="35"/>
      <c r="D156" s="347"/>
    </row>
    <row r="157" customFormat="false" ht="15" hidden="true" customHeight="true" outlineLevel="0" collapsed="false">
      <c r="A157" s="324"/>
      <c r="B157" s="326" t="s">
        <v>579</v>
      </c>
      <c r="C157" s="35"/>
      <c r="D157" s="347"/>
    </row>
    <row r="158" customFormat="false" ht="21" hidden="false" customHeight="true" outlineLevel="0" collapsed="false">
      <c r="A158" s="324" t="n">
        <v>29</v>
      </c>
      <c r="B158" s="328" t="s">
        <v>580</v>
      </c>
      <c r="C158" s="38" t="n">
        <v>774318416</v>
      </c>
      <c r="D158" s="388" t="n">
        <v>6395183893</v>
      </c>
    </row>
    <row r="159" s="332" customFormat="true" ht="21.75" hidden="false" customHeight="true" outlineLevel="0" collapsed="false">
      <c r="A159" s="329"/>
      <c r="B159" s="390" t="s">
        <v>581</v>
      </c>
      <c r="C159" s="391" t="n">
        <v>774318416</v>
      </c>
      <c r="D159" s="331" t="n">
        <v>6395183893</v>
      </c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  <c r="AR159" s="289"/>
      <c r="AS159" s="289"/>
      <c r="AT159" s="289"/>
      <c r="AU159" s="289"/>
      <c r="AV159" s="289"/>
      <c r="AW159" s="289"/>
      <c r="AX159" s="289"/>
      <c r="AY159" s="289"/>
      <c r="AZ159" s="289"/>
      <c r="BA159" s="289"/>
      <c r="BB159" s="289"/>
      <c r="BC159" s="289"/>
      <c r="BD159" s="289"/>
      <c r="BE159" s="289"/>
      <c r="BF159" s="289"/>
      <c r="BG159" s="289"/>
      <c r="BH159" s="289"/>
      <c r="BI159" s="289"/>
      <c r="BJ159" s="289"/>
      <c r="BK159" s="289"/>
      <c r="BL159" s="289"/>
      <c r="BM159" s="289"/>
      <c r="BN159" s="289"/>
      <c r="BO159" s="289"/>
      <c r="BP159" s="289"/>
      <c r="BQ159" s="289"/>
      <c r="BR159" s="289"/>
      <c r="BS159" s="289"/>
      <c r="BT159" s="289"/>
      <c r="BU159" s="289"/>
      <c r="BV159" s="289"/>
      <c r="BW159" s="289"/>
      <c r="BX159" s="289"/>
      <c r="BY159" s="289"/>
      <c r="BZ159" s="289"/>
      <c r="CA159" s="289"/>
      <c r="CB159" s="289"/>
      <c r="CC159" s="289"/>
      <c r="CD159" s="289"/>
      <c r="CE159" s="289"/>
      <c r="CF159" s="289"/>
      <c r="CG159" s="289"/>
      <c r="CH159" s="289"/>
      <c r="CI159" s="289"/>
      <c r="CJ159" s="289"/>
      <c r="CK159" s="289"/>
      <c r="CL159" s="289"/>
      <c r="CM159" s="289"/>
      <c r="CN159" s="289"/>
      <c r="CO159" s="289"/>
      <c r="CP159" s="289"/>
      <c r="CQ159" s="289"/>
      <c r="CR159" s="289"/>
      <c r="CS159" s="289"/>
      <c r="CT159" s="289"/>
      <c r="CU159" s="289"/>
      <c r="CV159" s="289"/>
      <c r="CW159" s="289"/>
      <c r="CX159" s="289"/>
      <c r="CY159" s="289"/>
      <c r="CZ159" s="289"/>
      <c r="DA159" s="289"/>
      <c r="DB159" s="289"/>
      <c r="DC159" s="289"/>
      <c r="DD159" s="289"/>
      <c r="DE159" s="289"/>
      <c r="DF159" s="289"/>
      <c r="DG159" s="289"/>
      <c r="DH159" s="289"/>
      <c r="DI159" s="289"/>
      <c r="DJ159" s="289"/>
      <c r="DK159" s="289"/>
      <c r="DL159" s="289"/>
      <c r="DM159" s="289"/>
      <c r="DN159" s="289"/>
      <c r="DO159" s="289"/>
      <c r="DP159" s="289"/>
      <c r="DQ159" s="289"/>
      <c r="DR159" s="289"/>
      <c r="DS159" s="289"/>
      <c r="DT159" s="289"/>
      <c r="DU159" s="289"/>
      <c r="DV159" s="289"/>
      <c r="DW159" s="289"/>
      <c r="DX159" s="289"/>
      <c r="DY159" s="289"/>
      <c r="DZ159" s="289"/>
      <c r="EA159" s="289"/>
      <c r="EB159" s="289"/>
      <c r="EC159" s="289"/>
      <c r="ED159" s="289"/>
      <c r="EE159" s="289"/>
      <c r="EF159" s="289"/>
      <c r="EG159" s="289"/>
      <c r="EH159" s="289"/>
      <c r="EI159" s="289"/>
      <c r="EJ159" s="289"/>
      <c r="EK159" s="289"/>
      <c r="EL159" s="289"/>
      <c r="EM159" s="289"/>
      <c r="EN159" s="289"/>
      <c r="EO159" s="289"/>
      <c r="EP159" s="289"/>
      <c r="EQ159" s="289"/>
      <c r="ER159" s="289"/>
      <c r="ES159" s="289"/>
      <c r="ET159" s="289"/>
      <c r="EU159" s="289"/>
      <c r="EV159" s="289"/>
      <c r="EW159" s="289"/>
      <c r="EX159" s="289"/>
      <c r="EY159" s="289"/>
      <c r="EZ159" s="289"/>
      <c r="FA159" s="289"/>
      <c r="FB159" s="289"/>
      <c r="FC159" s="289"/>
      <c r="FD159" s="289"/>
      <c r="FE159" s="289"/>
      <c r="FF159" s="289"/>
      <c r="FG159" s="289"/>
      <c r="FH159" s="289"/>
      <c r="FI159" s="289"/>
      <c r="FJ159" s="289"/>
      <c r="FK159" s="289"/>
      <c r="FL159" s="289"/>
      <c r="FM159" s="289"/>
      <c r="FN159" s="289"/>
      <c r="FO159" s="289"/>
      <c r="FP159" s="289"/>
      <c r="FQ159" s="289"/>
      <c r="FR159" s="289"/>
      <c r="FS159" s="289"/>
      <c r="FT159" s="289"/>
      <c r="FU159" s="289"/>
      <c r="FV159" s="289"/>
      <c r="FW159" s="289"/>
      <c r="FX159" s="289"/>
      <c r="FY159" s="289"/>
      <c r="FZ159" s="289"/>
      <c r="GA159" s="289"/>
      <c r="GB159" s="289"/>
      <c r="GC159" s="289"/>
      <c r="GD159" s="289"/>
      <c r="GE159" s="289"/>
      <c r="GF159" s="289"/>
      <c r="GG159" s="289"/>
      <c r="GH159" s="289"/>
      <c r="GI159" s="289"/>
      <c r="GJ159" s="289"/>
      <c r="GK159" s="289"/>
      <c r="GL159" s="289"/>
      <c r="GM159" s="289"/>
      <c r="GN159" s="289"/>
      <c r="GO159" s="289"/>
      <c r="GP159" s="289"/>
      <c r="GQ159" s="289"/>
      <c r="GR159" s="289"/>
      <c r="GS159" s="289"/>
      <c r="GT159" s="289"/>
      <c r="GU159" s="289"/>
      <c r="GV159" s="289"/>
      <c r="GW159" s="289"/>
      <c r="GX159" s="289"/>
      <c r="GY159" s="289"/>
      <c r="GZ159" s="289"/>
      <c r="HA159" s="289"/>
      <c r="HB159" s="289"/>
      <c r="HC159" s="289"/>
      <c r="HD159" s="289"/>
      <c r="HE159" s="289"/>
      <c r="HF159" s="289"/>
      <c r="HG159" s="289"/>
      <c r="HH159" s="289"/>
      <c r="HI159" s="289"/>
      <c r="HJ159" s="289"/>
      <c r="HK159" s="289"/>
      <c r="HL159" s="289"/>
      <c r="HM159" s="289"/>
      <c r="HN159" s="289"/>
      <c r="HO159" s="289"/>
      <c r="HP159" s="289"/>
      <c r="HQ159" s="289"/>
      <c r="HR159" s="289"/>
      <c r="HS159" s="289"/>
      <c r="HT159" s="289"/>
      <c r="HU159" s="289"/>
      <c r="HV159" s="289"/>
      <c r="HW159" s="289"/>
    </row>
    <row r="160" s="332" customFormat="true" ht="15" hidden="true" customHeight="true" outlineLevel="0" collapsed="false">
      <c r="A160" s="329"/>
      <c r="B160" s="390" t="s">
        <v>582</v>
      </c>
      <c r="C160" s="391"/>
      <c r="D160" s="331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  <c r="AR160" s="289"/>
      <c r="AS160" s="289"/>
      <c r="AT160" s="289"/>
      <c r="AU160" s="289"/>
      <c r="AV160" s="289"/>
      <c r="AW160" s="289"/>
      <c r="AX160" s="289"/>
      <c r="AY160" s="289"/>
      <c r="AZ160" s="289"/>
      <c r="BA160" s="289"/>
      <c r="BB160" s="289"/>
      <c r="BC160" s="289"/>
      <c r="BD160" s="289"/>
      <c r="BE160" s="289"/>
      <c r="BF160" s="289"/>
      <c r="BG160" s="289"/>
      <c r="BH160" s="289"/>
      <c r="BI160" s="289"/>
      <c r="BJ160" s="289"/>
      <c r="BK160" s="289"/>
      <c r="BL160" s="289"/>
      <c r="BM160" s="289"/>
      <c r="BN160" s="289"/>
      <c r="BO160" s="289"/>
      <c r="BP160" s="289"/>
      <c r="BQ160" s="289"/>
      <c r="BR160" s="289"/>
      <c r="BS160" s="289"/>
      <c r="BT160" s="289"/>
      <c r="BU160" s="289"/>
      <c r="BV160" s="289"/>
      <c r="BW160" s="289"/>
      <c r="BX160" s="289"/>
      <c r="BY160" s="289"/>
      <c r="BZ160" s="289"/>
      <c r="CA160" s="289"/>
      <c r="CB160" s="289"/>
      <c r="CC160" s="289"/>
      <c r="CD160" s="289"/>
      <c r="CE160" s="289"/>
      <c r="CF160" s="289"/>
      <c r="CG160" s="289"/>
      <c r="CH160" s="289"/>
      <c r="CI160" s="289"/>
      <c r="CJ160" s="289"/>
      <c r="CK160" s="289"/>
      <c r="CL160" s="289"/>
      <c r="CM160" s="289"/>
      <c r="CN160" s="289"/>
      <c r="CO160" s="289"/>
      <c r="CP160" s="289"/>
      <c r="CQ160" s="289"/>
      <c r="CR160" s="289"/>
      <c r="CS160" s="289"/>
      <c r="CT160" s="289"/>
      <c r="CU160" s="289"/>
      <c r="CV160" s="289"/>
      <c r="CW160" s="289"/>
      <c r="CX160" s="289"/>
      <c r="CY160" s="289"/>
      <c r="CZ160" s="289"/>
      <c r="DA160" s="289"/>
      <c r="DB160" s="289"/>
      <c r="DC160" s="289"/>
      <c r="DD160" s="289"/>
      <c r="DE160" s="289"/>
      <c r="DF160" s="289"/>
      <c r="DG160" s="289"/>
      <c r="DH160" s="289"/>
      <c r="DI160" s="289"/>
      <c r="DJ160" s="289"/>
      <c r="DK160" s="289"/>
      <c r="DL160" s="289"/>
      <c r="DM160" s="289"/>
      <c r="DN160" s="289"/>
      <c r="DO160" s="289"/>
      <c r="DP160" s="289"/>
      <c r="DQ160" s="289"/>
      <c r="DR160" s="289"/>
      <c r="DS160" s="289"/>
      <c r="DT160" s="289"/>
      <c r="DU160" s="289"/>
      <c r="DV160" s="289"/>
      <c r="DW160" s="289"/>
      <c r="DX160" s="289"/>
      <c r="DY160" s="289"/>
      <c r="DZ160" s="289"/>
      <c r="EA160" s="289"/>
      <c r="EB160" s="289"/>
      <c r="EC160" s="289"/>
      <c r="ED160" s="289"/>
      <c r="EE160" s="289"/>
      <c r="EF160" s="289"/>
      <c r="EG160" s="289"/>
      <c r="EH160" s="289"/>
      <c r="EI160" s="289"/>
      <c r="EJ160" s="289"/>
      <c r="EK160" s="289"/>
      <c r="EL160" s="289"/>
      <c r="EM160" s="289"/>
      <c r="EN160" s="289"/>
      <c r="EO160" s="289"/>
      <c r="EP160" s="289"/>
      <c r="EQ160" s="289"/>
      <c r="ER160" s="289"/>
      <c r="ES160" s="289"/>
      <c r="ET160" s="289"/>
      <c r="EU160" s="289"/>
      <c r="EV160" s="289"/>
      <c r="EW160" s="289"/>
      <c r="EX160" s="289"/>
      <c r="EY160" s="289"/>
      <c r="EZ160" s="289"/>
      <c r="FA160" s="289"/>
      <c r="FB160" s="289"/>
      <c r="FC160" s="289"/>
      <c r="FD160" s="289"/>
      <c r="FE160" s="289"/>
      <c r="FF160" s="289"/>
      <c r="FG160" s="289"/>
      <c r="FH160" s="289"/>
      <c r="FI160" s="289"/>
      <c r="FJ160" s="289"/>
      <c r="FK160" s="289"/>
      <c r="FL160" s="289"/>
      <c r="FM160" s="289"/>
      <c r="FN160" s="289"/>
      <c r="FO160" s="289"/>
      <c r="FP160" s="289"/>
      <c r="FQ160" s="289"/>
      <c r="FR160" s="289"/>
      <c r="FS160" s="289"/>
      <c r="FT160" s="289"/>
      <c r="FU160" s="289"/>
      <c r="FV160" s="289"/>
      <c r="FW160" s="289"/>
      <c r="FX160" s="289"/>
      <c r="FY160" s="289"/>
      <c r="FZ160" s="289"/>
      <c r="GA160" s="289"/>
      <c r="GB160" s="289"/>
      <c r="GC160" s="289"/>
      <c r="GD160" s="289"/>
      <c r="GE160" s="289"/>
      <c r="GF160" s="289"/>
      <c r="GG160" s="289"/>
      <c r="GH160" s="289"/>
      <c r="GI160" s="289"/>
      <c r="GJ160" s="289"/>
      <c r="GK160" s="289"/>
      <c r="GL160" s="289"/>
      <c r="GM160" s="289"/>
      <c r="GN160" s="289"/>
      <c r="GO160" s="289"/>
      <c r="GP160" s="289"/>
      <c r="GQ160" s="289"/>
      <c r="GR160" s="289"/>
      <c r="GS160" s="289"/>
      <c r="GT160" s="289"/>
      <c r="GU160" s="289"/>
      <c r="GV160" s="289"/>
      <c r="GW160" s="289"/>
      <c r="GX160" s="289"/>
      <c r="GY160" s="289"/>
      <c r="GZ160" s="289"/>
      <c r="HA160" s="289"/>
      <c r="HB160" s="289"/>
      <c r="HC160" s="289"/>
      <c r="HD160" s="289"/>
      <c r="HE160" s="289"/>
      <c r="HF160" s="289"/>
      <c r="HG160" s="289"/>
      <c r="HH160" s="289"/>
      <c r="HI160" s="289"/>
      <c r="HJ160" s="289"/>
      <c r="HK160" s="289"/>
      <c r="HL160" s="289"/>
      <c r="HM160" s="289"/>
      <c r="HN160" s="289"/>
      <c r="HO160" s="289"/>
      <c r="HP160" s="289"/>
      <c r="HQ160" s="289"/>
      <c r="HR160" s="289"/>
      <c r="HS160" s="289"/>
      <c r="HT160" s="289"/>
      <c r="HU160" s="289"/>
      <c r="HV160" s="289"/>
      <c r="HW160" s="289"/>
    </row>
    <row r="161" s="332" customFormat="true" ht="15" hidden="true" customHeight="true" outlineLevel="0" collapsed="false">
      <c r="A161" s="329"/>
      <c r="B161" s="390" t="s">
        <v>583</v>
      </c>
      <c r="C161" s="391"/>
      <c r="D161" s="331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  <c r="AR161" s="289"/>
      <c r="AS161" s="289"/>
      <c r="AT161" s="289"/>
      <c r="AU161" s="289"/>
      <c r="AV161" s="289"/>
      <c r="AW161" s="289"/>
      <c r="AX161" s="289"/>
      <c r="AY161" s="289"/>
      <c r="AZ161" s="289"/>
      <c r="BA161" s="289"/>
      <c r="BB161" s="289"/>
      <c r="BC161" s="289"/>
      <c r="BD161" s="289"/>
      <c r="BE161" s="289"/>
      <c r="BF161" s="289"/>
      <c r="BG161" s="289"/>
      <c r="BH161" s="289"/>
      <c r="BI161" s="289"/>
      <c r="BJ161" s="289"/>
      <c r="BK161" s="289"/>
      <c r="BL161" s="289"/>
      <c r="BM161" s="289"/>
      <c r="BN161" s="289"/>
      <c r="BO161" s="289"/>
      <c r="BP161" s="289"/>
      <c r="BQ161" s="289"/>
      <c r="BR161" s="289"/>
      <c r="BS161" s="289"/>
      <c r="BT161" s="289"/>
      <c r="BU161" s="289"/>
      <c r="BV161" s="289"/>
      <c r="BW161" s="289"/>
      <c r="BX161" s="289"/>
      <c r="BY161" s="289"/>
      <c r="BZ161" s="289"/>
      <c r="CA161" s="289"/>
      <c r="CB161" s="289"/>
      <c r="CC161" s="289"/>
      <c r="CD161" s="289"/>
      <c r="CE161" s="289"/>
      <c r="CF161" s="289"/>
      <c r="CG161" s="289"/>
      <c r="CH161" s="289"/>
      <c r="CI161" s="289"/>
      <c r="CJ161" s="289"/>
      <c r="CK161" s="289"/>
      <c r="CL161" s="289"/>
      <c r="CM161" s="289"/>
      <c r="CN161" s="289"/>
      <c r="CO161" s="289"/>
      <c r="CP161" s="289"/>
      <c r="CQ161" s="289"/>
      <c r="CR161" s="289"/>
      <c r="CS161" s="289"/>
      <c r="CT161" s="289"/>
      <c r="CU161" s="289"/>
      <c r="CV161" s="289"/>
      <c r="CW161" s="289"/>
      <c r="CX161" s="289"/>
      <c r="CY161" s="289"/>
      <c r="CZ161" s="289"/>
      <c r="DA161" s="289"/>
      <c r="DB161" s="289"/>
      <c r="DC161" s="289"/>
      <c r="DD161" s="289"/>
      <c r="DE161" s="289"/>
      <c r="DF161" s="289"/>
      <c r="DG161" s="289"/>
      <c r="DH161" s="289"/>
      <c r="DI161" s="289"/>
      <c r="DJ161" s="289"/>
      <c r="DK161" s="289"/>
      <c r="DL161" s="289"/>
      <c r="DM161" s="289"/>
      <c r="DN161" s="289"/>
      <c r="DO161" s="289"/>
      <c r="DP161" s="289"/>
      <c r="DQ161" s="289"/>
      <c r="DR161" s="289"/>
      <c r="DS161" s="289"/>
      <c r="DT161" s="289"/>
      <c r="DU161" s="289"/>
      <c r="DV161" s="289"/>
      <c r="DW161" s="289"/>
      <c r="DX161" s="289"/>
      <c r="DY161" s="289"/>
      <c r="DZ161" s="289"/>
      <c r="EA161" s="289"/>
      <c r="EB161" s="289"/>
      <c r="EC161" s="289"/>
      <c r="ED161" s="289"/>
      <c r="EE161" s="289"/>
      <c r="EF161" s="289"/>
      <c r="EG161" s="289"/>
      <c r="EH161" s="289"/>
      <c r="EI161" s="289"/>
      <c r="EJ161" s="289"/>
      <c r="EK161" s="289"/>
      <c r="EL161" s="289"/>
      <c r="EM161" s="289"/>
      <c r="EN161" s="289"/>
      <c r="EO161" s="289"/>
      <c r="EP161" s="289"/>
      <c r="EQ161" s="289"/>
      <c r="ER161" s="289"/>
      <c r="ES161" s="289"/>
      <c r="ET161" s="289"/>
      <c r="EU161" s="289"/>
      <c r="EV161" s="289"/>
      <c r="EW161" s="289"/>
      <c r="EX161" s="289"/>
      <c r="EY161" s="289"/>
      <c r="EZ161" s="289"/>
      <c r="FA161" s="289"/>
      <c r="FB161" s="289"/>
      <c r="FC161" s="289"/>
      <c r="FD161" s="289"/>
      <c r="FE161" s="289"/>
      <c r="FF161" s="289"/>
      <c r="FG161" s="289"/>
      <c r="FH161" s="289"/>
      <c r="FI161" s="289"/>
      <c r="FJ161" s="289"/>
      <c r="FK161" s="289"/>
      <c r="FL161" s="289"/>
      <c r="FM161" s="289"/>
      <c r="FN161" s="289"/>
      <c r="FO161" s="289"/>
      <c r="FP161" s="289"/>
      <c r="FQ161" s="289"/>
      <c r="FR161" s="289"/>
      <c r="FS161" s="289"/>
      <c r="FT161" s="289"/>
      <c r="FU161" s="289"/>
      <c r="FV161" s="289"/>
      <c r="FW161" s="289"/>
      <c r="FX161" s="289"/>
      <c r="FY161" s="289"/>
      <c r="FZ161" s="289"/>
      <c r="GA161" s="289"/>
      <c r="GB161" s="289"/>
      <c r="GC161" s="289"/>
      <c r="GD161" s="289"/>
      <c r="GE161" s="289"/>
      <c r="GF161" s="289"/>
      <c r="GG161" s="289"/>
      <c r="GH161" s="289"/>
      <c r="GI161" s="289"/>
      <c r="GJ161" s="289"/>
      <c r="GK161" s="289"/>
      <c r="GL161" s="289"/>
      <c r="GM161" s="289"/>
      <c r="GN161" s="289"/>
      <c r="GO161" s="289"/>
      <c r="GP161" s="289"/>
      <c r="GQ161" s="289"/>
      <c r="GR161" s="289"/>
      <c r="GS161" s="289"/>
      <c r="GT161" s="289"/>
      <c r="GU161" s="289"/>
      <c r="GV161" s="289"/>
      <c r="GW161" s="289"/>
      <c r="GX161" s="289"/>
      <c r="GY161" s="289"/>
      <c r="GZ161" s="289"/>
      <c r="HA161" s="289"/>
      <c r="HB161" s="289"/>
      <c r="HC161" s="289"/>
      <c r="HD161" s="289"/>
      <c r="HE161" s="289"/>
      <c r="HF161" s="289"/>
      <c r="HG161" s="289"/>
      <c r="HH161" s="289"/>
      <c r="HI161" s="289"/>
      <c r="HJ161" s="289"/>
      <c r="HK161" s="289"/>
      <c r="HL161" s="289"/>
      <c r="HM161" s="289"/>
      <c r="HN161" s="289"/>
      <c r="HO161" s="289"/>
      <c r="HP161" s="289"/>
      <c r="HQ161" s="289"/>
      <c r="HR161" s="289"/>
      <c r="HS161" s="289"/>
      <c r="HT161" s="289"/>
      <c r="HU161" s="289"/>
      <c r="HV161" s="289"/>
      <c r="HW161" s="289"/>
    </row>
    <row r="162" s="332" customFormat="true" ht="15" hidden="true" customHeight="true" outlineLevel="0" collapsed="false">
      <c r="A162" s="329"/>
      <c r="B162" s="390" t="s">
        <v>584</v>
      </c>
      <c r="C162" s="391"/>
      <c r="D162" s="331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  <c r="AR162" s="289"/>
      <c r="AS162" s="289"/>
      <c r="AT162" s="289"/>
      <c r="AU162" s="289"/>
      <c r="AV162" s="289"/>
      <c r="AW162" s="289"/>
      <c r="AX162" s="289"/>
      <c r="AY162" s="289"/>
      <c r="AZ162" s="289"/>
      <c r="BA162" s="289"/>
      <c r="BB162" s="289"/>
      <c r="BC162" s="289"/>
      <c r="BD162" s="289"/>
      <c r="BE162" s="289"/>
      <c r="BF162" s="289"/>
      <c r="BG162" s="289"/>
      <c r="BH162" s="289"/>
      <c r="BI162" s="289"/>
      <c r="BJ162" s="289"/>
      <c r="BK162" s="289"/>
      <c r="BL162" s="289"/>
      <c r="BM162" s="289"/>
      <c r="BN162" s="289"/>
      <c r="BO162" s="289"/>
      <c r="BP162" s="289"/>
      <c r="BQ162" s="289"/>
      <c r="BR162" s="289"/>
      <c r="BS162" s="289"/>
      <c r="BT162" s="289"/>
      <c r="BU162" s="289"/>
      <c r="BV162" s="289"/>
      <c r="BW162" s="289"/>
      <c r="BX162" s="289"/>
      <c r="BY162" s="289"/>
      <c r="BZ162" s="289"/>
      <c r="CA162" s="289"/>
      <c r="CB162" s="289"/>
      <c r="CC162" s="289"/>
      <c r="CD162" s="289"/>
      <c r="CE162" s="289"/>
      <c r="CF162" s="289"/>
      <c r="CG162" s="289"/>
      <c r="CH162" s="289"/>
      <c r="CI162" s="289"/>
      <c r="CJ162" s="289"/>
      <c r="CK162" s="289"/>
      <c r="CL162" s="289"/>
      <c r="CM162" s="289"/>
      <c r="CN162" s="289"/>
      <c r="CO162" s="289"/>
      <c r="CP162" s="289"/>
      <c r="CQ162" s="289"/>
      <c r="CR162" s="289"/>
      <c r="CS162" s="289"/>
      <c r="CT162" s="289"/>
      <c r="CU162" s="289"/>
      <c r="CV162" s="289"/>
      <c r="CW162" s="289"/>
      <c r="CX162" s="289"/>
      <c r="CY162" s="289"/>
      <c r="CZ162" s="289"/>
      <c r="DA162" s="289"/>
      <c r="DB162" s="289"/>
      <c r="DC162" s="289"/>
      <c r="DD162" s="289"/>
      <c r="DE162" s="289"/>
      <c r="DF162" s="289"/>
      <c r="DG162" s="289"/>
      <c r="DH162" s="289"/>
      <c r="DI162" s="289"/>
      <c r="DJ162" s="289"/>
      <c r="DK162" s="289"/>
      <c r="DL162" s="289"/>
      <c r="DM162" s="289"/>
      <c r="DN162" s="289"/>
      <c r="DO162" s="289"/>
      <c r="DP162" s="289"/>
      <c r="DQ162" s="289"/>
      <c r="DR162" s="289"/>
      <c r="DS162" s="289"/>
      <c r="DT162" s="289"/>
      <c r="DU162" s="289"/>
      <c r="DV162" s="289"/>
      <c r="DW162" s="289"/>
      <c r="DX162" s="289"/>
      <c r="DY162" s="289"/>
      <c r="DZ162" s="289"/>
      <c r="EA162" s="289"/>
      <c r="EB162" s="289"/>
      <c r="EC162" s="289"/>
      <c r="ED162" s="289"/>
      <c r="EE162" s="289"/>
      <c r="EF162" s="289"/>
      <c r="EG162" s="289"/>
      <c r="EH162" s="289"/>
      <c r="EI162" s="289"/>
      <c r="EJ162" s="289"/>
      <c r="EK162" s="289"/>
      <c r="EL162" s="289"/>
      <c r="EM162" s="289"/>
      <c r="EN162" s="289"/>
      <c r="EO162" s="289"/>
      <c r="EP162" s="289"/>
      <c r="EQ162" s="289"/>
      <c r="ER162" s="289"/>
      <c r="ES162" s="289"/>
      <c r="ET162" s="289"/>
      <c r="EU162" s="289"/>
      <c r="EV162" s="289"/>
      <c r="EW162" s="289"/>
      <c r="EX162" s="289"/>
      <c r="EY162" s="289"/>
      <c r="EZ162" s="289"/>
      <c r="FA162" s="289"/>
      <c r="FB162" s="289"/>
      <c r="FC162" s="289"/>
      <c r="FD162" s="289"/>
      <c r="FE162" s="289"/>
      <c r="FF162" s="289"/>
      <c r="FG162" s="289"/>
      <c r="FH162" s="289"/>
      <c r="FI162" s="289"/>
      <c r="FJ162" s="289"/>
      <c r="FK162" s="289"/>
      <c r="FL162" s="289"/>
      <c r="FM162" s="289"/>
      <c r="FN162" s="289"/>
      <c r="FO162" s="289"/>
      <c r="FP162" s="289"/>
      <c r="FQ162" s="289"/>
      <c r="FR162" s="289"/>
      <c r="FS162" s="289"/>
      <c r="FT162" s="289"/>
      <c r="FU162" s="289"/>
      <c r="FV162" s="289"/>
      <c r="FW162" s="289"/>
      <c r="FX162" s="289"/>
      <c r="FY162" s="289"/>
      <c r="FZ162" s="289"/>
      <c r="GA162" s="289"/>
      <c r="GB162" s="289"/>
      <c r="GC162" s="289"/>
      <c r="GD162" s="289"/>
      <c r="GE162" s="289"/>
      <c r="GF162" s="289"/>
      <c r="GG162" s="289"/>
      <c r="GH162" s="289"/>
      <c r="GI162" s="289"/>
      <c r="GJ162" s="289"/>
      <c r="GK162" s="289"/>
      <c r="GL162" s="289"/>
      <c r="GM162" s="289"/>
      <c r="GN162" s="289"/>
      <c r="GO162" s="289"/>
      <c r="GP162" s="289"/>
      <c r="GQ162" s="289"/>
      <c r="GR162" s="289"/>
      <c r="GS162" s="289"/>
      <c r="GT162" s="289"/>
      <c r="GU162" s="289"/>
      <c r="GV162" s="289"/>
      <c r="GW162" s="289"/>
      <c r="GX162" s="289"/>
      <c r="GY162" s="289"/>
      <c r="GZ162" s="289"/>
      <c r="HA162" s="289"/>
      <c r="HB162" s="289"/>
      <c r="HC162" s="289"/>
      <c r="HD162" s="289"/>
      <c r="HE162" s="289"/>
      <c r="HF162" s="289"/>
      <c r="HG162" s="289"/>
      <c r="HH162" s="289"/>
      <c r="HI162" s="289"/>
      <c r="HJ162" s="289"/>
      <c r="HK162" s="289"/>
      <c r="HL162" s="289"/>
      <c r="HM162" s="289"/>
      <c r="HN162" s="289"/>
      <c r="HO162" s="289"/>
      <c r="HP162" s="289"/>
      <c r="HQ162" s="289"/>
      <c r="HR162" s="289"/>
      <c r="HS162" s="289"/>
      <c r="HT162" s="289"/>
      <c r="HU162" s="289"/>
      <c r="HV162" s="289"/>
      <c r="HW162" s="289"/>
    </row>
    <row r="163" s="332" customFormat="true" ht="15" hidden="true" customHeight="true" outlineLevel="0" collapsed="false">
      <c r="A163" s="329"/>
      <c r="B163" s="390" t="s">
        <v>585</v>
      </c>
      <c r="C163" s="391"/>
      <c r="D163" s="331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  <c r="AR163" s="289"/>
      <c r="AS163" s="289"/>
      <c r="AT163" s="289"/>
      <c r="AU163" s="289"/>
      <c r="AV163" s="289"/>
      <c r="AW163" s="289"/>
      <c r="AX163" s="289"/>
      <c r="AY163" s="289"/>
      <c r="AZ163" s="289"/>
      <c r="BA163" s="289"/>
      <c r="BB163" s="289"/>
      <c r="BC163" s="289"/>
      <c r="BD163" s="289"/>
      <c r="BE163" s="289"/>
      <c r="BF163" s="289"/>
      <c r="BG163" s="289"/>
      <c r="BH163" s="289"/>
      <c r="BI163" s="289"/>
      <c r="BJ163" s="289"/>
      <c r="BK163" s="289"/>
      <c r="BL163" s="289"/>
      <c r="BM163" s="289"/>
      <c r="BN163" s="289"/>
      <c r="BO163" s="289"/>
      <c r="BP163" s="289"/>
      <c r="BQ163" s="289"/>
      <c r="BR163" s="289"/>
      <c r="BS163" s="289"/>
      <c r="BT163" s="289"/>
      <c r="BU163" s="289"/>
      <c r="BV163" s="289"/>
      <c r="BW163" s="289"/>
      <c r="BX163" s="289"/>
      <c r="BY163" s="289"/>
      <c r="BZ163" s="289"/>
      <c r="CA163" s="289"/>
      <c r="CB163" s="289"/>
      <c r="CC163" s="289"/>
      <c r="CD163" s="289"/>
      <c r="CE163" s="289"/>
      <c r="CF163" s="289"/>
      <c r="CG163" s="289"/>
      <c r="CH163" s="289"/>
      <c r="CI163" s="289"/>
      <c r="CJ163" s="289"/>
      <c r="CK163" s="289"/>
      <c r="CL163" s="289"/>
      <c r="CM163" s="289"/>
      <c r="CN163" s="289"/>
      <c r="CO163" s="289"/>
      <c r="CP163" s="289"/>
      <c r="CQ163" s="289"/>
      <c r="CR163" s="289"/>
      <c r="CS163" s="289"/>
      <c r="CT163" s="289"/>
      <c r="CU163" s="289"/>
      <c r="CV163" s="289"/>
      <c r="CW163" s="289"/>
      <c r="CX163" s="289"/>
      <c r="CY163" s="289"/>
      <c r="CZ163" s="289"/>
      <c r="DA163" s="289"/>
      <c r="DB163" s="289"/>
      <c r="DC163" s="289"/>
      <c r="DD163" s="289"/>
      <c r="DE163" s="289"/>
      <c r="DF163" s="289"/>
      <c r="DG163" s="289"/>
      <c r="DH163" s="289"/>
      <c r="DI163" s="289"/>
      <c r="DJ163" s="289"/>
      <c r="DK163" s="289"/>
      <c r="DL163" s="289"/>
      <c r="DM163" s="289"/>
      <c r="DN163" s="289"/>
      <c r="DO163" s="289"/>
      <c r="DP163" s="289"/>
      <c r="DQ163" s="289"/>
      <c r="DR163" s="289"/>
      <c r="DS163" s="289"/>
      <c r="DT163" s="289"/>
      <c r="DU163" s="289"/>
      <c r="DV163" s="289"/>
      <c r="DW163" s="289"/>
      <c r="DX163" s="289"/>
      <c r="DY163" s="289"/>
      <c r="DZ163" s="289"/>
      <c r="EA163" s="289"/>
      <c r="EB163" s="289"/>
      <c r="EC163" s="289"/>
      <c r="ED163" s="289"/>
      <c r="EE163" s="289"/>
      <c r="EF163" s="289"/>
      <c r="EG163" s="289"/>
      <c r="EH163" s="289"/>
      <c r="EI163" s="289"/>
      <c r="EJ163" s="289"/>
      <c r="EK163" s="289"/>
      <c r="EL163" s="289"/>
      <c r="EM163" s="289"/>
      <c r="EN163" s="289"/>
      <c r="EO163" s="289"/>
      <c r="EP163" s="289"/>
      <c r="EQ163" s="289"/>
      <c r="ER163" s="289"/>
      <c r="ES163" s="289"/>
      <c r="ET163" s="289"/>
      <c r="EU163" s="289"/>
      <c r="EV163" s="289"/>
      <c r="EW163" s="289"/>
      <c r="EX163" s="289"/>
      <c r="EY163" s="289"/>
      <c r="EZ163" s="289"/>
      <c r="FA163" s="289"/>
      <c r="FB163" s="289"/>
      <c r="FC163" s="289"/>
      <c r="FD163" s="289"/>
      <c r="FE163" s="289"/>
      <c r="FF163" s="289"/>
      <c r="FG163" s="289"/>
      <c r="FH163" s="289"/>
      <c r="FI163" s="289"/>
      <c r="FJ163" s="289"/>
      <c r="FK163" s="289"/>
      <c r="FL163" s="289"/>
      <c r="FM163" s="289"/>
      <c r="FN163" s="289"/>
      <c r="FO163" s="289"/>
      <c r="FP163" s="289"/>
      <c r="FQ163" s="289"/>
      <c r="FR163" s="289"/>
      <c r="FS163" s="289"/>
      <c r="FT163" s="289"/>
      <c r="FU163" s="289"/>
      <c r="FV163" s="289"/>
      <c r="FW163" s="289"/>
      <c r="FX163" s="289"/>
      <c r="FY163" s="289"/>
      <c r="FZ163" s="289"/>
      <c r="GA163" s="289"/>
      <c r="GB163" s="289"/>
      <c r="GC163" s="289"/>
      <c r="GD163" s="289"/>
      <c r="GE163" s="289"/>
      <c r="GF163" s="289"/>
      <c r="GG163" s="289"/>
      <c r="GH163" s="289"/>
      <c r="GI163" s="289"/>
      <c r="GJ163" s="289"/>
      <c r="GK163" s="289"/>
      <c r="GL163" s="289"/>
      <c r="GM163" s="289"/>
      <c r="GN163" s="289"/>
      <c r="GO163" s="289"/>
      <c r="GP163" s="289"/>
      <c r="GQ163" s="289"/>
      <c r="GR163" s="289"/>
      <c r="GS163" s="289"/>
      <c r="GT163" s="289"/>
      <c r="GU163" s="289"/>
      <c r="GV163" s="289"/>
      <c r="GW163" s="289"/>
      <c r="GX163" s="289"/>
      <c r="GY163" s="289"/>
      <c r="GZ163" s="289"/>
      <c r="HA163" s="289"/>
      <c r="HB163" s="289"/>
      <c r="HC163" s="289"/>
      <c r="HD163" s="289"/>
      <c r="HE163" s="289"/>
      <c r="HF163" s="289"/>
      <c r="HG163" s="289"/>
      <c r="HH163" s="289"/>
      <c r="HI163" s="289"/>
      <c r="HJ163" s="289"/>
      <c r="HK163" s="289"/>
      <c r="HL163" s="289"/>
      <c r="HM163" s="289"/>
      <c r="HN163" s="289"/>
      <c r="HO163" s="289"/>
      <c r="HP163" s="289"/>
      <c r="HQ163" s="289"/>
      <c r="HR163" s="289"/>
      <c r="HS163" s="289"/>
      <c r="HT163" s="289"/>
      <c r="HU163" s="289"/>
      <c r="HV163" s="289"/>
      <c r="HW163" s="289"/>
    </row>
    <row r="164" s="332" customFormat="true" ht="15" hidden="true" customHeight="true" outlineLevel="0" collapsed="false">
      <c r="A164" s="329"/>
      <c r="B164" s="390" t="s">
        <v>586</v>
      </c>
      <c r="C164" s="391"/>
      <c r="D164" s="331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  <c r="AR164" s="289"/>
      <c r="AS164" s="289"/>
      <c r="AT164" s="289"/>
      <c r="AU164" s="289"/>
      <c r="AV164" s="289"/>
      <c r="AW164" s="289"/>
      <c r="AX164" s="289"/>
      <c r="AY164" s="289"/>
      <c r="AZ164" s="289"/>
      <c r="BA164" s="289"/>
      <c r="BB164" s="289"/>
      <c r="BC164" s="289"/>
      <c r="BD164" s="289"/>
      <c r="BE164" s="289"/>
      <c r="BF164" s="289"/>
      <c r="BG164" s="289"/>
      <c r="BH164" s="289"/>
      <c r="BI164" s="289"/>
      <c r="BJ164" s="289"/>
      <c r="BK164" s="289"/>
      <c r="BL164" s="289"/>
      <c r="BM164" s="289"/>
      <c r="BN164" s="289"/>
      <c r="BO164" s="289"/>
      <c r="BP164" s="289"/>
      <c r="BQ164" s="289"/>
      <c r="BR164" s="289"/>
      <c r="BS164" s="289"/>
      <c r="BT164" s="289"/>
      <c r="BU164" s="289"/>
      <c r="BV164" s="289"/>
      <c r="BW164" s="289"/>
      <c r="BX164" s="289"/>
      <c r="BY164" s="289"/>
      <c r="BZ164" s="289"/>
      <c r="CA164" s="289"/>
      <c r="CB164" s="289"/>
      <c r="CC164" s="289"/>
      <c r="CD164" s="289"/>
      <c r="CE164" s="289"/>
      <c r="CF164" s="289"/>
      <c r="CG164" s="289"/>
      <c r="CH164" s="289"/>
      <c r="CI164" s="289"/>
      <c r="CJ164" s="289"/>
      <c r="CK164" s="289"/>
      <c r="CL164" s="289"/>
      <c r="CM164" s="289"/>
      <c r="CN164" s="289"/>
      <c r="CO164" s="289"/>
      <c r="CP164" s="289"/>
      <c r="CQ164" s="289"/>
      <c r="CR164" s="289"/>
      <c r="CS164" s="289"/>
      <c r="CT164" s="289"/>
      <c r="CU164" s="289"/>
      <c r="CV164" s="289"/>
      <c r="CW164" s="289"/>
      <c r="CX164" s="289"/>
      <c r="CY164" s="289"/>
      <c r="CZ164" s="289"/>
      <c r="DA164" s="289"/>
      <c r="DB164" s="289"/>
      <c r="DC164" s="289"/>
      <c r="DD164" s="289"/>
      <c r="DE164" s="289"/>
      <c r="DF164" s="289"/>
      <c r="DG164" s="289"/>
      <c r="DH164" s="289"/>
      <c r="DI164" s="289"/>
      <c r="DJ164" s="289"/>
      <c r="DK164" s="289"/>
      <c r="DL164" s="289"/>
      <c r="DM164" s="289"/>
      <c r="DN164" s="289"/>
      <c r="DO164" s="289"/>
      <c r="DP164" s="289"/>
      <c r="DQ164" s="289"/>
      <c r="DR164" s="289"/>
      <c r="DS164" s="289"/>
      <c r="DT164" s="289"/>
      <c r="DU164" s="289"/>
      <c r="DV164" s="289"/>
      <c r="DW164" s="289"/>
      <c r="DX164" s="289"/>
      <c r="DY164" s="289"/>
      <c r="DZ164" s="289"/>
      <c r="EA164" s="289"/>
      <c r="EB164" s="289"/>
      <c r="EC164" s="289"/>
      <c r="ED164" s="289"/>
      <c r="EE164" s="289"/>
      <c r="EF164" s="289"/>
      <c r="EG164" s="289"/>
      <c r="EH164" s="289"/>
      <c r="EI164" s="289"/>
      <c r="EJ164" s="289"/>
      <c r="EK164" s="289"/>
      <c r="EL164" s="289"/>
      <c r="EM164" s="289"/>
      <c r="EN164" s="289"/>
      <c r="EO164" s="289"/>
      <c r="EP164" s="289"/>
      <c r="EQ164" s="289"/>
      <c r="ER164" s="289"/>
      <c r="ES164" s="289"/>
      <c r="ET164" s="289"/>
      <c r="EU164" s="289"/>
      <c r="EV164" s="289"/>
      <c r="EW164" s="289"/>
      <c r="EX164" s="289"/>
      <c r="EY164" s="289"/>
      <c r="EZ164" s="289"/>
      <c r="FA164" s="289"/>
      <c r="FB164" s="289"/>
      <c r="FC164" s="289"/>
      <c r="FD164" s="289"/>
      <c r="FE164" s="289"/>
      <c r="FF164" s="289"/>
      <c r="FG164" s="289"/>
      <c r="FH164" s="289"/>
      <c r="FI164" s="289"/>
      <c r="FJ164" s="289"/>
      <c r="FK164" s="289"/>
      <c r="FL164" s="289"/>
      <c r="FM164" s="289"/>
      <c r="FN164" s="289"/>
      <c r="FO164" s="289"/>
      <c r="FP164" s="289"/>
      <c r="FQ164" s="289"/>
      <c r="FR164" s="289"/>
      <c r="FS164" s="289"/>
      <c r="FT164" s="289"/>
      <c r="FU164" s="289"/>
      <c r="FV164" s="289"/>
      <c r="FW164" s="289"/>
      <c r="FX164" s="289"/>
      <c r="FY164" s="289"/>
      <c r="FZ164" s="289"/>
      <c r="GA164" s="289"/>
      <c r="GB164" s="289"/>
      <c r="GC164" s="289"/>
      <c r="GD164" s="289"/>
      <c r="GE164" s="289"/>
      <c r="GF164" s="289"/>
      <c r="GG164" s="289"/>
      <c r="GH164" s="289"/>
      <c r="GI164" s="289"/>
      <c r="GJ164" s="289"/>
      <c r="GK164" s="289"/>
      <c r="GL164" s="289"/>
      <c r="GM164" s="289"/>
      <c r="GN164" s="289"/>
      <c r="GO164" s="289"/>
      <c r="GP164" s="289"/>
      <c r="GQ164" s="289"/>
      <c r="GR164" s="289"/>
      <c r="GS164" s="289"/>
      <c r="GT164" s="289"/>
      <c r="GU164" s="289"/>
      <c r="GV164" s="289"/>
      <c r="GW164" s="289"/>
      <c r="GX164" s="289"/>
      <c r="GY164" s="289"/>
      <c r="GZ164" s="289"/>
      <c r="HA164" s="289"/>
      <c r="HB164" s="289"/>
      <c r="HC164" s="289"/>
      <c r="HD164" s="289"/>
      <c r="HE164" s="289"/>
      <c r="HF164" s="289"/>
      <c r="HG164" s="289"/>
      <c r="HH164" s="289"/>
      <c r="HI164" s="289"/>
      <c r="HJ164" s="289"/>
      <c r="HK164" s="289"/>
      <c r="HL164" s="289"/>
      <c r="HM164" s="289"/>
      <c r="HN164" s="289"/>
      <c r="HO164" s="289"/>
      <c r="HP164" s="289"/>
      <c r="HQ164" s="289"/>
      <c r="HR164" s="289"/>
      <c r="HS164" s="289"/>
      <c r="HT164" s="289"/>
      <c r="HU164" s="289"/>
      <c r="HV164" s="289"/>
      <c r="HW164" s="289"/>
    </row>
    <row r="165" s="332" customFormat="true" ht="15" hidden="true" customHeight="true" outlineLevel="0" collapsed="false">
      <c r="A165" s="329"/>
      <c r="B165" s="390" t="s">
        <v>587</v>
      </c>
      <c r="C165" s="391"/>
      <c r="D165" s="331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  <c r="AR165" s="289"/>
      <c r="AS165" s="289"/>
      <c r="AT165" s="289"/>
      <c r="AU165" s="289"/>
      <c r="AV165" s="289"/>
      <c r="AW165" s="289"/>
      <c r="AX165" s="289"/>
      <c r="AY165" s="289"/>
      <c r="AZ165" s="289"/>
      <c r="BA165" s="289"/>
      <c r="BB165" s="289"/>
      <c r="BC165" s="289"/>
      <c r="BD165" s="289"/>
      <c r="BE165" s="289"/>
      <c r="BF165" s="289"/>
      <c r="BG165" s="289"/>
      <c r="BH165" s="289"/>
      <c r="BI165" s="289"/>
      <c r="BJ165" s="289"/>
      <c r="BK165" s="289"/>
      <c r="BL165" s="289"/>
      <c r="BM165" s="289"/>
      <c r="BN165" s="289"/>
      <c r="BO165" s="289"/>
      <c r="BP165" s="289"/>
      <c r="BQ165" s="289"/>
      <c r="BR165" s="289"/>
      <c r="BS165" s="289"/>
      <c r="BT165" s="289"/>
      <c r="BU165" s="289"/>
      <c r="BV165" s="289"/>
      <c r="BW165" s="289"/>
      <c r="BX165" s="289"/>
      <c r="BY165" s="289"/>
      <c r="BZ165" s="289"/>
      <c r="CA165" s="289"/>
      <c r="CB165" s="289"/>
      <c r="CC165" s="289"/>
      <c r="CD165" s="289"/>
      <c r="CE165" s="289"/>
      <c r="CF165" s="289"/>
      <c r="CG165" s="289"/>
      <c r="CH165" s="289"/>
      <c r="CI165" s="289"/>
      <c r="CJ165" s="289"/>
      <c r="CK165" s="289"/>
      <c r="CL165" s="289"/>
      <c r="CM165" s="289"/>
      <c r="CN165" s="289"/>
      <c r="CO165" s="289"/>
      <c r="CP165" s="289"/>
      <c r="CQ165" s="289"/>
      <c r="CR165" s="289"/>
      <c r="CS165" s="289"/>
      <c r="CT165" s="289"/>
      <c r="CU165" s="289"/>
      <c r="CV165" s="289"/>
      <c r="CW165" s="289"/>
      <c r="CX165" s="289"/>
      <c r="CY165" s="289"/>
      <c r="CZ165" s="289"/>
      <c r="DA165" s="289"/>
      <c r="DB165" s="289"/>
      <c r="DC165" s="289"/>
      <c r="DD165" s="289"/>
      <c r="DE165" s="289"/>
      <c r="DF165" s="289"/>
      <c r="DG165" s="289"/>
      <c r="DH165" s="289"/>
      <c r="DI165" s="289"/>
      <c r="DJ165" s="289"/>
      <c r="DK165" s="289"/>
      <c r="DL165" s="289"/>
      <c r="DM165" s="289"/>
      <c r="DN165" s="289"/>
      <c r="DO165" s="289"/>
      <c r="DP165" s="289"/>
      <c r="DQ165" s="289"/>
      <c r="DR165" s="289"/>
      <c r="DS165" s="289"/>
      <c r="DT165" s="289"/>
      <c r="DU165" s="289"/>
      <c r="DV165" s="289"/>
      <c r="DW165" s="289"/>
      <c r="DX165" s="289"/>
      <c r="DY165" s="289"/>
      <c r="DZ165" s="289"/>
      <c r="EA165" s="289"/>
      <c r="EB165" s="289"/>
      <c r="EC165" s="289"/>
      <c r="ED165" s="289"/>
      <c r="EE165" s="289"/>
      <c r="EF165" s="289"/>
      <c r="EG165" s="289"/>
      <c r="EH165" s="289"/>
      <c r="EI165" s="289"/>
      <c r="EJ165" s="289"/>
      <c r="EK165" s="289"/>
      <c r="EL165" s="289"/>
      <c r="EM165" s="289"/>
      <c r="EN165" s="289"/>
      <c r="EO165" s="289"/>
      <c r="EP165" s="289"/>
      <c r="EQ165" s="289"/>
      <c r="ER165" s="289"/>
      <c r="ES165" s="289"/>
      <c r="ET165" s="289"/>
      <c r="EU165" s="289"/>
      <c r="EV165" s="289"/>
      <c r="EW165" s="289"/>
      <c r="EX165" s="289"/>
      <c r="EY165" s="289"/>
      <c r="EZ165" s="289"/>
      <c r="FA165" s="289"/>
      <c r="FB165" s="289"/>
      <c r="FC165" s="289"/>
      <c r="FD165" s="289"/>
      <c r="FE165" s="289"/>
      <c r="FF165" s="289"/>
      <c r="FG165" s="289"/>
      <c r="FH165" s="289"/>
      <c r="FI165" s="289"/>
      <c r="FJ165" s="289"/>
      <c r="FK165" s="289"/>
      <c r="FL165" s="289"/>
      <c r="FM165" s="289"/>
      <c r="FN165" s="289"/>
      <c r="FO165" s="289"/>
      <c r="FP165" s="289"/>
      <c r="FQ165" s="289"/>
      <c r="FR165" s="289"/>
      <c r="FS165" s="289"/>
      <c r="FT165" s="289"/>
      <c r="FU165" s="289"/>
      <c r="FV165" s="289"/>
      <c r="FW165" s="289"/>
      <c r="FX165" s="289"/>
      <c r="FY165" s="289"/>
      <c r="FZ165" s="289"/>
      <c r="GA165" s="289"/>
      <c r="GB165" s="289"/>
      <c r="GC165" s="289"/>
      <c r="GD165" s="289"/>
      <c r="GE165" s="289"/>
      <c r="GF165" s="289"/>
      <c r="GG165" s="289"/>
      <c r="GH165" s="289"/>
      <c r="GI165" s="289"/>
      <c r="GJ165" s="289"/>
      <c r="GK165" s="289"/>
      <c r="GL165" s="289"/>
      <c r="GM165" s="289"/>
      <c r="GN165" s="289"/>
      <c r="GO165" s="289"/>
      <c r="GP165" s="289"/>
      <c r="GQ165" s="289"/>
      <c r="GR165" s="289"/>
      <c r="GS165" s="289"/>
      <c r="GT165" s="289"/>
      <c r="GU165" s="289"/>
      <c r="GV165" s="289"/>
      <c r="GW165" s="289"/>
      <c r="GX165" s="289"/>
      <c r="GY165" s="289"/>
      <c r="GZ165" s="289"/>
      <c r="HA165" s="289"/>
      <c r="HB165" s="289"/>
      <c r="HC165" s="289"/>
      <c r="HD165" s="289"/>
      <c r="HE165" s="289"/>
      <c r="HF165" s="289"/>
      <c r="HG165" s="289"/>
      <c r="HH165" s="289"/>
      <c r="HI165" s="289"/>
      <c r="HJ165" s="289"/>
      <c r="HK165" s="289"/>
      <c r="HL165" s="289"/>
      <c r="HM165" s="289"/>
      <c r="HN165" s="289"/>
      <c r="HO165" s="289"/>
      <c r="HP165" s="289"/>
      <c r="HQ165" s="289"/>
      <c r="HR165" s="289"/>
      <c r="HS165" s="289"/>
      <c r="HT165" s="289"/>
      <c r="HU165" s="289"/>
      <c r="HV165" s="289"/>
      <c r="HW165" s="289"/>
    </row>
    <row r="166" s="350" customFormat="true" ht="15" hidden="true" customHeight="true" outlineLevel="0" collapsed="false">
      <c r="A166" s="348"/>
      <c r="B166" s="390" t="s">
        <v>588</v>
      </c>
      <c r="C166" s="391"/>
      <c r="D166" s="331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  <c r="AR166" s="289"/>
      <c r="AS166" s="289"/>
      <c r="AT166" s="289"/>
      <c r="AU166" s="289"/>
      <c r="AV166" s="289"/>
      <c r="AW166" s="289"/>
      <c r="AX166" s="289"/>
      <c r="AY166" s="289"/>
      <c r="AZ166" s="289"/>
      <c r="BA166" s="289"/>
      <c r="BB166" s="289"/>
      <c r="BC166" s="289"/>
      <c r="BD166" s="289"/>
      <c r="BE166" s="289"/>
      <c r="BF166" s="289"/>
      <c r="BG166" s="289"/>
      <c r="BH166" s="289"/>
      <c r="BI166" s="289"/>
      <c r="BJ166" s="289"/>
      <c r="BK166" s="289"/>
      <c r="BL166" s="289"/>
      <c r="BM166" s="289"/>
      <c r="BN166" s="289"/>
      <c r="BO166" s="289"/>
      <c r="BP166" s="289"/>
      <c r="BQ166" s="289"/>
      <c r="BR166" s="289"/>
      <c r="BS166" s="289"/>
      <c r="BT166" s="289"/>
      <c r="BU166" s="289"/>
      <c r="BV166" s="289"/>
      <c r="BW166" s="289"/>
      <c r="BX166" s="289"/>
      <c r="BY166" s="289"/>
      <c r="BZ166" s="289"/>
      <c r="CA166" s="289"/>
      <c r="CB166" s="289"/>
      <c r="CC166" s="289"/>
      <c r="CD166" s="289"/>
      <c r="CE166" s="289"/>
      <c r="CF166" s="289"/>
      <c r="CG166" s="289"/>
      <c r="CH166" s="289"/>
      <c r="CI166" s="289"/>
      <c r="CJ166" s="289"/>
      <c r="CK166" s="289"/>
      <c r="CL166" s="289"/>
      <c r="CM166" s="289"/>
      <c r="CN166" s="289"/>
      <c r="CO166" s="289"/>
      <c r="CP166" s="289"/>
      <c r="CQ166" s="289"/>
      <c r="CR166" s="289"/>
      <c r="CS166" s="289"/>
      <c r="CT166" s="289"/>
      <c r="CU166" s="289"/>
      <c r="CV166" s="289"/>
      <c r="CW166" s="289"/>
      <c r="CX166" s="289"/>
      <c r="CY166" s="289"/>
      <c r="CZ166" s="289"/>
      <c r="DA166" s="289"/>
      <c r="DB166" s="289"/>
      <c r="DC166" s="289"/>
      <c r="DD166" s="289"/>
      <c r="DE166" s="289"/>
      <c r="DF166" s="289"/>
      <c r="DG166" s="289"/>
      <c r="DH166" s="289"/>
      <c r="DI166" s="289"/>
      <c r="DJ166" s="289"/>
      <c r="DK166" s="289"/>
      <c r="DL166" s="289"/>
      <c r="DM166" s="289"/>
      <c r="DN166" s="289"/>
      <c r="DO166" s="289"/>
      <c r="DP166" s="289"/>
      <c r="DQ166" s="289"/>
      <c r="DR166" s="289"/>
      <c r="DS166" s="289"/>
      <c r="DT166" s="289"/>
      <c r="DU166" s="289"/>
      <c r="DV166" s="289"/>
      <c r="DW166" s="289"/>
      <c r="DX166" s="289"/>
      <c r="DY166" s="289"/>
      <c r="DZ166" s="289"/>
      <c r="EA166" s="289"/>
      <c r="EB166" s="289"/>
      <c r="EC166" s="289"/>
      <c r="ED166" s="289"/>
      <c r="EE166" s="289"/>
      <c r="EF166" s="289"/>
      <c r="EG166" s="289"/>
      <c r="EH166" s="289"/>
      <c r="EI166" s="289"/>
      <c r="EJ166" s="289"/>
      <c r="EK166" s="289"/>
      <c r="EL166" s="289"/>
      <c r="EM166" s="289"/>
      <c r="EN166" s="289"/>
      <c r="EO166" s="289"/>
      <c r="EP166" s="289"/>
      <c r="EQ166" s="289"/>
      <c r="ER166" s="289"/>
      <c r="ES166" s="289"/>
      <c r="ET166" s="289"/>
      <c r="EU166" s="289"/>
      <c r="EV166" s="289"/>
      <c r="EW166" s="289"/>
      <c r="EX166" s="289"/>
      <c r="EY166" s="289"/>
      <c r="EZ166" s="289"/>
      <c r="FA166" s="289"/>
      <c r="FB166" s="289"/>
      <c r="FC166" s="289"/>
      <c r="FD166" s="289"/>
      <c r="FE166" s="289"/>
      <c r="FF166" s="289"/>
      <c r="FG166" s="289"/>
      <c r="FH166" s="289"/>
      <c r="FI166" s="289"/>
      <c r="FJ166" s="289"/>
      <c r="FK166" s="289"/>
      <c r="FL166" s="289"/>
      <c r="FM166" s="289"/>
      <c r="FN166" s="289"/>
      <c r="FO166" s="289"/>
      <c r="FP166" s="289"/>
      <c r="FQ166" s="289"/>
      <c r="FR166" s="289"/>
      <c r="FS166" s="289"/>
      <c r="FT166" s="289"/>
      <c r="FU166" s="289"/>
      <c r="FV166" s="289"/>
      <c r="FW166" s="289"/>
      <c r="FX166" s="289"/>
      <c r="FY166" s="289"/>
      <c r="FZ166" s="289"/>
      <c r="GA166" s="289"/>
      <c r="GB166" s="289"/>
      <c r="GC166" s="289"/>
      <c r="GD166" s="289"/>
      <c r="GE166" s="289"/>
      <c r="GF166" s="289"/>
      <c r="GG166" s="289"/>
      <c r="GH166" s="289"/>
      <c r="GI166" s="289"/>
      <c r="GJ166" s="289"/>
      <c r="GK166" s="289"/>
      <c r="GL166" s="289"/>
      <c r="GM166" s="289"/>
      <c r="GN166" s="289"/>
      <c r="GO166" s="289"/>
      <c r="GP166" s="289"/>
      <c r="GQ166" s="289"/>
      <c r="GR166" s="289"/>
      <c r="GS166" s="289"/>
      <c r="GT166" s="289"/>
      <c r="GU166" s="289"/>
      <c r="GV166" s="289"/>
      <c r="GW166" s="289"/>
      <c r="GX166" s="289"/>
      <c r="GY166" s="289"/>
      <c r="GZ166" s="289"/>
      <c r="HA166" s="289"/>
      <c r="HB166" s="289"/>
      <c r="HC166" s="289"/>
      <c r="HD166" s="289"/>
      <c r="HE166" s="289"/>
      <c r="HF166" s="289"/>
      <c r="HG166" s="289"/>
      <c r="HH166" s="289"/>
      <c r="HI166" s="289"/>
      <c r="HJ166" s="289"/>
      <c r="HK166" s="289"/>
      <c r="HL166" s="289"/>
      <c r="HM166" s="289"/>
      <c r="HN166" s="289"/>
      <c r="HO166" s="289"/>
      <c r="HP166" s="289"/>
      <c r="HQ166" s="289"/>
      <c r="HR166" s="289"/>
      <c r="HS166" s="289"/>
      <c r="HT166" s="289"/>
      <c r="HU166" s="289"/>
      <c r="HV166" s="289"/>
      <c r="HW166" s="289"/>
    </row>
    <row r="167" s="350" customFormat="true" ht="26.25" hidden="true" customHeight="true" outlineLevel="0" collapsed="false">
      <c r="A167" s="315" t="s">
        <v>11</v>
      </c>
      <c r="B167" s="316" t="s">
        <v>429</v>
      </c>
      <c r="C167" s="316" t="s">
        <v>162</v>
      </c>
      <c r="D167" s="381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  <c r="AR167" s="289"/>
      <c r="AS167" s="289"/>
      <c r="AT167" s="289"/>
      <c r="AU167" s="289"/>
      <c r="AV167" s="289"/>
      <c r="AW167" s="289"/>
      <c r="AX167" s="289"/>
      <c r="AY167" s="289"/>
      <c r="AZ167" s="289"/>
      <c r="BA167" s="289"/>
      <c r="BB167" s="289"/>
      <c r="BC167" s="289"/>
      <c r="BD167" s="289"/>
      <c r="BE167" s="289"/>
      <c r="BF167" s="289"/>
      <c r="BG167" s="289"/>
      <c r="BH167" s="289"/>
      <c r="BI167" s="289"/>
      <c r="BJ167" s="289"/>
      <c r="BK167" s="289"/>
      <c r="BL167" s="289"/>
      <c r="BM167" s="289"/>
      <c r="BN167" s="289"/>
      <c r="BO167" s="289"/>
      <c r="BP167" s="289"/>
      <c r="BQ167" s="289"/>
      <c r="BR167" s="289"/>
      <c r="BS167" s="289"/>
      <c r="BT167" s="289"/>
      <c r="BU167" s="289"/>
      <c r="BV167" s="289"/>
      <c r="BW167" s="289"/>
      <c r="BX167" s="289"/>
      <c r="BY167" s="289"/>
      <c r="BZ167" s="289"/>
      <c r="CA167" s="289"/>
      <c r="CB167" s="289"/>
      <c r="CC167" s="289"/>
      <c r="CD167" s="289"/>
      <c r="CE167" s="289"/>
      <c r="CF167" s="289"/>
      <c r="CG167" s="289"/>
      <c r="CH167" s="289"/>
      <c r="CI167" s="289"/>
      <c r="CJ167" s="289"/>
      <c r="CK167" s="289"/>
      <c r="CL167" s="289"/>
      <c r="CM167" s="289"/>
      <c r="CN167" s="289"/>
      <c r="CO167" s="289"/>
      <c r="CP167" s="289"/>
      <c r="CQ167" s="289"/>
      <c r="CR167" s="289"/>
      <c r="CS167" s="289"/>
      <c r="CT167" s="289"/>
      <c r="CU167" s="289"/>
      <c r="CV167" s="289"/>
      <c r="CW167" s="289"/>
      <c r="CX167" s="289"/>
      <c r="CY167" s="289"/>
      <c r="CZ167" s="289"/>
      <c r="DA167" s="289"/>
      <c r="DB167" s="289"/>
      <c r="DC167" s="289"/>
      <c r="DD167" s="289"/>
      <c r="DE167" s="289"/>
      <c r="DF167" s="289"/>
      <c r="DG167" s="289"/>
      <c r="DH167" s="289"/>
      <c r="DI167" s="289"/>
      <c r="DJ167" s="289"/>
      <c r="DK167" s="289"/>
      <c r="DL167" s="289"/>
      <c r="DM167" s="289"/>
      <c r="DN167" s="289"/>
      <c r="DO167" s="289"/>
      <c r="DP167" s="289"/>
      <c r="DQ167" s="289"/>
      <c r="DR167" s="289"/>
      <c r="DS167" s="289"/>
      <c r="DT167" s="289"/>
      <c r="DU167" s="289"/>
      <c r="DV167" s="289"/>
      <c r="DW167" s="289"/>
      <c r="DX167" s="289"/>
      <c r="DY167" s="289"/>
      <c r="DZ167" s="289"/>
      <c r="EA167" s="289"/>
      <c r="EB167" s="289"/>
      <c r="EC167" s="289"/>
      <c r="ED167" s="289"/>
      <c r="EE167" s="289"/>
      <c r="EF167" s="289"/>
      <c r="EG167" s="289"/>
      <c r="EH167" s="289"/>
      <c r="EI167" s="289"/>
      <c r="EJ167" s="289"/>
      <c r="EK167" s="289"/>
      <c r="EL167" s="289"/>
      <c r="EM167" s="289"/>
      <c r="EN167" s="289"/>
      <c r="EO167" s="289"/>
      <c r="EP167" s="289"/>
      <c r="EQ167" s="289"/>
      <c r="ER167" s="289"/>
      <c r="ES167" s="289"/>
      <c r="ET167" s="289"/>
      <c r="EU167" s="289"/>
      <c r="EV167" s="289"/>
      <c r="EW167" s="289"/>
      <c r="EX167" s="289"/>
      <c r="EY167" s="289"/>
      <c r="EZ167" s="289"/>
      <c r="FA167" s="289"/>
      <c r="FB167" s="289"/>
      <c r="FC167" s="289"/>
      <c r="FD167" s="289"/>
      <c r="FE167" s="289"/>
      <c r="FF167" s="289"/>
      <c r="FG167" s="289"/>
      <c r="FH167" s="289"/>
      <c r="FI167" s="289"/>
      <c r="FJ167" s="289"/>
      <c r="FK167" s="289"/>
      <c r="FL167" s="289"/>
      <c r="FM167" s="289"/>
      <c r="FN167" s="289"/>
      <c r="FO167" s="289"/>
      <c r="FP167" s="289"/>
      <c r="FQ167" s="289"/>
      <c r="FR167" s="289"/>
      <c r="FS167" s="289"/>
      <c r="FT167" s="289"/>
      <c r="FU167" s="289"/>
      <c r="FV167" s="289"/>
      <c r="FW167" s="289"/>
      <c r="FX167" s="289"/>
      <c r="FY167" s="289"/>
      <c r="FZ167" s="289"/>
      <c r="GA167" s="289"/>
      <c r="GB167" s="289"/>
      <c r="GC167" s="289"/>
      <c r="GD167" s="289"/>
      <c r="GE167" s="289"/>
      <c r="GF167" s="289"/>
      <c r="GG167" s="289"/>
      <c r="GH167" s="289"/>
      <c r="GI167" s="289"/>
      <c r="GJ167" s="289"/>
      <c r="GK167" s="289"/>
      <c r="GL167" s="289"/>
      <c r="GM167" s="289"/>
      <c r="GN167" s="289"/>
      <c r="GO167" s="289"/>
      <c r="GP167" s="289"/>
      <c r="GQ167" s="289"/>
      <c r="GR167" s="289"/>
      <c r="GS167" s="289"/>
      <c r="GT167" s="289"/>
      <c r="GU167" s="289"/>
      <c r="GV167" s="289"/>
      <c r="GW167" s="289"/>
      <c r="GX167" s="289"/>
      <c r="GY167" s="289"/>
      <c r="GZ167" s="289"/>
      <c r="HA167" s="289"/>
      <c r="HB167" s="289"/>
      <c r="HC167" s="289"/>
      <c r="HD167" s="289"/>
      <c r="HE167" s="289"/>
      <c r="HF167" s="289"/>
      <c r="HG167" s="289"/>
      <c r="HH167" s="289"/>
      <c r="HI167" s="289"/>
      <c r="HJ167" s="289"/>
      <c r="HK167" s="289"/>
      <c r="HL167" s="289"/>
      <c r="HM167" s="289"/>
      <c r="HN167" s="289"/>
      <c r="HO167" s="289"/>
      <c r="HP167" s="289"/>
      <c r="HQ167" s="289"/>
      <c r="HR167" s="289"/>
      <c r="HS167" s="289"/>
      <c r="HT167" s="289"/>
      <c r="HU167" s="289"/>
      <c r="HV167" s="289"/>
      <c r="HW167" s="289"/>
    </row>
    <row r="168" customFormat="false" ht="20.25" hidden="false" customHeight="true" outlineLevel="0" collapsed="false">
      <c r="A168" s="324" t="n">
        <v>30</v>
      </c>
      <c r="B168" s="328" t="s">
        <v>589</v>
      </c>
      <c r="C168" s="38" t="n">
        <v>40063400775</v>
      </c>
      <c r="D168" s="388" t="n">
        <v>28838128522</v>
      </c>
    </row>
    <row r="169" customFormat="false" ht="15" hidden="false" customHeight="true" outlineLevel="0" collapsed="false">
      <c r="A169" s="324"/>
      <c r="B169" s="392" t="s">
        <v>590</v>
      </c>
      <c r="C169" s="393" t="n">
        <v>40040512608</v>
      </c>
      <c r="D169" s="45" t="n">
        <v>28704231737</v>
      </c>
    </row>
    <row r="170" s="359" customFormat="true" ht="15" hidden="false" customHeight="true" outlineLevel="0" collapsed="false">
      <c r="A170" s="355"/>
      <c r="B170" s="394" t="s">
        <v>591</v>
      </c>
      <c r="C170" s="395" t="n">
        <v>16191052901</v>
      </c>
      <c r="D170" s="203" t="n">
        <v>9888889</v>
      </c>
    </row>
    <row r="171" s="359" customFormat="true" ht="15" hidden="false" customHeight="true" outlineLevel="0" collapsed="false">
      <c r="A171" s="355"/>
      <c r="B171" s="394" t="s">
        <v>592</v>
      </c>
      <c r="C171" s="395" t="n">
        <v>23849459707</v>
      </c>
      <c r="D171" s="203" t="n">
        <v>28694342848</v>
      </c>
    </row>
    <row r="172" s="359" customFormat="true" ht="15" hidden="true" customHeight="true" outlineLevel="0" collapsed="false">
      <c r="A172" s="355"/>
      <c r="B172" s="394" t="s">
        <v>593</v>
      </c>
      <c r="C172" s="395"/>
      <c r="D172" s="203"/>
    </row>
    <row r="173" customFormat="false" ht="15" hidden="true" customHeight="true" outlineLevel="0" collapsed="false">
      <c r="A173" s="324"/>
      <c r="B173" s="392" t="s">
        <v>594</v>
      </c>
      <c r="C173" s="345"/>
      <c r="D173" s="389"/>
    </row>
    <row r="174" customFormat="false" ht="15" hidden="true" customHeight="true" outlineLevel="0" collapsed="false">
      <c r="A174" s="324"/>
      <c r="B174" s="392" t="s">
        <v>595</v>
      </c>
      <c r="C174" s="345"/>
      <c r="D174" s="389"/>
    </row>
    <row r="175" customFormat="false" ht="15" hidden="true" customHeight="true" outlineLevel="0" collapsed="false">
      <c r="A175" s="324"/>
      <c r="B175" s="392" t="s">
        <v>596</v>
      </c>
      <c r="C175" s="345"/>
      <c r="D175" s="389"/>
    </row>
    <row r="176" s="352" customFormat="true" ht="15" hidden="false" customHeight="true" outlineLevel="0" collapsed="false">
      <c r="A176" s="351"/>
      <c r="B176" s="390" t="s">
        <v>597</v>
      </c>
      <c r="C176" s="393" t="n">
        <v>22888167</v>
      </c>
      <c r="D176" s="347" t="n">
        <v>133896785</v>
      </c>
    </row>
    <row r="177" s="352" customFormat="true" ht="16.5" hidden="false" customHeight="true" outlineLevel="0" collapsed="false">
      <c r="A177" s="351"/>
      <c r="B177" s="390" t="s">
        <v>598</v>
      </c>
      <c r="C177" s="393" t="n">
        <v>0</v>
      </c>
      <c r="D177" s="347"/>
    </row>
    <row r="178" s="352" customFormat="true" ht="16.5" hidden="true" customHeight="true" outlineLevel="0" collapsed="false">
      <c r="A178" s="351"/>
      <c r="B178" s="390" t="s">
        <v>599</v>
      </c>
      <c r="C178" s="393"/>
      <c r="D178" s="347"/>
    </row>
    <row r="179" s="352" customFormat="true" ht="16.5" hidden="true" customHeight="true" outlineLevel="0" collapsed="false">
      <c r="A179" s="351"/>
      <c r="B179" s="390" t="s">
        <v>600</v>
      </c>
      <c r="C179" s="393"/>
      <c r="D179" s="347"/>
    </row>
    <row r="180" s="352" customFormat="true" ht="16.5" hidden="false" customHeight="true" outlineLevel="0" collapsed="false">
      <c r="A180" s="351" t="n">
        <v>31</v>
      </c>
      <c r="B180" s="328" t="s">
        <v>601</v>
      </c>
      <c r="C180" s="345" t="n">
        <v>7360740776</v>
      </c>
      <c r="D180" s="389" t="n">
        <v>9172471513</v>
      </c>
    </row>
    <row r="181" s="352" customFormat="true" ht="17.25" hidden="false" customHeight="true" outlineLevel="0" collapsed="false">
      <c r="A181" s="351"/>
      <c r="B181" s="396" t="s">
        <v>602</v>
      </c>
      <c r="C181" s="393" t="n">
        <v>7360740776</v>
      </c>
      <c r="D181" s="347" t="n">
        <v>9172471513</v>
      </c>
    </row>
    <row r="182" s="352" customFormat="true" ht="15" hidden="true" customHeight="true" outlineLevel="0" collapsed="false">
      <c r="A182" s="351"/>
      <c r="B182" s="396" t="s">
        <v>603</v>
      </c>
      <c r="C182" s="393"/>
      <c r="D182" s="347"/>
    </row>
    <row r="183" s="352" customFormat="true" ht="15" hidden="true" customHeight="true" outlineLevel="0" collapsed="false">
      <c r="A183" s="351"/>
      <c r="B183" s="396" t="s">
        <v>604</v>
      </c>
      <c r="C183" s="393"/>
      <c r="D183" s="347"/>
    </row>
    <row r="184" s="352" customFormat="true" ht="15" hidden="true" customHeight="true" outlineLevel="0" collapsed="false">
      <c r="A184" s="351" t="n">
        <v>32</v>
      </c>
      <c r="B184" s="328" t="s">
        <v>605</v>
      </c>
      <c r="C184" s="393"/>
      <c r="D184" s="347"/>
    </row>
    <row r="185" s="350" customFormat="true" ht="23.25" hidden="false" customHeight="true" outlineLevel="0" collapsed="false">
      <c r="A185" s="348" t="n">
        <v>33</v>
      </c>
      <c r="B185" s="397" t="s">
        <v>606</v>
      </c>
      <c r="C185" s="398" t="n">
        <v>1613848077702</v>
      </c>
      <c r="D185" s="399" t="n">
        <v>2074032677047</v>
      </c>
      <c r="E185" s="400"/>
      <c r="F185" s="400"/>
      <c r="G185" s="400"/>
      <c r="H185" s="400"/>
      <c r="I185" s="400"/>
      <c r="J185" s="400"/>
      <c r="K185" s="400"/>
      <c r="L185" s="400"/>
      <c r="M185" s="400"/>
      <c r="N185" s="400"/>
      <c r="O185" s="400"/>
      <c r="P185" s="400"/>
      <c r="Q185" s="400"/>
      <c r="R185" s="400"/>
      <c r="S185" s="400"/>
      <c r="T185" s="400"/>
      <c r="U185" s="400"/>
      <c r="V185" s="400"/>
      <c r="W185" s="400"/>
      <c r="X185" s="400"/>
      <c r="Y185" s="400"/>
      <c r="Z185" s="400"/>
      <c r="AA185" s="400"/>
      <c r="AB185" s="400"/>
      <c r="AC185" s="400"/>
      <c r="AD185" s="400"/>
      <c r="AE185" s="400"/>
      <c r="AF185" s="400"/>
      <c r="AG185" s="400"/>
      <c r="AH185" s="400"/>
      <c r="AI185" s="400"/>
      <c r="AJ185" s="400"/>
      <c r="AK185" s="400"/>
      <c r="AL185" s="400"/>
      <c r="AM185" s="400"/>
      <c r="AN185" s="400"/>
      <c r="AO185" s="400"/>
      <c r="AP185" s="400"/>
      <c r="AQ185" s="400"/>
      <c r="AR185" s="400"/>
      <c r="AS185" s="400"/>
      <c r="AT185" s="400"/>
      <c r="AU185" s="400"/>
      <c r="AV185" s="400"/>
      <c r="AW185" s="400"/>
      <c r="AX185" s="400"/>
      <c r="AY185" s="400"/>
      <c r="AZ185" s="400"/>
      <c r="BA185" s="400"/>
      <c r="BB185" s="400"/>
      <c r="BC185" s="400"/>
      <c r="BD185" s="400"/>
      <c r="BE185" s="400"/>
      <c r="BF185" s="400"/>
      <c r="BG185" s="400"/>
      <c r="BH185" s="400"/>
      <c r="BI185" s="400"/>
      <c r="BJ185" s="400"/>
      <c r="BK185" s="400"/>
      <c r="BL185" s="400"/>
      <c r="BM185" s="400"/>
      <c r="BN185" s="400"/>
      <c r="BO185" s="400"/>
      <c r="BP185" s="400"/>
      <c r="BQ185" s="400"/>
      <c r="BR185" s="400"/>
      <c r="BS185" s="400"/>
      <c r="BT185" s="400"/>
      <c r="BU185" s="400"/>
      <c r="BV185" s="400"/>
      <c r="BW185" s="400"/>
      <c r="BX185" s="400"/>
      <c r="BY185" s="400"/>
      <c r="BZ185" s="400"/>
      <c r="CA185" s="400"/>
      <c r="CB185" s="400"/>
      <c r="CC185" s="400"/>
      <c r="CD185" s="400"/>
      <c r="CE185" s="400"/>
      <c r="CF185" s="400"/>
      <c r="CG185" s="400"/>
      <c r="CH185" s="400"/>
      <c r="CI185" s="400"/>
      <c r="CJ185" s="400"/>
      <c r="CK185" s="400"/>
      <c r="CL185" s="400"/>
      <c r="CM185" s="400"/>
      <c r="CN185" s="400"/>
      <c r="CO185" s="400"/>
      <c r="CP185" s="400"/>
      <c r="CQ185" s="400"/>
      <c r="CR185" s="400"/>
      <c r="CS185" s="400"/>
      <c r="CT185" s="400"/>
      <c r="CU185" s="400"/>
      <c r="CV185" s="400"/>
      <c r="CW185" s="400"/>
      <c r="CX185" s="400"/>
      <c r="CY185" s="400"/>
      <c r="CZ185" s="400"/>
      <c r="DA185" s="400"/>
      <c r="DB185" s="400"/>
      <c r="DC185" s="400"/>
      <c r="DD185" s="400"/>
      <c r="DE185" s="400"/>
      <c r="DF185" s="400"/>
      <c r="DG185" s="400"/>
      <c r="DH185" s="400"/>
      <c r="DI185" s="400"/>
      <c r="DJ185" s="400"/>
      <c r="DK185" s="400"/>
      <c r="DL185" s="400"/>
      <c r="DM185" s="400"/>
      <c r="DN185" s="400"/>
      <c r="DO185" s="400"/>
      <c r="DP185" s="400"/>
      <c r="DQ185" s="400"/>
      <c r="DR185" s="400"/>
      <c r="DS185" s="400"/>
      <c r="DT185" s="400"/>
      <c r="DU185" s="400"/>
      <c r="DV185" s="400"/>
      <c r="DW185" s="400"/>
      <c r="DX185" s="400"/>
      <c r="DY185" s="400"/>
      <c r="DZ185" s="400"/>
      <c r="EA185" s="400"/>
      <c r="EB185" s="400"/>
      <c r="EC185" s="400"/>
      <c r="ED185" s="400"/>
      <c r="EE185" s="400"/>
      <c r="EF185" s="400"/>
      <c r="EG185" s="400"/>
      <c r="EH185" s="400"/>
      <c r="EI185" s="400"/>
      <c r="EJ185" s="400"/>
      <c r="EK185" s="400"/>
      <c r="EL185" s="400"/>
      <c r="EM185" s="400"/>
      <c r="EN185" s="400"/>
      <c r="EO185" s="400"/>
      <c r="EP185" s="400"/>
      <c r="EQ185" s="400"/>
      <c r="ER185" s="400"/>
      <c r="ES185" s="400"/>
      <c r="ET185" s="400"/>
      <c r="EU185" s="400"/>
      <c r="EV185" s="400"/>
      <c r="EW185" s="400"/>
      <c r="EX185" s="400"/>
      <c r="EY185" s="400"/>
      <c r="EZ185" s="400"/>
      <c r="FA185" s="400"/>
      <c r="FB185" s="400"/>
      <c r="FC185" s="400"/>
      <c r="FD185" s="400"/>
      <c r="FE185" s="400"/>
      <c r="FF185" s="400"/>
      <c r="FG185" s="400"/>
      <c r="FH185" s="400"/>
      <c r="FI185" s="400"/>
      <c r="FJ185" s="400"/>
      <c r="FK185" s="400"/>
      <c r="FL185" s="400"/>
      <c r="FM185" s="400"/>
      <c r="FN185" s="400"/>
      <c r="FO185" s="400"/>
      <c r="FP185" s="400"/>
      <c r="FQ185" s="400"/>
      <c r="FR185" s="400"/>
      <c r="FS185" s="400"/>
      <c r="FT185" s="400"/>
      <c r="FU185" s="400"/>
      <c r="FV185" s="400"/>
      <c r="FW185" s="400"/>
      <c r="FX185" s="400"/>
      <c r="FY185" s="400"/>
      <c r="FZ185" s="400"/>
      <c r="GA185" s="400"/>
      <c r="GB185" s="400"/>
      <c r="GC185" s="400"/>
      <c r="GD185" s="400"/>
      <c r="GE185" s="400"/>
      <c r="GF185" s="400"/>
      <c r="GG185" s="400"/>
      <c r="GH185" s="400"/>
      <c r="GI185" s="400"/>
      <c r="GJ185" s="400"/>
      <c r="GK185" s="400"/>
      <c r="GL185" s="400"/>
      <c r="GM185" s="400"/>
      <c r="GN185" s="400"/>
      <c r="GO185" s="400"/>
      <c r="GP185" s="400"/>
      <c r="GQ185" s="400"/>
      <c r="GR185" s="400"/>
      <c r="GS185" s="400"/>
      <c r="GT185" s="400"/>
      <c r="GU185" s="400"/>
      <c r="GV185" s="400"/>
      <c r="GW185" s="400"/>
      <c r="GX185" s="400"/>
      <c r="GY185" s="400"/>
      <c r="GZ185" s="400"/>
      <c r="HA185" s="400"/>
      <c r="HB185" s="400"/>
      <c r="HC185" s="400"/>
      <c r="HD185" s="400"/>
      <c r="HE185" s="400"/>
      <c r="HF185" s="400"/>
      <c r="HG185" s="400"/>
      <c r="HH185" s="400"/>
      <c r="HI185" s="400"/>
      <c r="HJ185" s="400"/>
      <c r="HK185" s="400"/>
      <c r="HL185" s="400"/>
      <c r="HM185" s="400"/>
      <c r="HN185" s="400"/>
      <c r="HO185" s="400"/>
      <c r="HP185" s="400"/>
      <c r="HQ185" s="400"/>
      <c r="HR185" s="400"/>
      <c r="HS185" s="400"/>
      <c r="HT185" s="400"/>
      <c r="HU185" s="400"/>
      <c r="HV185" s="400"/>
      <c r="HW185" s="400"/>
    </row>
    <row r="186" s="350" customFormat="true" ht="22.5" hidden="false" customHeight="true" outlineLevel="0" collapsed="false">
      <c r="A186" s="348"/>
      <c r="B186" s="401" t="s">
        <v>607</v>
      </c>
      <c r="C186" s="336" t="n">
        <v>542875385331</v>
      </c>
      <c r="D186" s="402" t="n">
        <v>743597821430</v>
      </c>
      <c r="E186" s="400"/>
      <c r="F186" s="400"/>
      <c r="G186" s="400"/>
      <c r="H186" s="400"/>
      <c r="I186" s="400"/>
      <c r="J186" s="400"/>
      <c r="K186" s="400"/>
      <c r="L186" s="400"/>
      <c r="M186" s="400"/>
      <c r="N186" s="400"/>
      <c r="O186" s="400"/>
      <c r="P186" s="400"/>
      <c r="Q186" s="400"/>
      <c r="R186" s="400"/>
      <c r="S186" s="400"/>
      <c r="T186" s="400"/>
      <c r="U186" s="400"/>
      <c r="V186" s="400"/>
      <c r="W186" s="400"/>
      <c r="X186" s="400"/>
      <c r="Y186" s="400"/>
      <c r="Z186" s="400"/>
      <c r="AA186" s="400"/>
      <c r="AB186" s="400"/>
      <c r="AC186" s="400"/>
      <c r="AD186" s="400"/>
      <c r="AE186" s="400"/>
      <c r="AF186" s="400"/>
      <c r="AG186" s="400"/>
      <c r="AH186" s="400"/>
      <c r="AI186" s="400"/>
      <c r="AJ186" s="400"/>
      <c r="AK186" s="400"/>
      <c r="AL186" s="400"/>
      <c r="AM186" s="400"/>
      <c r="AN186" s="400"/>
      <c r="AO186" s="400"/>
      <c r="AP186" s="400"/>
      <c r="AQ186" s="400"/>
      <c r="AR186" s="400"/>
      <c r="AS186" s="400"/>
      <c r="AT186" s="400"/>
      <c r="AU186" s="400"/>
      <c r="AV186" s="400"/>
      <c r="AW186" s="400"/>
      <c r="AX186" s="400"/>
      <c r="AY186" s="400"/>
      <c r="AZ186" s="400"/>
      <c r="BA186" s="400"/>
      <c r="BB186" s="400"/>
      <c r="BC186" s="400"/>
      <c r="BD186" s="400"/>
      <c r="BE186" s="400"/>
      <c r="BF186" s="400"/>
      <c r="BG186" s="400"/>
      <c r="BH186" s="400"/>
      <c r="BI186" s="400"/>
      <c r="BJ186" s="400"/>
      <c r="BK186" s="400"/>
      <c r="BL186" s="400"/>
      <c r="BM186" s="400"/>
      <c r="BN186" s="400"/>
      <c r="BO186" s="400"/>
      <c r="BP186" s="400"/>
      <c r="BQ186" s="400"/>
      <c r="BR186" s="400"/>
      <c r="BS186" s="400"/>
      <c r="BT186" s="400"/>
      <c r="BU186" s="400"/>
      <c r="BV186" s="400"/>
      <c r="BW186" s="400"/>
      <c r="BX186" s="400"/>
      <c r="BY186" s="400"/>
      <c r="BZ186" s="400"/>
      <c r="CA186" s="400"/>
      <c r="CB186" s="400"/>
      <c r="CC186" s="400"/>
      <c r="CD186" s="400"/>
      <c r="CE186" s="400"/>
      <c r="CF186" s="400"/>
      <c r="CG186" s="400"/>
      <c r="CH186" s="400"/>
      <c r="CI186" s="400"/>
      <c r="CJ186" s="400"/>
      <c r="CK186" s="400"/>
      <c r="CL186" s="400"/>
      <c r="CM186" s="400"/>
      <c r="CN186" s="400"/>
      <c r="CO186" s="400"/>
      <c r="CP186" s="400"/>
      <c r="CQ186" s="400"/>
      <c r="CR186" s="400"/>
      <c r="CS186" s="400"/>
      <c r="CT186" s="400"/>
      <c r="CU186" s="400"/>
      <c r="CV186" s="400"/>
      <c r="CW186" s="400"/>
      <c r="CX186" s="400"/>
      <c r="CY186" s="400"/>
      <c r="CZ186" s="400"/>
      <c r="DA186" s="400"/>
      <c r="DB186" s="400"/>
      <c r="DC186" s="400"/>
      <c r="DD186" s="400"/>
      <c r="DE186" s="400"/>
      <c r="DF186" s="400"/>
      <c r="DG186" s="400"/>
      <c r="DH186" s="400"/>
      <c r="DI186" s="400"/>
      <c r="DJ186" s="400"/>
      <c r="DK186" s="400"/>
      <c r="DL186" s="400"/>
      <c r="DM186" s="400"/>
      <c r="DN186" s="400"/>
      <c r="DO186" s="400"/>
      <c r="DP186" s="400"/>
      <c r="DQ186" s="400"/>
      <c r="DR186" s="400"/>
      <c r="DS186" s="400"/>
      <c r="DT186" s="400"/>
      <c r="DU186" s="400"/>
      <c r="DV186" s="400"/>
      <c r="DW186" s="400"/>
      <c r="DX186" s="400"/>
      <c r="DY186" s="400"/>
      <c r="DZ186" s="400"/>
      <c r="EA186" s="400"/>
      <c r="EB186" s="400"/>
      <c r="EC186" s="400"/>
      <c r="ED186" s="400"/>
      <c r="EE186" s="400"/>
      <c r="EF186" s="400"/>
      <c r="EG186" s="400"/>
      <c r="EH186" s="400"/>
      <c r="EI186" s="400"/>
      <c r="EJ186" s="400"/>
      <c r="EK186" s="400"/>
      <c r="EL186" s="400"/>
      <c r="EM186" s="400"/>
      <c r="EN186" s="400"/>
      <c r="EO186" s="400"/>
      <c r="EP186" s="400"/>
      <c r="EQ186" s="400"/>
      <c r="ER186" s="400"/>
      <c r="ES186" s="400"/>
      <c r="ET186" s="400"/>
      <c r="EU186" s="400"/>
      <c r="EV186" s="400"/>
      <c r="EW186" s="400"/>
      <c r="EX186" s="400"/>
      <c r="EY186" s="400"/>
      <c r="EZ186" s="400"/>
      <c r="FA186" s="400"/>
      <c r="FB186" s="400"/>
      <c r="FC186" s="400"/>
      <c r="FD186" s="400"/>
      <c r="FE186" s="400"/>
      <c r="FF186" s="400"/>
      <c r="FG186" s="400"/>
      <c r="FH186" s="400"/>
      <c r="FI186" s="400"/>
      <c r="FJ186" s="400"/>
      <c r="FK186" s="400"/>
      <c r="FL186" s="400"/>
      <c r="FM186" s="400"/>
      <c r="FN186" s="400"/>
      <c r="FO186" s="400"/>
      <c r="FP186" s="400"/>
      <c r="FQ186" s="400"/>
      <c r="FR186" s="400"/>
      <c r="FS186" s="400"/>
      <c r="FT186" s="400"/>
      <c r="FU186" s="400"/>
      <c r="FV186" s="400"/>
      <c r="FW186" s="400"/>
      <c r="FX186" s="400"/>
      <c r="FY186" s="400"/>
      <c r="FZ186" s="400"/>
      <c r="GA186" s="400"/>
      <c r="GB186" s="400"/>
      <c r="GC186" s="400"/>
      <c r="GD186" s="400"/>
      <c r="GE186" s="400"/>
      <c r="GF186" s="400"/>
      <c r="GG186" s="400"/>
      <c r="GH186" s="400"/>
      <c r="GI186" s="400"/>
      <c r="GJ186" s="400"/>
      <c r="GK186" s="400"/>
      <c r="GL186" s="400"/>
      <c r="GM186" s="400"/>
      <c r="GN186" s="400"/>
      <c r="GO186" s="400"/>
      <c r="GP186" s="400"/>
      <c r="GQ186" s="400"/>
      <c r="GR186" s="400"/>
      <c r="GS186" s="400"/>
      <c r="GT186" s="400"/>
      <c r="GU186" s="400"/>
      <c r="GV186" s="400"/>
      <c r="GW186" s="400"/>
      <c r="GX186" s="400"/>
      <c r="GY186" s="400"/>
      <c r="GZ186" s="400"/>
      <c r="HA186" s="400"/>
      <c r="HB186" s="400"/>
      <c r="HC186" s="400"/>
      <c r="HD186" s="400"/>
      <c r="HE186" s="400"/>
      <c r="HF186" s="400"/>
      <c r="HG186" s="400"/>
      <c r="HH186" s="400"/>
      <c r="HI186" s="400"/>
      <c r="HJ186" s="400"/>
      <c r="HK186" s="400"/>
      <c r="HL186" s="400"/>
      <c r="HM186" s="400"/>
      <c r="HN186" s="400"/>
      <c r="HO186" s="400"/>
      <c r="HP186" s="400"/>
      <c r="HQ186" s="400"/>
      <c r="HR186" s="400"/>
      <c r="HS186" s="400"/>
      <c r="HT186" s="400"/>
      <c r="HU186" s="400"/>
      <c r="HV186" s="400"/>
      <c r="HW186" s="400"/>
    </row>
    <row r="187" s="350" customFormat="true" ht="15.75" hidden="false" customHeight="true" outlineLevel="0" collapsed="false">
      <c r="A187" s="348"/>
      <c r="B187" s="349" t="s">
        <v>608</v>
      </c>
      <c r="C187" s="140" t="n">
        <v>221686090538</v>
      </c>
      <c r="D187" s="331" t="n">
        <v>329194614498</v>
      </c>
      <c r="E187" s="400"/>
      <c r="F187" s="400"/>
      <c r="G187" s="400"/>
      <c r="H187" s="400"/>
      <c r="I187" s="400"/>
      <c r="J187" s="400"/>
      <c r="K187" s="400"/>
      <c r="L187" s="400"/>
      <c r="M187" s="400"/>
      <c r="N187" s="400"/>
      <c r="O187" s="400"/>
      <c r="P187" s="400"/>
      <c r="Q187" s="400"/>
      <c r="R187" s="400"/>
      <c r="S187" s="400"/>
      <c r="T187" s="400"/>
      <c r="U187" s="400"/>
      <c r="V187" s="400"/>
      <c r="W187" s="400"/>
      <c r="X187" s="400"/>
      <c r="Y187" s="400"/>
      <c r="Z187" s="400"/>
      <c r="AA187" s="400"/>
      <c r="AB187" s="400"/>
      <c r="AC187" s="400"/>
      <c r="AD187" s="400"/>
      <c r="AE187" s="400"/>
      <c r="AF187" s="400"/>
      <c r="AG187" s="400"/>
      <c r="AH187" s="400"/>
      <c r="AI187" s="400"/>
      <c r="AJ187" s="400"/>
      <c r="AK187" s="400"/>
      <c r="AL187" s="400"/>
      <c r="AM187" s="400"/>
      <c r="AN187" s="400"/>
      <c r="AO187" s="400"/>
      <c r="AP187" s="400"/>
      <c r="AQ187" s="400"/>
      <c r="AR187" s="400"/>
      <c r="AS187" s="400"/>
      <c r="AT187" s="400"/>
      <c r="AU187" s="400"/>
      <c r="AV187" s="400"/>
      <c r="AW187" s="400"/>
      <c r="AX187" s="400"/>
      <c r="AY187" s="400"/>
      <c r="AZ187" s="400"/>
      <c r="BA187" s="400"/>
      <c r="BB187" s="400"/>
      <c r="BC187" s="400"/>
      <c r="BD187" s="400"/>
      <c r="BE187" s="400"/>
      <c r="BF187" s="400"/>
      <c r="BG187" s="400"/>
      <c r="BH187" s="400"/>
      <c r="BI187" s="400"/>
      <c r="BJ187" s="400"/>
      <c r="BK187" s="400"/>
      <c r="BL187" s="400"/>
      <c r="BM187" s="400"/>
      <c r="BN187" s="400"/>
      <c r="BO187" s="400"/>
      <c r="BP187" s="400"/>
      <c r="BQ187" s="400"/>
      <c r="BR187" s="400"/>
      <c r="BS187" s="400"/>
      <c r="BT187" s="400"/>
      <c r="BU187" s="400"/>
      <c r="BV187" s="400"/>
      <c r="BW187" s="400"/>
      <c r="BX187" s="400"/>
      <c r="BY187" s="400"/>
      <c r="BZ187" s="400"/>
      <c r="CA187" s="400"/>
      <c r="CB187" s="400"/>
      <c r="CC187" s="400"/>
      <c r="CD187" s="400"/>
      <c r="CE187" s="400"/>
      <c r="CF187" s="400"/>
      <c r="CG187" s="400"/>
      <c r="CH187" s="400"/>
      <c r="CI187" s="400"/>
      <c r="CJ187" s="400"/>
      <c r="CK187" s="400"/>
      <c r="CL187" s="400"/>
      <c r="CM187" s="400"/>
      <c r="CN187" s="400"/>
      <c r="CO187" s="400"/>
      <c r="CP187" s="400"/>
      <c r="CQ187" s="400"/>
      <c r="CR187" s="400"/>
      <c r="CS187" s="400"/>
      <c r="CT187" s="400"/>
      <c r="CU187" s="400"/>
      <c r="CV187" s="400"/>
      <c r="CW187" s="400"/>
      <c r="CX187" s="400"/>
      <c r="CY187" s="400"/>
      <c r="CZ187" s="400"/>
      <c r="DA187" s="400"/>
      <c r="DB187" s="400"/>
      <c r="DC187" s="400"/>
      <c r="DD187" s="400"/>
      <c r="DE187" s="400"/>
      <c r="DF187" s="400"/>
      <c r="DG187" s="400"/>
      <c r="DH187" s="400"/>
      <c r="DI187" s="400"/>
      <c r="DJ187" s="400"/>
      <c r="DK187" s="400"/>
      <c r="DL187" s="400"/>
      <c r="DM187" s="400"/>
      <c r="DN187" s="400"/>
      <c r="DO187" s="400"/>
      <c r="DP187" s="400"/>
      <c r="DQ187" s="400"/>
      <c r="DR187" s="400"/>
      <c r="DS187" s="400"/>
      <c r="DT187" s="400"/>
      <c r="DU187" s="400"/>
      <c r="DV187" s="400"/>
      <c r="DW187" s="400"/>
      <c r="DX187" s="400"/>
      <c r="DY187" s="400"/>
      <c r="DZ187" s="400"/>
      <c r="EA187" s="400"/>
      <c r="EB187" s="400"/>
      <c r="EC187" s="400"/>
      <c r="ED187" s="400"/>
      <c r="EE187" s="400"/>
      <c r="EF187" s="400"/>
      <c r="EG187" s="400"/>
      <c r="EH187" s="400"/>
      <c r="EI187" s="400"/>
      <c r="EJ187" s="400"/>
      <c r="EK187" s="400"/>
      <c r="EL187" s="400"/>
      <c r="EM187" s="400"/>
      <c r="EN187" s="400"/>
      <c r="EO187" s="400"/>
      <c r="EP187" s="400"/>
      <c r="EQ187" s="400"/>
      <c r="ER187" s="400"/>
      <c r="ES187" s="400"/>
      <c r="ET187" s="400"/>
      <c r="EU187" s="400"/>
      <c r="EV187" s="400"/>
      <c r="EW187" s="400"/>
      <c r="EX187" s="400"/>
      <c r="EY187" s="400"/>
      <c r="EZ187" s="400"/>
      <c r="FA187" s="400"/>
      <c r="FB187" s="400"/>
      <c r="FC187" s="400"/>
      <c r="FD187" s="400"/>
      <c r="FE187" s="400"/>
      <c r="FF187" s="400"/>
      <c r="FG187" s="400"/>
      <c r="FH187" s="400"/>
      <c r="FI187" s="400"/>
      <c r="FJ187" s="400"/>
      <c r="FK187" s="400"/>
      <c r="FL187" s="400"/>
      <c r="FM187" s="400"/>
      <c r="FN187" s="400"/>
      <c r="FO187" s="400"/>
      <c r="FP187" s="400"/>
      <c r="FQ187" s="400"/>
      <c r="FR187" s="400"/>
      <c r="FS187" s="400"/>
      <c r="FT187" s="400"/>
      <c r="FU187" s="400"/>
      <c r="FV187" s="400"/>
      <c r="FW187" s="400"/>
      <c r="FX187" s="400"/>
      <c r="FY187" s="400"/>
      <c r="FZ187" s="400"/>
      <c r="GA187" s="400"/>
      <c r="GB187" s="400"/>
      <c r="GC187" s="400"/>
      <c r="GD187" s="400"/>
      <c r="GE187" s="400"/>
      <c r="GF187" s="400"/>
      <c r="GG187" s="400"/>
      <c r="GH187" s="400"/>
      <c r="GI187" s="400"/>
      <c r="GJ187" s="400"/>
      <c r="GK187" s="400"/>
      <c r="GL187" s="400"/>
      <c r="GM187" s="400"/>
      <c r="GN187" s="400"/>
      <c r="GO187" s="400"/>
      <c r="GP187" s="400"/>
      <c r="GQ187" s="400"/>
      <c r="GR187" s="400"/>
      <c r="GS187" s="400"/>
      <c r="GT187" s="400"/>
      <c r="GU187" s="400"/>
      <c r="GV187" s="400"/>
      <c r="GW187" s="400"/>
      <c r="GX187" s="400"/>
      <c r="GY187" s="400"/>
      <c r="GZ187" s="400"/>
      <c r="HA187" s="400"/>
      <c r="HB187" s="400"/>
      <c r="HC187" s="400"/>
      <c r="HD187" s="400"/>
      <c r="HE187" s="400"/>
      <c r="HF187" s="400"/>
      <c r="HG187" s="400"/>
      <c r="HH187" s="400"/>
      <c r="HI187" s="400"/>
      <c r="HJ187" s="400"/>
      <c r="HK187" s="400"/>
      <c r="HL187" s="400"/>
      <c r="HM187" s="400"/>
      <c r="HN187" s="400"/>
      <c r="HO187" s="400"/>
      <c r="HP187" s="400"/>
      <c r="HQ187" s="400"/>
      <c r="HR187" s="400"/>
      <c r="HS187" s="400"/>
      <c r="HT187" s="400"/>
      <c r="HU187" s="400"/>
      <c r="HV187" s="400"/>
      <c r="HW187" s="400"/>
    </row>
    <row r="188" s="350" customFormat="true" ht="15.75" hidden="false" customHeight="true" outlineLevel="0" collapsed="false">
      <c r="A188" s="348"/>
      <c r="B188" s="349" t="s">
        <v>609</v>
      </c>
      <c r="C188" s="140" t="n">
        <v>307307747634</v>
      </c>
      <c r="D188" s="331" t="n">
        <v>400552342274</v>
      </c>
      <c r="E188" s="400"/>
      <c r="F188" s="400"/>
      <c r="G188" s="400"/>
      <c r="H188" s="400"/>
      <c r="I188" s="400"/>
      <c r="J188" s="400"/>
      <c r="K188" s="400"/>
      <c r="L188" s="400"/>
      <c r="M188" s="400"/>
      <c r="N188" s="400"/>
      <c r="O188" s="400"/>
      <c r="P188" s="400"/>
      <c r="Q188" s="400"/>
      <c r="R188" s="400"/>
      <c r="S188" s="400"/>
      <c r="T188" s="400"/>
      <c r="U188" s="400"/>
      <c r="V188" s="400"/>
      <c r="W188" s="400"/>
      <c r="X188" s="400"/>
      <c r="Y188" s="400"/>
      <c r="Z188" s="400"/>
      <c r="AA188" s="400"/>
      <c r="AB188" s="400"/>
      <c r="AC188" s="400"/>
      <c r="AD188" s="400"/>
      <c r="AE188" s="400"/>
      <c r="AF188" s="400"/>
      <c r="AG188" s="400"/>
      <c r="AH188" s="400"/>
      <c r="AI188" s="400"/>
      <c r="AJ188" s="400"/>
      <c r="AK188" s="400"/>
      <c r="AL188" s="400"/>
      <c r="AM188" s="400"/>
      <c r="AN188" s="400"/>
      <c r="AO188" s="400"/>
      <c r="AP188" s="400"/>
      <c r="AQ188" s="400"/>
      <c r="AR188" s="400"/>
      <c r="AS188" s="400"/>
      <c r="AT188" s="400"/>
      <c r="AU188" s="400"/>
      <c r="AV188" s="400"/>
      <c r="AW188" s="400"/>
      <c r="AX188" s="400"/>
      <c r="AY188" s="400"/>
      <c r="AZ188" s="400"/>
      <c r="BA188" s="400"/>
      <c r="BB188" s="400"/>
      <c r="BC188" s="400"/>
      <c r="BD188" s="400"/>
      <c r="BE188" s="400"/>
      <c r="BF188" s="400"/>
      <c r="BG188" s="400"/>
      <c r="BH188" s="400"/>
      <c r="BI188" s="400"/>
      <c r="BJ188" s="400"/>
      <c r="BK188" s="400"/>
      <c r="BL188" s="400"/>
      <c r="BM188" s="400"/>
      <c r="BN188" s="400"/>
      <c r="BO188" s="400"/>
      <c r="BP188" s="400"/>
      <c r="BQ188" s="400"/>
      <c r="BR188" s="400"/>
      <c r="BS188" s="400"/>
      <c r="BT188" s="400"/>
      <c r="BU188" s="400"/>
      <c r="BV188" s="400"/>
      <c r="BW188" s="400"/>
      <c r="BX188" s="400"/>
      <c r="BY188" s="400"/>
      <c r="BZ188" s="400"/>
      <c r="CA188" s="400"/>
      <c r="CB188" s="400"/>
      <c r="CC188" s="400"/>
      <c r="CD188" s="400"/>
      <c r="CE188" s="400"/>
      <c r="CF188" s="400"/>
      <c r="CG188" s="400"/>
      <c r="CH188" s="400"/>
      <c r="CI188" s="400"/>
      <c r="CJ188" s="400"/>
      <c r="CK188" s="400"/>
      <c r="CL188" s="400"/>
      <c r="CM188" s="400"/>
      <c r="CN188" s="400"/>
      <c r="CO188" s="400"/>
      <c r="CP188" s="400"/>
      <c r="CQ188" s="400"/>
      <c r="CR188" s="400"/>
      <c r="CS188" s="400"/>
      <c r="CT188" s="400"/>
      <c r="CU188" s="400"/>
      <c r="CV188" s="400"/>
      <c r="CW188" s="400"/>
      <c r="CX188" s="400"/>
      <c r="CY188" s="400"/>
      <c r="CZ188" s="400"/>
      <c r="DA188" s="400"/>
      <c r="DB188" s="400"/>
      <c r="DC188" s="400"/>
      <c r="DD188" s="400"/>
      <c r="DE188" s="400"/>
      <c r="DF188" s="400"/>
      <c r="DG188" s="400"/>
      <c r="DH188" s="400"/>
      <c r="DI188" s="400"/>
      <c r="DJ188" s="400"/>
      <c r="DK188" s="400"/>
      <c r="DL188" s="400"/>
      <c r="DM188" s="400"/>
      <c r="DN188" s="400"/>
      <c r="DO188" s="400"/>
      <c r="DP188" s="400"/>
      <c r="DQ188" s="400"/>
      <c r="DR188" s="400"/>
      <c r="DS188" s="400"/>
      <c r="DT188" s="400"/>
      <c r="DU188" s="400"/>
      <c r="DV188" s="400"/>
      <c r="DW188" s="400"/>
      <c r="DX188" s="400"/>
      <c r="DY188" s="400"/>
      <c r="DZ188" s="400"/>
      <c r="EA188" s="400"/>
      <c r="EB188" s="400"/>
      <c r="EC188" s="400"/>
      <c r="ED188" s="400"/>
      <c r="EE188" s="400"/>
      <c r="EF188" s="400"/>
      <c r="EG188" s="400"/>
      <c r="EH188" s="400"/>
      <c r="EI188" s="400"/>
      <c r="EJ188" s="400"/>
      <c r="EK188" s="400"/>
      <c r="EL188" s="400"/>
      <c r="EM188" s="400"/>
      <c r="EN188" s="400"/>
      <c r="EO188" s="400"/>
      <c r="EP188" s="400"/>
      <c r="EQ188" s="400"/>
      <c r="ER188" s="400"/>
      <c r="ES188" s="400"/>
      <c r="ET188" s="400"/>
      <c r="EU188" s="400"/>
      <c r="EV188" s="400"/>
      <c r="EW188" s="400"/>
      <c r="EX188" s="400"/>
      <c r="EY188" s="400"/>
      <c r="EZ188" s="400"/>
      <c r="FA188" s="400"/>
      <c r="FB188" s="400"/>
      <c r="FC188" s="400"/>
      <c r="FD188" s="400"/>
      <c r="FE188" s="400"/>
      <c r="FF188" s="400"/>
      <c r="FG188" s="400"/>
      <c r="FH188" s="400"/>
      <c r="FI188" s="400"/>
      <c r="FJ188" s="400"/>
      <c r="FK188" s="400"/>
      <c r="FL188" s="400"/>
      <c r="FM188" s="400"/>
      <c r="FN188" s="400"/>
      <c r="FO188" s="400"/>
      <c r="FP188" s="400"/>
      <c r="FQ188" s="400"/>
      <c r="FR188" s="400"/>
      <c r="FS188" s="400"/>
      <c r="FT188" s="400"/>
      <c r="FU188" s="400"/>
      <c r="FV188" s="400"/>
      <c r="FW188" s="400"/>
      <c r="FX188" s="400"/>
      <c r="FY188" s="400"/>
      <c r="FZ188" s="400"/>
      <c r="GA188" s="400"/>
      <c r="GB188" s="400"/>
      <c r="GC188" s="400"/>
      <c r="GD188" s="400"/>
      <c r="GE188" s="400"/>
      <c r="GF188" s="400"/>
      <c r="GG188" s="400"/>
      <c r="GH188" s="400"/>
      <c r="GI188" s="400"/>
      <c r="GJ188" s="400"/>
      <c r="GK188" s="400"/>
      <c r="GL188" s="400"/>
      <c r="GM188" s="400"/>
      <c r="GN188" s="400"/>
      <c r="GO188" s="400"/>
      <c r="GP188" s="400"/>
      <c r="GQ188" s="400"/>
      <c r="GR188" s="400"/>
      <c r="GS188" s="400"/>
      <c r="GT188" s="400"/>
      <c r="GU188" s="400"/>
      <c r="GV188" s="400"/>
      <c r="GW188" s="400"/>
      <c r="GX188" s="400"/>
      <c r="GY188" s="400"/>
      <c r="GZ188" s="400"/>
      <c r="HA188" s="400"/>
      <c r="HB188" s="400"/>
      <c r="HC188" s="400"/>
      <c r="HD188" s="400"/>
      <c r="HE188" s="400"/>
      <c r="HF188" s="400"/>
      <c r="HG188" s="400"/>
      <c r="HH188" s="400"/>
      <c r="HI188" s="400"/>
      <c r="HJ188" s="400"/>
      <c r="HK188" s="400"/>
      <c r="HL188" s="400"/>
      <c r="HM188" s="400"/>
      <c r="HN188" s="400"/>
      <c r="HO188" s="400"/>
      <c r="HP188" s="400"/>
      <c r="HQ188" s="400"/>
      <c r="HR188" s="400"/>
      <c r="HS188" s="400"/>
      <c r="HT188" s="400"/>
      <c r="HU188" s="400"/>
      <c r="HV188" s="400"/>
      <c r="HW188" s="400"/>
    </row>
    <row r="189" s="350" customFormat="true" ht="15.75" hidden="false" customHeight="true" outlineLevel="0" collapsed="false">
      <c r="A189" s="348"/>
      <c r="B189" s="349" t="s">
        <v>610</v>
      </c>
      <c r="C189" s="140" t="n">
        <v>13881547159</v>
      </c>
      <c r="D189" s="331" t="n">
        <v>13850864658</v>
      </c>
      <c r="E189" s="400"/>
      <c r="F189" s="400"/>
      <c r="G189" s="400"/>
      <c r="H189" s="400"/>
      <c r="I189" s="400"/>
      <c r="J189" s="400"/>
      <c r="K189" s="400"/>
      <c r="L189" s="400"/>
      <c r="M189" s="400"/>
      <c r="N189" s="400"/>
      <c r="O189" s="400"/>
      <c r="P189" s="400"/>
      <c r="Q189" s="400"/>
      <c r="R189" s="400"/>
      <c r="S189" s="400"/>
      <c r="T189" s="400"/>
      <c r="U189" s="400"/>
      <c r="V189" s="400"/>
      <c r="W189" s="400"/>
      <c r="X189" s="400"/>
      <c r="Y189" s="400"/>
      <c r="Z189" s="400"/>
      <c r="AA189" s="400"/>
      <c r="AB189" s="400"/>
      <c r="AC189" s="400"/>
      <c r="AD189" s="400"/>
      <c r="AE189" s="400"/>
      <c r="AF189" s="400"/>
      <c r="AG189" s="400"/>
      <c r="AH189" s="400"/>
      <c r="AI189" s="400"/>
      <c r="AJ189" s="400"/>
      <c r="AK189" s="400"/>
      <c r="AL189" s="400"/>
      <c r="AM189" s="400"/>
      <c r="AN189" s="400"/>
      <c r="AO189" s="400"/>
      <c r="AP189" s="400"/>
      <c r="AQ189" s="400"/>
      <c r="AR189" s="400"/>
      <c r="AS189" s="400"/>
      <c r="AT189" s="400"/>
      <c r="AU189" s="400"/>
      <c r="AV189" s="400"/>
      <c r="AW189" s="400"/>
      <c r="AX189" s="400"/>
      <c r="AY189" s="400"/>
      <c r="AZ189" s="400"/>
      <c r="BA189" s="400"/>
      <c r="BB189" s="400"/>
      <c r="BC189" s="400"/>
      <c r="BD189" s="400"/>
      <c r="BE189" s="400"/>
      <c r="BF189" s="400"/>
      <c r="BG189" s="400"/>
      <c r="BH189" s="400"/>
      <c r="BI189" s="400"/>
      <c r="BJ189" s="400"/>
      <c r="BK189" s="400"/>
      <c r="BL189" s="400"/>
      <c r="BM189" s="400"/>
      <c r="BN189" s="400"/>
      <c r="BO189" s="400"/>
      <c r="BP189" s="400"/>
      <c r="BQ189" s="400"/>
      <c r="BR189" s="400"/>
      <c r="BS189" s="400"/>
      <c r="BT189" s="400"/>
      <c r="BU189" s="400"/>
      <c r="BV189" s="400"/>
      <c r="BW189" s="400"/>
      <c r="BX189" s="400"/>
      <c r="BY189" s="400"/>
      <c r="BZ189" s="400"/>
      <c r="CA189" s="400"/>
      <c r="CB189" s="400"/>
      <c r="CC189" s="400"/>
      <c r="CD189" s="400"/>
      <c r="CE189" s="400"/>
      <c r="CF189" s="400"/>
      <c r="CG189" s="400"/>
      <c r="CH189" s="400"/>
      <c r="CI189" s="400"/>
      <c r="CJ189" s="400"/>
      <c r="CK189" s="400"/>
      <c r="CL189" s="400"/>
      <c r="CM189" s="400"/>
      <c r="CN189" s="400"/>
      <c r="CO189" s="400"/>
      <c r="CP189" s="400"/>
      <c r="CQ189" s="400"/>
      <c r="CR189" s="400"/>
      <c r="CS189" s="400"/>
      <c r="CT189" s="400"/>
      <c r="CU189" s="400"/>
      <c r="CV189" s="400"/>
      <c r="CW189" s="400"/>
      <c r="CX189" s="400"/>
      <c r="CY189" s="400"/>
      <c r="CZ189" s="400"/>
      <c r="DA189" s="400"/>
      <c r="DB189" s="400"/>
      <c r="DC189" s="400"/>
      <c r="DD189" s="400"/>
      <c r="DE189" s="400"/>
      <c r="DF189" s="400"/>
      <c r="DG189" s="400"/>
      <c r="DH189" s="400"/>
      <c r="DI189" s="400"/>
      <c r="DJ189" s="400"/>
      <c r="DK189" s="400"/>
      <c r="DL189" s="400"/>
      <c r="DM189" s="400"/>
      <c r="DN189" s="400"/>
      <c r="DO189" s="400"/>
      <c r="DP189" s="400"/>
      <c r="DQ189" s="400"/>
      <c r="DR189" s="400"/>
      <c r="DS189" s="400"/>
      <c r="DT189" s="400"/>
      <c r="DU189" s="400"/>
      <c r="DV189" s="400"/>
      <c r="DW189" s="400"/>
      <c r="DX189" s="400"/>
      <c r="DY189" s="400"/>
      <c r="DZ189" s="400"/>
      <c r="EA189" s="400"/>
      <c r="EB189" s="400"/>
      <c r="EC189" s="400"/>
      <c r="ED189" s="400"/>
      <c r="EE189" s="400"/>
      <c r="EF189" s="400"/>
      <c r="EG189" s="400"/>
      <c r="EH189" s="400"/>
      <c r="EI189" s="400"/>
      <c r="EJ189" s="400"/>
      <c r="EK189" s="400"/>
      <c r="EL189" s="400"/>
      <c r="EM189" s="400"/>
      <c r="EN189" s="400"/>
      <c r="EO189" s="400"/>
      <c r="EP189" s="400"/>
      <c r="EQ189" s="400"/>
      <c r="ER189" s="400"/>
      <c r="ES189" s="400"/>
      <c r="ET189" s="400"/>
      <c r="EU189" s="400"/>
      <c r="EV189" s="400"/>
      <c r="EW189" s="400"/>
      <c r="EX189" s="400"/>
      <c r="EY189" s="400"/>
      <c r="EZ189" s="400"/>
      <c r="FA189" s="400"/>
      <c r="FB189" s="400"/>
      <c r="FC189" s="400"/>
      <c r="FD189" s="400"/>
      <c r="FE189" s="400"/>
      <c r="FF189" s="400"/>
      <c r="FG189" s="400"/>
      <c r="FH189" s="400"/>
      <c r="FI189" s="400"/>
      <c r="FJ189" s="400"/>
      <c r="FK189" s="400"/>
      <c r="FL189" s="400"/>
      <c r="FM189" s="400"/>
      <c r="FN189" s="400"/>
      <c r="FO189" s="400"/>
      <c r="FP189" s="400"/>
      <c r="FQ189" s="400"/>
      <c r="FR189" s="400"/>
      <c r="FS189" s="400"/>
      <c r="FT189" s="400"/>
      <c r="FU189" s="400"/>
      <c r="FV189" s="400"/>
      <c r="FW189" s="400"/>
      <c r="FX189" s="400"/>
      <c r="FY189" s="400"/>
      <c r="FZ189" s="400"/>
      <c r="GA189" s="400"/>
      <c r="GB189" s="400"/>
      <c r="GC189" s="400"/>
      <c r="GD189" s="400"/>
      <c r="GE189" s="400"/>
      <c r="GF189" s="400"/>
      <c r="GG189" s="400"/>
      <c r="GH189" s="400"/>
      <c r="GI189" s="400"/>
      <c r="GJ189" s="400"/>
      <c r="GK189" s="400"/>
      <c r="GL189" s="400"/>
      <c r="GM189" s="400"/>
      <c r="GN189" s="400"/>
      <c r="GO189" s="400"/>
      <c r="GP189" s="400"/>
      <c r="GQ189" s="400"/>
      <c r="GR189" s="400"/>
      <c r="GS189" s="400"/>
      <c r="GT189" s="400"/>
      <c r="GU189" s="400"/>
      <c r="GV189" s="400"/>
      <c r="GW189" s="400"/>
      <c r="GX189" s="400"/>
      <c r="GY189" s="400"/>
      <c r="GZ189" s="400"/>
      <c r="HA189" s="400"/>
      <c r="HB189" s="400"/>
      <c r="HC189" s="400"/>
      <c r="HD189" s="400"/>
      <c r="HE189" s="400"/>
      <c r="HF189" s="400"/>
      <c r="HG189" s="400"/>
      <c r="HH189" s="400"/>
      <c r="HI189" s="400"/>
      <c r="HJ189" s="400"/>
      <c r="HK189" s="400"/>
      <c r="HL189" s="400"/>
      <c r="HM189" s="400"/>
      <c r="HN189" s="400"/>
      <c r="HO189" s="400"/>
      <c r="HP189" s="400"/>
      <c r="HQ189" s="400"/>
      <c r="HR189" s="400"/>
      <c r="HS189" s="400"/>
      <c r="HT189" s="400"/>
      <c r="HU189" s="400"/>
      <c r="HV189" s="400"/>
      <c r="HW189" s="400"/>
    </row>
    <row r="190" s="404" customFormat="true" ht="19.5" hidden="false" customHeight="true" outlineLevel="0" collapsed="false">
      <c r="A190" s="403"/>
      <c r="B190" s="401" t="s">
        <v>611</v>
      </c>
      <c r="C190" s="336" t="n">
        <v>259342918242</v>
      </c>
      <c r="D190" s="402" t="n">
        <v>312011185583</v>
      </c>
      <c r="E190" s="400"/>
      <c r="F190" s="400"/>
      <c r="G190" s="400"/>
      <c r="H190" s="400"/>
      <c r="I190" s="400"/>
      <c r="J190" s="400"/>
      <c r="K190" s="400"/>
      <c r="L190" s="400"/>
      <c r="M190" s="400"/>
      <c r="N190" s="400"/>
      <c r="O190" s="400"/>
      <c r="P190" s="400"/>
      <c r="Q190" s="400"/>
      <c r="R190" s="400"/>
      <c r="S190" s="400"/>
      <c r="T190" s="400"/>
      <c r="U190" s="400"/>
      <c r="V190" s="400"/>
      <c r="W190" s="400"/>
      <c r="X190" s="400"/>
      <c r="Y190" s="400"/>
      <c r="Z190" s="400"/>
      <c r="AA190" s="400"/>
      <c r="AB190" s="400"/>
      <c r="AC190" s="400"/>
      <c r="AD190" s="400"/>
      <c r="AE190" s="400"/>
      <c r="AF190" s="400"/>
      <c r="AG190" s="400"/>
      <c r="AH190" s="400"/>
      <c r="AI190" s="400"/>
      <c r="AJ190" s="400"/>
      <c r="AK190" s="400"/>
      <c r="AL190" s="400"/>
      <c r="AM190" s="400"/>
      <c r="AN190" s="400"/>
      <c r="AO190" s="400"/>
      <c r="AP190" s="400"/>
      <c r="AQ190" s="400"/>
      <c r="AR190" s="400"/>
      <c r="AS190" s="400"/>
      <c r="AT190" s="400"/>
      <c r="AU190" s="400"/>
      <c r="AV190" s="400"/>
      <c r="AW190" s="400"/>
      <c r="AX190" s="400"/>
      <c r="AY190" s="400"/>
      <c r="AZ190" s="400"/>
      <c r="BA190" s="400"/>
      <c r="BB190" s="400"/>
      <c r="BC190" s="400"/>
      <c r="BD190" s="400"/>
      <c r="BE190" s="400"/>
      <c r="BF190" s="400"/>
      <c r="BG190" s="400"/>
      <c r="BH190" s="400"/>
      <c r="BI190" s="400"/>
      <c r="BJ190" s="400"/>
      <c r="BK190" s="400"/>
      <c r="BL190" s="400"/>
      <c r="BM190" s="400"/>
      <c r="BN190" s="400"/>
      <c r="BO190" s="400"/>
      <c r="BP190" s="400"/>
      <c r="BQ190" s="400"/>
      <c r="BR190" s="400"/>
      <c r="BS190" s="400"/>
      <c r="BT190" s="400"/>
      <c r="BU190" s="400"/>
      <c r="BV190" s="400"/>
      <c r="BW190" s="400"/>
      <c r="BX190" s="400"/>
      <c r="BY190" s="400"/>
      <c r="BZ190" s="400"/>
      <c r="CA190" s="400"/>
      <c r="CB190" s="400"/>
      <c r="CC190" s="400"/>
      <c r="CD190" s="400"/>
      <c r="CE190" s="400"/>
      <c r="CF190" s="400"/>
      <c r="CG190" s="400"/>
      <c r="CH190" s="400"/>
      <c r="CI190" s="400"/>
      <c r="CJ190" s="400"/>
      <c r="CK190" s="400"/>
      <c r="CL190" s="400"/>
      <c r="CM190" s="400"/>
      <c r="CN190" s="400"/>
      <c r="CO190" s="400"/>
      <c r="CP190" s="400"/>
      <c r="CQ190" s="400"/>
      <c r="CR190" s="400"/>
      <c r="CS190" s="400"/>
      <c r="CT190" s="400"/>
      <c r="CU190" s="400"/>
      <c r="CV190" s="400"/>
      <c r="CW190" s="400"/>
      <c r="CX190" s="400"/>
      <c r="CY190" s="400"/>
      <c r="CZ190" s="400"/>
      <c r="DA190" s="400"/>
      <c r="DB190" s="400"/>
      <c r="DC190" s="400"/>
      <c r="DD190" s="400"/>
      <c r="DE190" s="400"/>
      <c r="DF190" s="400"/>
      <c r="DG190" s="400"/>
      <c r="DH190" s="400"/>
      <c r="DI190" s="400"/>
      <c r="DJ190" s="400"/>
      <c r="DK190" s="400"/>
      <c r="DL190" s="400"/>
      <c r="DM190" s="400"/>
      <c r="DN190" s="400"/>
      <c r="DO190" s="400"/>
      <c r="DP190" s="400"/>
      <c r="DQ190" s="400"/>
      <c r="DR190" s="400"/>
      <c r="DS190" s="400"/>
      <c r="DT190" s="400"/>
      <c r="DU190" s="400"/>
      <c r="DV190" s="400"/>
      <c r="DW190" s="400"/>
      <c r="DX190" s="400"/>
      <c r="DY190" s="400"/>
      <c r="DZ190" s="400"/>
      <c r="EA190" s="400"/>
      <c r="EB190" s="400"/>
      <c r="EC190" s="400"/>
      <c r="ED190" s="400"/>
      <c r="EE190" s="400"/>
      <c r="EF190" s="400"/>
      <c r="EG190" s="400"/>
      <c r="EH190" s="400"/>
      <c r="EI190" s="400"/>
      <c r="EJ190" s="400"/>
      <c r="EK190" s="400"/>
      <c r="EL190" s="400"/>
      <c r="EM190" s="400"/>
      <c r="EN190" s="400"/>
      <c r="EO190" s="400"/>
      <c r="EP190" s="400"/>
      <c r="EQ190" s="400"/>
      <c r="ER190" s="400"/>
      <c r="ES190" s="400"/>
      <c r="ET190" s="400"/>
      <c r="EU190" s="400"/>
      <c r="EV190" s="400"/>
      <c r="EW190" s="400"/>
      <c r="EX190" s="400"/>
      <c r="EY190" s="400"/>
      <c r="EZ190" s="400"/>
      <c r="FA190" s="400"/>
      <c r="FB190" s="400"/>
      <c r="FC190" s="400"/>
      <c r="FD190" s="400"/>
      <c r="FE190" s="400"/>
      <c r="FF190" s="400"/>
      <c r="FG190" s="400"/>
      <c r="FH190" s="400"/>
      <c r="FI190" s="400"/>
      <c r="FJ190" s="400"/>
      <c r="FK190" s="400"/>
      <c r="FL190" s="400"/>
      <c r="FM190" s="400"/>
      <c r="FN190" s="400"/>
      <c r="FO190" s="400"/>
      <c r="FP190" s="400"/>
      <c r="FQ190" s="400"/>
      <c r="FR190" s="400"/>
      <c r="FS190" s="400"/>
      <c r="FT190" s="400"/>
      <c r="FU190" s="400"/>
      <c r="FV190" s="400"/>
      <c r="FW190" s="400"/>
      <c r="FX190" s="400"/>
      <c r="FY190" s="400"/>
      <c r="FZ190" s="400"/>
      <c r="GA190" s="400"/>
      <c r="GB190" s="400"/>
      <c r="GC190" s="400"/>
      <c r="GD190" s="400"/>
      <c r="GE190" s="400"/>
      <c r="GF190" s="400"/>
      <c r="GG190" s="400"/>
      <c r="GH190" s="400"/>
      <c r="GI190" s="400"/>
      <c r="GJ190" s="400"/>
      <c r="GK190" s="400"/>
      <c r="GL190" s="400"/>
      <c r="GM190" s="400"/>
      <c r="GN190" s="400"/>
      <c r="GO190" s="400"/>
      <c r="GP190" s="400"/>
      <c r="GQ190" s="400"/>
      <c r="GR190" s="400"/>
      <c r="GS190" s="400"/>
      <c r="GT190" s="400"/>
      <c r="GU190" s="400"/>
      <c r="GV190" s="400"/>
      <c r="GW190" s="400"/>
      <c r="GX190" s="400"/>
      <c r="GY190" s="400"/>
      <c r="GZ190" s="400"/>
      <c r="HA190" s="400"/>
      <c r="HB190" s="400"/>
      <c r="HC190" s="400"/>
      <c r="HD190" s="400"/>
      <c r="HE190" s="400"/>
      <c r="HF190" s="400"/>
      <c r="HG190" s="400"/>
      <c r="HH190" s="400"/>
      <c r="HI190" s="400"/>
      <c r="HJ190" s="400"/>
      <c r="HK190" s="400"/>
      <c r="HL190" s="400"/>
      <c r="HM190" s="400"/>
      <c r="HN190" s="400"/>
      <c r="HO190" s="400"/>
      <c r="HP190" s="400"/>
      <c r="HQ190" s="400"/>
      <c r="HR190" s="400"/>
      <c r="HS190" s="400"/>
      <c r="HT190" s="400"/>
      <c r="HU190" s="400"/>
      <c r="HV190" s="400"/>
      <c r="HW190" s="400"/>
    </row>
    <row r="191" s="350" customFormat="true" ht="15" hidden="false" customHeight="true" outlineLevel="0" collapsed="false">
      <c r="A191" s="348"/>
      <c r="B191" s="349" t="s">
        <v>612</v>
      </c>
      <c r="C191" s="140" t="n">
        <v>215490146000</v>
      </c>
      <c r="D191" s="331" t="n">
        <v>271213506000</v>
      </c>
      <c r="E191" s="400"/>
      <c r="F191" s="400"/>
      <c r="G191" s="400"/>
      <c r="H191" s="400"/>
      <c r="I191" s="400"/>
      <c r="J191" s="400"/>
      <c r="K191" s="400"/>
      <c r="L191" s="400"/>
      <c r="M191" s="400"/>
      <c r="N191" s="400"/>
      <c r="O191" s="400"/>
      <c r="P191" s="400"/>
      <c r="Q191" s="400"/>
      <c r="R191" s="400"/>
      <c r="S191" s="400"/>
      <c r="T191" s="400"/>
      <c r="U191" s="400"/>
      <c r="V191" s="400"/>
      <c r="W191" s="400"/>
      <c r="X191" s="400"/>
      <c r="Y191" s="400"/>
      <c r="Z191" s="400"/>
      <c r="AA191" s="400"/>
      <c r="AB191" s="400"/>
      <c r="AC191" s="400"/>
      <c r="AD191" s="400"/>
      <c r="AE191" s="400"/>
      <c r="AF191" s="400"/>
      <c r="AG191" s="400"/>
      <c r="AH191" s="400"/>
      <c r="AI191" s="400"/>
      <c r="AJ191" s="400"/>
      <c r="AK191" s="400"/>
      <c r="AL191" s="400"/>
      <c r="AM191" s="400"/>
      <c r="AN191" s="400"/>
      <c r="AO191" s="400"/>
      <c r="AP191" s="400"/>
      <c r="AQ191" s="400"/>
      <c r="AR191" s="400"/>
      <c r="AS191" s="400"/>
      <c r="AT191" s="400"/>
      <c r="AU191" s="400"/>
      <c r="AV191" s="400"/>
      <c r="AW191" s="400"/>
      <c r="AX191" s="400"/>
      <c r="AY191" s="400"/>
      <c r="AZ191" s="400"/>
      <c r="BA191" s="400"/>
      <c r="BB191" s="400"/>
      <c r="BC191" s="400"/>
      <c r="BD191" s="400"/>
      <c r="BE191" s="400"/>
      <c r="BF191" s="400"/>
      <c r="BG191" s="400"/>
      <c r="BH191" s="400"/>
      <c r="BI191" s="400"/>
      <c r="BJ191" s="400"/>
      <c r="BK191" s="400"/>
      <c r="BL191" s="400"/>
      <c r="BM191" s="400"/>
      <c r="BN191" s="400"/>
      <c r="BO191" s="400"/>
      <c r="BP191" s="400"/>
      <c r="BQ191" s="400"/>
      <c r="BR191" s="400"/>
      <c r="BS191" s="400"/>
      <c r="BT191" s="400"/>
      <c r="BU191" s="400"/>
      <c r="BV191" s="400"/>
      <c r="BW191" s="400"/>
      <c r="BX191" s="400"/>
      <c r="BY191" s="400"/>
      <c r="BZ191" s="400"/>
      <c r="CA191" s="400"/>
      <c r="CB191" s="400"/>
      <c r="CC191" s="400"/>
      <c r="CD191" s="400"/>
      <c r="CE191" s="400"/>
      <c r="CF191" s="400"/>
      <c r="CG191" s="400"/>
      <c r="CH191" s="400"/>
      <c r="CI191" s="400"/>
      <c r="CJ191" s="400"/>
      <c r="CK191" s="400"/>
      <c r="CL191" s="400"/>
      <c r="CM191" s="400"/>
      <c r="CN191" s="400"/>
      <c r="CO191" s="400"/>
      <c r="CP191" s="400"/>
      <c r="CQ191" s="400"/>
      <c r="CR191" s="400"/>
      <c r="CS191" s="400"/>
      <c r="CT191" s="400"/>
      <c r="CU191" s="400"/>
      <c r="CV191" s="400"/>
      <c r="CW191" s="400"/>
      <c r="CX191" s="400"/>
      <c r="CY191" s="400"/>
      <c r="CZ191" s="400"/>
      <c r="DA191" s="400"/>
      <c r="DB191" s="400"/>
      <c r="DC191" s="400"/>
      <c r="DD191" s="400"/>
      <c r="DE191" s="400"/>
      <c r="DF191" s="400"/>
      <c r="DG191" s="400"/>
      <c r="DH191" s="400"/>
      <c r="DI191" s="400"/>
      <c r="DJ191" s="400"/>
      <c r="DK191" s="400"/>
      <c r="DL191" s="400"/>
      <c r="DM191" s="400"/>
      <c r="DN191" s="400"/>
      <c r="DO191" s="400"/>
      <c r="DP191" s="400"/>
      <c r="DQ191" s="400"/>
      <c r="DR191" s="400"/>
      <c r="DS191" s="400"/>
      <c r="DT191" s="400"/>
      <c r="DU191" s="400"/>
      <c r="DV191" s="400"/>
      <c r="DW191" s="400"/>
      <c r="DX191" s="400"/>
      <c r="DY191" s="400"/>
      <c r="DZ191" s="400"/>
      <c r="EA191" s="400"/>
      <c r="EB191" s="400"/>
      <c r="EC191" s="400"/>
      <c r="ED191" s="400"/>
      <c r="EE191" s="400"/>
      <c r="EF191" s="400"/>
      <c r="EG191" s="400"/>
      <c r="EH191" s="400"/>
      <c r="EI191" s="400"/>
      <c r="EJ191" s="400"/>
      <c r="EK191" s="400"/>
      <c r="EL191" s="400"/>
      <c r="EM191" s="400"/>
      <c r="EN191" s="400"/>
      <c r="EO191" s="400"/>
      <c r="EP191" s="400"/>
      <c r="EQ191" s="400"/>
      <c r="ER191" s="400"/>
      <c r="ES191" s="400"/>
      <c r="ET191" s="400"/>
      <c r="EU191" s="400"/>
      <c r="EV191" s="400"/>
      <c r="EW191" s="400"/>
      <c r="EX191" s="400"/>
      <c r="EY191" s="400"/>
      <c r="EZ191" s="400"/>
      <c r="FA191" s="400"/>
      <c r="FB191" s="400"/>
      <c r="FC191" s="400"/>
      <c r="FD191" s="400"/>
      <c r="FE191" s="400"/>
      <c r="FF191" s="400"/>
      <c r="FG191" s="400"/>
      <c r="FH191" s="400"/>
      <c r="FI191" s="400"/>
      <c r="FJ191" s="400"/>
      <c r="FK191" s="400"/>
      <c r="FL191" s="400"/>
      <c r="FM191" s="400"/>
      <c r="FN191" s="400"/>
      <c r="FO191" s="400"/>
      <c r="FP191" s="400"/>
      <c r="FQ191" s="400"/>
      <c r="FR191" s="400"/>
      <c r="FS191" s="400"/>
      <c r="FT191" s="400"/>
      <c r="FU191" s="400"/>
      <c r="FV191" s="400"/>
      <c r="FW191" s="400"/>
      <c r="FX191" s="400"/>
      <c r="FY191" s="400"/>
      <c r="FZ191" s="400"/>
      <c r="GA191" s="400"/>
      <c r="GB191" s="400"/>
      <c r="GC191" s="400"/>
      <c r="GD191" s="400"/>
      <c r="GE191" s="400"/>
      <c r="GF191" s="400"/>
      <c r="GG191" s="400"/>
      <c r="GH191" s="400"/>
      <c r="GI191" s="400"/>
      <c r="GJ191" s="400"/>
      <c r="GK191" s="400"/>
      <c r="GL191" s="400"/>
      <c r="GM191" s="400"/>
      <c r="GN191" s="400"/>
      <c r="GO191" s="400"/>
      <c r="GP191" s="400"/>
      <c r="GQ191" s="400"/>
      <c r="GR191" s="400"/>
      <c r="GS191" s="400"/>
      <c r="GT191" s="400"/>
      <c r="GU191" s="400"/>
      <c r="GV191" s="400"/>
      <c r="GW191" s="400"/>
      <c r="GX191" s="400"/>
      <c r="GY191" s="400"/>
      <c r="GZ191" s="400"/>
      <c r="HA191" s="400"/>
      <c r="HB191" s="400"/>
      <c r="HC191" s="400"/>
      <c r="HD191" s="400"/>
      <c r="HE191" s="400"/>
      <c r="HF191" s="400"/>
      <c r="HG191" s="400"/>
      <c r="HH191" s="400"/>
      <c r="HI191" s="400"/>
      <c r="HJ191" s="400"/>
      <c r="HK191" s="400"/>
      <c r="HL191" s="400"/>
      <c r="HM191" s="400"/>
      <c r="HN191" s="400"/>
      <c r="HO191" s="400"/>
      <c r="HP191" s="400"/>
      <c r="HQ191" s="400"/>
      <c r="HR191" s="400"/>
      <c r="HS191" s="400"/>
      <c r="HT191" s="400"/>
      <c r="HU191" s="400"/>
      <c r="HV191" s="400"/>
      <c r="HW191" s="400"/>
    </row>
    <row r="192" s="350" customFormat="true" ht="15" hidden="false" customHeight="true" outlineLevel="0" collapsed="false">
      <c r="A192" s="348"/>
      <c r="B192" s="349" t="s">
        <v>613</v>
      </c>
      <c r="C192" s="140" t="n">
        <v>28737119242</v>
      </c>
      <c r="D192" s="331" t="n">
        <v>24486834792</v>
      </c>
      <c r="E192" s="400"/>
      <c r="F192" s="400"/>
      <c r="G192" s="400"/>
      <c r="H192" s="400"/>
      <c r="I192" s="400"/>
      <c r="J192" s="400"/>
      <c r="K192" s="400"/>
      <c r="L192" s="400"/>
      <c r="M192" s="400"/>
      <c r="N192" s="400"/>
      <c r="O192" s="400"/>
      <c r="P192" s="400"/>
      <c r="Q192" s="400"/>
      <c r="R192" s="400"/>
      <c r="S192" s="400"/>
      <c r="T192" s="400"/>
      <c r="U192" s="400"/>
      <c r="V192" s="400"/>
      <c r="W192" s="400"/>
      <c r="X192" s="400"/>
      <c r="Y192" s="400"/>
      <c r="Z192" s="400"/>
      <c r="AA192" s="400"/>
      <c r="AB192" s="400"/>
      <c r="AC192" s="400"/>
      <c r="AD192" s="400"/>
      <c r="AE192" s="400"/>
      <c r="AF192" s="400"/>
      <c r="AG192" s="400"/>
      <c r="AH192" s="400"/>
      <c r="AI192" s="400"/>
      <c r="AJ192" s="400"/>
      <c r="AK192" s="400"/>
      <c r="AL192" s="400"/>
      <c r="AM192" s="400"/>
      <c r="AN192" s="400"/>
      <c r="AO192" s="400"/>
      <c r="AP192" s="400"/>
      <c r="AQ192" s="400"/>
      <c r="AR192" s="400"/>
      <c r="AS192" s="400"/>
      <c r="AT192" s="400"/>
      <c r="AU192" s="400"/>
      <c r="AV192" s="400"/>
      <c r="AW192" s="400"/>
      <c r="AX192" s="400"/>
      <c r="AY192" s="400"/>
      <c r="AZ192" s="400"/>
      <c r="BA192" s="400"/>
      <c r="BB192" s="400"/>
      <c r="BC192" s="400"/>
      <c r="BD192" s="400"/>
      <c r="BE192" s="400"/>
      <c r="BF192" s="400"/>
      <c r="BG192" s="400"/>
      <c r="BH192" s="400"/>
      <c r="BI192" s="400"/>
      <c r="BJ192" s="400"/>
      <c r="BK192" s="400"/>
      <c r="BL192" s="400"/>
      <c r="BM192" s="400"/>
      <c r="BN192" s="400"/>
      <c r="BO192" s="400"/>
      <c r="BP192" s="400"/>
      <c r="BQ192" s="400"/>
      <c r="BR192" s="400"/>
      <c r="BS192" s="400"/>
      <c r="BT192" s="400"/>
      <c r="BU192" s="400"/>
      <c r="BV192" s="400"/>
      <c r="BW192" s="400"/>
      <c r="BX192" s="400"/>
      <c r="BY192" s="400"/>
      <c r="BZ192" s="400"/>
      <c r="CA192" s="400"/>
      <c r="CB192" s="400"/>
      <c r="CC192" s="400"/>
      <c r="CD192" s="400"/>
      <c r="CE192" s="400"/>
      <c r="CF192" s="400"/>
      <c r="CG192" s="400"/>
      <c r="CH192" s="400"/>
      <c r="CI192" s="400"/>
      <c r="CJ192" s="400"/>
      <c r="CK192" s="400"/>
      <c r="CL192" s="400"/>
      <c r="CM192" s="400"/>
      <c r="CN192" s="400"/>
      <c r="CO192" s="400"/>
      <c r="CP192" s="400"/>
      <c r="CQ192" s="400"/>
      <c r="CR192" s="400"/>
      <c r="CS192" s="400"/>
      <c r="CT192" s="400"/>
      <c r="CU192" s="400"/>
      <c r="CV192" s="400"/>
      <c r="CW192" s="400"/>
      <c r="CX192" s="400"/>
      <c r="CY192" s="400"/>
      <c r="CZ192" s="400"/>
      <c r="DA192" s="400"/>
      <c r="DB192" s="400"/>
      <c r="DC192" s="400"/>
      <c r="DD192" s="400"/>
      <c r="DE192" s="400"/>
      <c r="DF192" s="400"/>
      <c r="DG192" s="400"/>
      <c r="DH192" s="400"/>
      <c r="DI192" s="400"/>
      <c r="DJ192" s="400"/>
      <c r="DK192" s="400"/>
      <c r="DL192" s="400"/>
      <c r="DM192" s="400"/>
      <c r="DN192" s="400"/>
      <c r="DO192" s="400"/>
      <c r="DP192" s="400"/>
      <c r="DQ192" s="400"/>
      <c r="DR192" s="400"/>
      <c r="DS192" s="400"/>
      <c r="DT192" s="400"/>
      <c r="DU192" s="400"/>
      <c r="DV192" s="400"/>
      <c r="DW192" s="400"/>
      <c r="DX192" s="400"/>
      <c r="DY192" s="400"/>
      <c r="DZ192" s="400"/>
      <c r="EA192" s="400"/>
      <c r="EB192" s="400"/>
      <c r="EC192" s="400"/>
      <c r="ED192" s="400"/>
      <c r="EE192" s="400"/>
      <c r="EF192" s="400"/>
      <c r="EG192" s="400"/>
      <c r="EH192" s="400"/>
      <c r="EI192" s="400"/>
      <c r="EJ192" s="400"/>
      <c r="EK192" s="400"/>
      <c r="EL192" s="400"/>
      <c r="EM192" s="400"/>
      <c r="EN192" s="400"/>
      <c r="EO192" s="400"/>
      <c r="EP192" s="400"/>
      <c r="EQ192" s="400"/>
      <c r="ER192" s="400"/>
      <c r="ES192" s="400"/>
      <c r="ET192" s="400"/>
      <c r="EU192" s="400"/>
      <c r="EV192" s="400"/>
      <c r="EW192" s="400"/>
      <c r="EX192" s="400"/>
      <c r="EY192" s="400"/>
      <c r="EZ192" s="400"/>
      <c r="FA192" s="400"/>
      <c r="FB192" s="400"/>
      <c r="FC192" s="400"/>
      <c r="FD192" s="400"/>
      <c r="FE192" s="400"/>
      <c r="FF192" s="400"/>
      <c r="FG192" s="400"/>
      <c r="FH192" s="400"/>
      <c r="FI192" s="400"/>
      <c r="FJ192" s="400"/>
      <c r="FK192" s="400"/>
      <c r="FL192" s="400"/>
      <c r="FM192" s="400"/>
      <c r="FN192" s="400"/>
      <c r="FO192" s="400"/>
      <c r="FP192" s="400"/>
      <c r="FQ192" s="400"/>
      <c r="FR192" s="400"/>
      <c r="FS192" s="400"/>
      <c r="FT192" s="400"/>
      <c r="FU192" s="400"/>
      <c r="FV192" s="400"/>
      <c r="FW192" s="400"/>
      <c r="FX192" s="400"/>
      <c r="FY192" s="400"/>
      <c r="FZ192" s="400"/>
      <c r="GA192" s="400"/>
      <c r="GB192" s="400"/>
      <c r="GC192" s="400"/>
      <c r="GD192" s="400"/>
      <c r="GE192" s="400"/>
      <c r="GF192" s="400"/>
      <c r="GG192" s="400"/>
      <c r="GH192" s="400"/>
      <c r="GI192" s="400"/>
      <c r="GJ192" s="400"/>
      <c r="GK192" s="400"/>
      <c r="GL192" s="400"/>
      <c r="GM192" s="400"/>
      <c r="GN192" s="400"/>
      <c r="GO192" s="400"/>
      <c r="GP192" s="400"/>
      <c r="GQ192" s="400"/>
      <c r="GR192" s="400"/>
      <c r="GS192" s="400"/>
      <c r="GT192" s="400"/>
      <c r="GU192" s="400"/>
      <c r="GV192" s="400"/>
      <c r="GW192" s="400"/>
      <c r="GX192" s="400"/>
      <c r="GY192" s="400"/>
      <c r="GZ192" s="400"/>
      <c r="HA192" s="400"/>
      <c r="HB192" s="400"/>
      <c r="HC192" s="400"/>
      <c r="HD192" s="400"/>
      <c r="HE192" s="400"/>
      <c r="HF192" s="400"/>
      <c r="HG192" s="400"/>
      <c r="HH192" s="400"/>
      <c r="HI192" s="400"/>
      <c r="HJ192" s="400"/>
      <c r="HK192" s="400"/>
      <c r="HL192" s="400"/>
      <c r="HM192" s="400"/>
      <c r="HN192" s="400"/>
      <c r="HO192" s="400"/>
      <c r="HP192" s="400"/>
      <c r="HQ192" s="400"/>
      <c r="HR192" s="400"/>
      <c r="HS192" s="400"/>
      <c r="HT192" s="400"/>
      <c r="HU192" s="400"/>
      <c r="HV192" s="400"/>
      <c r="HW192" s="400"/>
    </row>
    <row r="193" s="350" customFormat="true" ht="15" hidden="false" customHeight="true" outlineLevel="0" collapsed="false">
      <c r="A193" s="348"/>
      <c r="B193" s="349" t="s">
        <v>614</v>
      </c>
      <c r="C193" s="140" t="n">
        <v>15115653000</v>
      </c>
      <c r="D193" s="331" t="n">
        <v>16310844791</v>
      </c>
      <c r="E193" s="400"/>
      <c r="F193" s="400"/>
      <c r="G193" s="400"/>
      <c r="H193" s="400"/>
      <c r="I193" s="400"/>
      <c r="J193" s="400"/>
      <c r="K193" s="400"/>
      <c r="L193" s="400"/>
      <c r="M193" s="400"/>
      <c r="N193" s="400"/>
      <c r="O193" s="400"/>
      <c r="P193" s="400"/>
      <c r="Q193" s="400"/>
      <c r="R193" s="400"/>
      <c r="S193" s="400"/>
      <c r="T193" s="400"/>
      <c r="U193" s="400"/>
      <c r="V193" s="400"/>
      <c r="W193" s="400"/>
      <c r="X193" s="400"/>
      <c r="Y193" s="400"/>
      <c r="Z193" s="400"/>
      <c r="AA193" s="400"/>
      <c r="AB193" s="400"/>
      <c r="AC193" s="400"/>
      <c r="AD193" s="400"/>
      <c r="AE193" s="400"/>
      <c r="AF193" s="400"/>
      <c r="AG193" s="400"/>
      <c r="AH193" s="400"/>
      <c r="AI193" s="400"/>
      <c r="AJ193" s="400"/>
      <c r="AK193" s="400"/>
      <c r="AL193" s="400"/>
      <c r="AM193" s="400"/>
      <c r="AN193" s="400"/>
      <c r="AO193" s="400"/>
      <c r="AP193" s="400"/>
      <c r="AQ193" s="400"/>
      <c r="AR193" s="400"/>
      <c r="AS193" s="400"/>
      <c r="AT193" s="400"/>
      <c r="AU193" s="400"/>
      <c r="AV193" s="400"/>
      <c r="AW193" s="400"/>
      <c r="AX193" s="400"/>
      <c r="AY193" s="400"/>
      <c r="AZ193" s="400"/>
      <c r="BA193" s="400"/>
      <c r="BB193" s="400"/>
      <c r="BC193" s="400"/>
      <c r="BD193" s="400"/>
      <c r="BE193" s="400"/>
      <c r="BF193" s="400"/>
      <c r="BG193" s="400"/>
      <c r="BH193" s="400"/>
      <c r="BI193" s="400"/>
      <c r="BJ193" s="400"/>
      <c r="BK193" s="400"/>
      <c r="BL193" s="400"/>
      <c r="BM193" s="400"/>
      <c r="BN193" s="400"/>
      <c r="BO193" s="400"/>
      <c r="BP193" s="400"/>
      <c r="BQ193" s="400"/>
      <c r="BR193" s="400"/>
      <c r="BS193" s="400"/>
      <c r="BT193" s="400"/>
      <c r="BU193" s="400"/>
      <c r="BV193" s="400"/>
      <c r="BW193" s="400"/>
      <c r="BX193" s="400"/>
      <c r="BY193" s="400"/>
      <c r="BZ193" s="400"/>
      <c r="CA193" s="400"/>
      <c r="CB193" s="400"/>
      <c r="CC193" s="400"/>
      <c r="CD193" s="400"/>
      <c r="CE193" s="400"/>
      <c r="CF193" s="400"/>
      <c r="CG193" s="400"/>
      <c r="CH193" s="400"/>
      <c r="CI193" s="400"/>
      <c r="CJ193" s="400"/>
      <c r="CK193" s="400"/>
      <c r="CL193" s="400"/>
      <c r="CM193" s="400"/>
      <c r="CN193" s="400"/>
      <c r="CO193" s="400"/>
      <c r="CP193" s="400"/>
      <c r="CQ193" s="400"/>
      <c r="CR193" s="400"/>
      <c r="CS193" s="400"/>
      <c r="CT193" s="400"/>
      <c r="CU193" s="400"/>
      <c r="CV193" s="400"/>
      <c r="CW193" s="400"/>
      <c r="CX193" s="400"/>
      <c r="CY193" s="400"/>
      <c r="CZ193" s="400"/>
      <c r="DA193" s="400"/>
      <c r="DB193" s="400"/>
      <c r="DC193" s="400"/>
      <c r="DD193" s="400"/>
      <c r="DE193" s="400"/>
      <c r="DF193" s="400"/>
      <c r="DG193" s="400"/>
      <c r="DH193" s="400"/>
      <c r="DI193" s="400"/>
      <c r="DJ193" s="400"/>
      <c r="DK193" s="400"/>
      <c r="DL193" s="400"/>
      <c r="DM193" s="400"/>
      <c r="DN193" s="400"/>
      <c r="DO193" s="400"/>
      <c r="DP193" s="400"/>
      <c r="DQ193" s="400"/>
      <c r="DR193" s="400"/>
      <c r="DS193" s="400"/>
      <c r="DT193" s="400"/>
      <c r="DU193" s="400"/>
      <c r="DV193" s="400"/>
      <c r="DW193" s="400"/>
      <c r="DX193" s="400"/>
      <c r="DY193" s="400"/>
      <c r="DZ193" s="400"/>
      <c r="EA193" s="400"/>
      <c r="EB193" s="400"/>
      <c r="EC193" s="400"/>
      <c r="ED193" s="400"/>
      <c r="EE193" s="400"/>
      <c r="EF193" s="400"/>
      <c r="EG193" s="400"/>
      <c r="EH193" s="400"/>
      <c r="EI193" s="400"/>
      <c r="EJ193" s="400"/>
      <c r="EK193" s="400"/>
      <c r="EL193" s="400"/>
      <c r="EM193" s="400"/>
      <c r="EN193" s="400"/>
      <c r="EO193" s="400"/>
      <c r="EP193" s="400"/>
      <c r="EQ193" s="400"/>
      <c r="ER193" s="400"/>
      <c r="ES193" s="400"/>
      <c r="ET193" s="400"/>
      <c r="EU193" s="400"/>
      <c r="EV193" s="400"/>
      <c r="EW193" s="400"/>
      <c r="EX193" s="400"/>
      <c r="EY193" s="400"/>
      <c r="EZ193" s="400"/>
      <c r="FA193" s="400"/>
      <c r="FB193" s="400"/>
      <c r="FC193" s="400"/>
      <c r="FD193" s="400"/>
      <c r="FE193" s="400"/>
      <c r="FF193" s="400"/>
      <c r="FG193" s="400"/>
      <c r="FH193" s="400"/>
      <c r="FI193" s="400"/>
      <c r="FJ193" s="400"/>
      <c r="FK193" s="400"/>
      <c r="FL193" s="400"/>
      <c r="FM193" s="400"/>
      <c r="FN193" s="400"/>
      <c r="FO193" s="400"/>
      <c r="FP193" s="400"/>
      <c r="FQ193" s="400"/>
      <c r="FR193" s="400"/>
      <c r="FS193" s="400"/>
      <c r="FT193" s="400"/>
      <c r="FU193" s="400"/>
      <c r="FV193" s="400"/>
      <c r="FW193" s="400"/>
      <c r="FX193" s="400"/>
      <c r="FY193" s="400"/>
      <c r="FZ193" s="400"/>
      <c r="GA193" s="400"/>
      <c r="GB193" s="400"/>
      <c r="GC193" s="400"/>
      <c r="GD193" s="400"/>
      <c r="GE193" s="400"/>
      <c r="GF193" s="400"/>
      <c r="GG193" s="400"/>
      <c r="GH193" s="400"/>
      <c r="GI193" s="400"/>
      <c r="GJ193" s="400"/>
      <c r="GK193" s="400"/>
      <c r="GL193" s="400"/>
      <c r="GM193" s="400"/>
      <c r="GN193" s="400"/>
      <c r="GO193" s="400"/>
      <c r="GP193" s="400"/>
      <c r="GQ193" s="400"/>
      <c r="GR193" s="400"/>
      <c r="GS193" s="400"/>
      <c r="GT193" s="400"/>
      <c r="GU193" s="400"/>
      <c r="GV193" s="400"/>
      <c r="GW193" s="400"/>
      <c r="GX193" s="400"/>
      <c r="GY193" s="400"/>
      <c r="GZ193" s="400"/>
      <c r="HA193" s="400"/>
      <c r="HB193" s="400"/>
      <c r="HC193" s="400"/>
      <c r="HD193" s="400"/>
      <c r="HE193" s="400"/>
      <c r="HF193" s="400"/>
      <c r="HG193" s="400"/>
      <c r="HH193" s="400"/>
      <c r="HI193" s="400"/>
      <c r="HJ193" s="400"/>
      <c r="HK193" s="400"/>
      <c r="HL193" s="400"/>
      <c r="HM193" s="400"/>
      <c r="HN193" s="400"/>
      <c r="HO193" s="400"/>
      <c r="HP193" s="400"/>
      <c r="HQ193" s="400"/>
      <c r="HR193" s="400"/>
      <c r="HS193" s="400"/>
      <c r="HT193" s="400"/>
      <c r="HU193" s="400"/>
      <c r="HV193" s="400"/>
      <c r="HW193" s="400"/>
    </row>
    <row r="194" s="404" customFormat="true" ht="20.25" hidden="false" customHeight="true" outlineLevel="0" collapsed="false">
      <c r="A194" s="403"/>
      <c r="B194" s="401" t="s">
        <v>615</v>
      </c>
      <c r="C194" s="336" t="n">
        <v>93041385424</v>
      </c>
      <c r="D194" s="402" t="n">
        <v>163572759467</v>
      </c>
      <c r="E194" s="400"/>
      <c r="F194" s="400"/>
      <c r="G194" s="400"/>
      <c r="H194" s="400"/>
      <c r="I194" s="400"/>
      <c r="J194" s="400"/>
      <c r="K194" s="400"/>
      <c r="L194" s="400"/>
      <c r="M194" s="400"/>
      <c r="N194" s="400"/>
      <c r="O194" s="400"/>
      <c r="P194" s="400"/>
      <c r="Q194" s="400"/>
      <c r="R194" s="400"/>
      <c r="S194" s="400"/>
      <c r="T194" s="400"/>
      <c r="U194" s="400"/>
      <c r="V194" s="400"/>
      <c r="W194" s="400"/>
      <c r="X194" s="400"/>
      <c r="Y194" s="400"/>
      <c r="Z194" s="400"/>
      <c r="AA194" s="400"/>
      <c r="AB194" s="400"/>
      <c r="AC194" s="400"/>
      <c r="AD194" s="400"/>
      <c r="AE194" s="400"/>
      <c r="AF194" s="400"/>
      <c r="AG194" s="400"/>
      <c r="AH194" s="400"/>
      <c r="AI194" s="400"/>
      <c r="AJ194" s="400"/>
      <c r="AK194" s="400"/>
      <c r="AL194" s="400"/>
      <c r="AM194" s="400"/>
      <c r="AN194" s="400"/>
      <c r="AO194" s="400"/>
      <c r="AP194" s="400"/>
      <c r="AQ194" s="400"/>
      <c r="AR194" s="400"/>
      <c r="AS194" s="400"/>
      <c r="AT194" s="400"/>
      <c r="AU194" s="400"/>
      <c r="AV194" s="400"/>
      <c r="AW194" s="400"/>
      <c r="AX194" s="400"/>
      <c r="AY194" s="400"/>
      <c r="AZ194" s="400"/>
      <c r="BA194" s="400"/>
      <c r="BB194" s="400"/>
      <c r="BC194" s="400"/>
      <c r="BD194" s="400"/>
      <c r="BE194" s="400"/>
      <c r="BF194" s="400"/>
      <c r="BG194" s="400"/>
      <c r="BH194" s="400"/>
      <c r="BI194" s="400"/>
      <c r="BJ194" s="400"/>
      <c r="BK194" s="400"/>
      <c r="BL194" s="400"/>
      <c r="BM194" s="400"/>
      <c r="BN194" s="400"/>
      <c r="BO194" s="400"/>
      <c r="BP194" s="400"/>
      <c r="BQ194" s="400"/>
      <c r="BR194" s="400"/>
      <c r="BS194" s="400"/>
      <c r="BT194" s="400"/>
      <c r="BU194" s="400"/>
      <c r="BV194" s="400"/>
      <c r="BW194" s="400"/>
      <c r="BX194" s="400"/>
      <c r="BY194" s="400"/>
      <c r="BZ194" s="400"/>
      <c r="CA194" s="400"/>
      <c r="CB194" s="400"/>
      <c r="CC194" s="400"/>
      <c r="CD194" s="400"/>
      <c r="CE194" s="400"/>
      <c r="CF194" s="400"/>
      <c r="CG194" s="400"/>
      <c r="CH194" s="400"/>
      <c r="CI194" s="400"/>
      <c r="CJ194" s="400"/>
      <c r="CK194" s="400"/>
      <c r="CL194" s="400"/>
      <c r="CM194" s="400"/>
      <c r="CN194" s="400"/>
      <c r="CO194" s="400"/>
      <c r="CP194" s="400"/>
      <c r="CQ194" s="400"/>
      <c r="CR194" s="400"/>
      <c r="CS194" s="400"/>
      <c r="CT194" s="400"/>
      <c r="CU194" s="400"/>
      <c r="CV194" s="400"/>
      <c r="CW194" s="400"/>
      <c r="CX194" s="400"/>
      <c r="CY194" s="400"/>
      <c r="CZ194" s="400"/>
      <c r="DA194" s="400"/>
      <c r="DB194" s="400"/>
      <c r="DC194" s="400"/>
      <c r="DD194" s="400"/>
      <c r="DE194" s="400"/>
      <c r="DF194" s="400"/>
      <c r="DG194" s="400"/>
      <c r="DH194" s="400"/>
      <c r="DI194" s="400"/>
      <c r="DJ194" s="400"/>
      <c r="DK194" s="400"/>
      <c r="DL194" s="400"/>
      <c r="DM194" s="400"/>
      <c r="DN194" s="400"/>
      <c r="DO194" s="400"/>
      <c r="DP194" s="400"/>
      <c r="DQ194" s="400"/>
      <c r="DR194" s="400"/>
      <c r="DS194" s="400"/>
      <c r="DT194" s="400"/>
      <c r="DU194" s="400"/>
      <c r="DV194" s="400"/>
      <c r="DW194" s="400"/>
      <c r="DX194" s="400"/>
      <c r="DY194" s="400"/>
      <c r="DZ194" s="400"/>
      <c r="EA194" s="400"/>
      <c r="EB194" s="400"/>
      <c r="EC194" s="400"/>
      <c r="ED194" s="400"/>
      <c r="EE194" s="400"/>
      <c r="EF194" s="400"/>
      <c r="EG194" s="400"/>
      <c r="EH194" s="400"/>
      <c r="EI194" s="400"/>
      <c r="EJ194" s="400"/>
      <c r="EK194" s="400"/>
      <c r="EL194" s="400"/>
      <c r="EM194" s="400"/>
      <c r="EN194" s="400"/>
      <c r="EO194" s="400"/>
      <c r="EP194" s="400"/>
      <c r="EQ194" s="400"/>
      <c r="ER194" s="400"/>
      <c r="ES194" s="400"/>
      <c r="ET194" s="400"/>
      <c r="EU194" s="400"/>
      <c r="EV194" s="400"/>
      <c r="EW194" s="400"/>
      <c r="EX194" s="400"/>
      <c r="EY194" s="400"/>
      <c r="EZ194" s="400"/>
      <c r="FA194" s="400"/>
      <c r="FB194" s="400"/>
      <c r="FC194" s="400"/>
      <c r="FD194" s="400"/>
      <c r="FE194" s="400"/>
      <c r="FF194" s="400"/>
      <c r="FG194" s="400"/>
      <c r="FH194" s="400"/>
      <c r="FI194" s="400"/>
      <c r="FJ194" s="400"/>
      <c r="FK194" s="400"/>
      <c r="FL194" s="400"/>
      <c r="FM194" s="400"/>
      <c r="FN194" s="400"/>
      <c r="FO194" s="400"/>
      <c r="FP194" s="400"/>
      <c r="FQ194" s="400"/>
      <c r="FR194" s="400"/>
      <c r="FS194" s="400"/>
      <c r="FT194" s="400"/>
      <c r="FU194" s="400"/>
      <c r="FV194" s="400"/>
      <c r="FW194" s="400"/>
      <c r="FX194" s="400"/>
      <c r="FY194" s="400"/>
      <c r="FZ194" s="400"/>
      <c r="GA194" s="400"/>
      <c r="GB194" s="400"/>
      <c r="GC194" s="400"/>
      <c r="GD194" s="400"/>
      <c r="GE194" s="400"/>
      <c r="GF194" s="400"/>
      <c r="GG194" s="400"/>
      <c r="GH194" s="400"/>
      <c r="GI194" s="400"/>
      <c r="GJ194" s="400"/>
      <c r="GK194" s="400"/>
      <c r="GL194" s="400"/>
      <c r="GM194" s="400"/>
      <c r="GN194" s="400"/>
      <c r="GO194" s="400"/>
      <c r="GP194" s="400"/>
      <c r="GQ194" s="400"/>
      <c r="GR194" s="400"/>
      <c r="GS194" s="400"/>
      <c r="GT194" s="400"/>
      <c r="GU194" s="400"/>
      <c r="GV194" s="400"/>
      <c r="GW194" s="400"/>
      <c r="GX194" s="400"/>
      <c r="GY194" s="400"/>
      <c r="GZ194" s="400"/>
      <c r="HA194" s="400"/>
      <c r="HB194" s="400"/>
      <c r="HC194" s="400"/>
      <c r="HD194" s="400"/>
      <c r="HE194" s="400"/>
      <c r="HF194" s="400"/>
      <c r="HG194" s="400"/>
      <c r="HH194" s="400"/>
      <c r="HI194" s="400"/>
      <c r="HJ194" s="400"/>
      <c r="HK194" s="400"/>
      <c r="HL194" s="400"/>
      <c r="HM194" s="400"/>
      <c r="HN194" s="400"/>
      <c r="HO194" s="400"/>
      <c r="HP194" s="400"/>
      <c r="HQ194" s="400"/>
      <c r="HR194" s="400"/>
      <c r="HS194" s="400"/>
      <c r="HT194" s="400"/>
      <c r="HU194" s="400"/>
      <c r="HV194" s="400"/>
      <c r="HW194" s="400"/>
    </row>
    <row r="195" s="404" customFormat="true" ht="21" hidden="false" customHeight="true" outlineLevel="0" collapsed="false">
      <c r="A195" s="403"/>
      <c r="B195" s="401" t="s">
        <v>616</v>
      </c>
      <c r="C195" s="336" t="n">
        <v>447252016387</v>
      </c>
      <c r="D195" s="402" t="n">
        <v>574992772765</v>
      </c>
      <c r="E195" s="400"/>
      <c r="F195" s="400"/>
      <c r="G195" s="400"/>
      <c r="H195" s="400"/>
      <c r="I195" s="400"/>
      <c r="J195" s="400"/>
      <c r="K195" s="400"/>
      <c r="L195" s="400"/>
      <c r="M195" s="400"/>
      <c r="N195" s="400"/>
      <c r="O195" s="400"/>
      <c r="P195" s="400"/>
      <c r="Q195" s="400"/>
      <c r="R195" s="400"/>
      <c r="S195" s="400"/>
      <c r="T195" s="400"/>
      <c r="U195" s="400"/>
      <c r="V195" s="400"/>
      <c r="W195" s="400"/>
      <c r="X195" s="400"/>
      <c r="Y195" s="400"/>
      <c r="Z195" s="400"/>
      <c r="AA195" s="400"/>
      <c r="AB195" s="400"/>
      <c r="AC195" s="400"/>
      <c r="AD195" s="400"/>
      <c r="AE195" s="400"/>
      <c r="AF195" s="400"/>
      <c r="AG195" s="400"/>
      <c r="AH195" s="400"/>
      <c r="AI195" s="400"/>
      <c r="AJ195" s="400"/>
      <c r="AK195" s="400"/>
      <c r="AL195" s="400"/>
      <c r="AM195" s="400"/>
      <c r="AN195" s="400"/>
      <c r="AO195" s="400"/>
      <c r="AP195" s="400"/>
      <c r="AQ195" s="400"/>
      <c r="AR195" s="400"/>
      <c r="AS195" s="400"/>
      <c r="AT195" s="400"/>
      <c r="AU195" s="400"/>
      <c r="AV195" s="400"/>
      <c r="AW195" s="400"/>
      <c r="AX195" s="400"/>
      <c r="AY195" s="400"/>
      <c r="AZ195" s="400"/>
      <c r="BA195" s="400"/>
      <c r="BB195" s="400"/>
      <c r="BC195" s="400"/>
      <c r="BD195" s="400"/>
      <c r="BE195" s="400"/>
      <c r="BF195" s="400"/>
      <c r="BG195" s="400"/>
      <c r="BH195" s="400"/>
      <c r="BI195" s="400"/>
      <c r="BJ195" s="400"/>
      <c r="BK195" s="400"/>
      <c r="BL195" s="400"/>
      <c r="BM195" s="400"/>
      <c r="BN195" s="400"/>
      <c r="BO195" s="400"/>
      <c r="BP195" s="400"/>
      <c r="BQ195" s="400"/>
      <c r="BR195" s="400"/>
      <c r="BS195" s="400"/>
      <c r="BT195" s="400"/>
      <c r="BU195" s="400"/>
      <c r="BV195" s="400"/>
      <c r="BW195" s="400"/>
      <c r="BX195" s="400"/>
      <c r="BY195" s="400"/>
      <c r="BZ195" s="400"/>
      <c r="CA195" s="400"/>
      <c r="CB195" s="400"/>
      <c r="CC195" s="400"/>
      <c r="CD195" s="400"/>
      <c r="CE195" s="400"/>
      <c r="CF195" s="400"/>
      <c r="CG195" s="400"/>
      <c r="CH195" s="400"/>
      <c r="CI195" s="400"/>
      <c r="CJ195" s="400"/>
      <c r="CK195" s="400"/>
      <c r="CL195" s="400"/>
      <c r="CM195" s="400"/>
      <c r="CN195" s="400"/>
      <c r="CO195" s="400"/>
      <c r="CP195" s="400"/>
      <c r="CQ195" s="400"/>
      <c r="CR195" s="400"/>
      <c r="CS195" s="400"/>
      <c r="CT195" s="400"/>
      <c r="CU195" s="400"/>
      <c r="CV195" s="400"/>
      <c r="CW195" s="400"/>
      <c r="CX195" s="400"/>
      <c r="CY195" s="400"/>
      <c r="CZ195" s="400"/>
      <c r="DA195" s="400"/>
      <c r="DB195" s="400"/>
      <c r="DC195" s="400"/>
      <c r="DD195" s="400"/>
      <c r="DE195" s="400"/>
      <c r="DF195" s="400"/>
      <c r="DG195" s="400"/>
      <c r="DH195" s="400"/>
      <c r="DI195" s="400"/>
      <c r="DJ195" s="400"/>
      <c r="DK195" s="400"/>
      <c r="DL195" s="400"/>
      <c r="DM195" s="400"/>
      <c r="DN195" s="400"/>
      <c r="DO195" s="400"/>
      <c r="DP195" s="400"/>
      <c r="DQ195" s="400"/>
      <c r="DR195" s="400"/>
      <c r="DS195" s="400"/>
      <c r="DT195" s="400"/>
      <c r="DU195" s="400"/>
      <c r="DV195" s="400"/>
      <c r="DW195" s="400"/>
      <c r="DX195" s="400"/>
      <c r="DY195" s="400"/>
      <c r="DZ195" s="400"/>
      <c r="EA195" s="400"/>
      <c r="EB195" s="400"/>
      <c r="EC195" s="400"/>
      <c r="ED195" s="400"/>
      <c r="EE195" s="400"/>
      <c r="EF195" s="400"/>
      <c r="EG195" s="400"/>
      <c r="EH195" s="400"/>
      <c r="EI195" s="400"/>
      <c r="EJ195" s="400"/>
      <c r="EK195" s="400"/>
      <c r="EL195" s="400"/>
      <c r="EM195" s="400"/>
      <c r="EN195" s="400"/>
      <c r="EO195" s="400"/>
      <c r="EP195" s="400"/>
      <c r="EQ195" s="400"/>
      <c r="ER195" s="400"/>
      <c r="ES195" s="400"/>
      <c r="ET195" s="400"/>
      <c r="EU195" s="400"/>
      <c r="EV195" s="400"/>
      <c r="EW195" s="400"/>
      <c r="EX195" s="400"/>
      <c r="EY195" s="400"/>
      <c r="EZ195" s="400"/>
      <c r="FA195" s="400"/>
      <c r="FB195" s="400"/>
      <c r="FC195" s="400"/>
      <c r="FD195" s="400"/>
      <c r="FE195" s="400"/>
      <c r="FF195" s="400"/>
      <c r="FG195" s="400"/>
      <c r="FH195" s="400"/>
      <c r="FI195" s="400"/>
      <c r="FJ195" s="400"/>
      <c r="FK195" s="400"/>
      <c r="FL195" s="400"/>
      <c r="FM195" s="400"/>
      <c r="FN195" s="400"/>
      <c r="FO195" s="400"/>
      <c r="FP195" s="400"/>
      <c r="FQ195" s="400"/>
      <c r="FR195" s="400"/>
      <c r="FS195" s="400"/>
      <c r="FT195" s="400"/>
      <c r="FU195" s="400"/>
      <c r="FV195" s="400"/>
      <c r="FW195" s="400"/>
      <c r="FX195" s="400"/>
      <c r="FY195" s="400"/>
      <c r="FZ195" s="400"/>
      <c r="GA195" s="400"/>
      <c r="GB195" s="400"/>
      <c r="GC195" s="400"/>
      <c r="GD195" s="400"/>
      <c r="GE195" s="400"/>
      <c r="GF195" s="400"/>
      <c r="GG195" s="400"/>
      <c r="GH195" s="400"/>
      <c r="GI195" s="400"/>
      <c r="GJ195" s="400"/>
      <c r="GK195" s="400"/>
      <c r="GL195" s="400"/>
      <c r="GM195" s="400"/>
      <c r="GN195" s="400"/>
      <c r="GO195" s="400"/>
      <c r="GP195" s="400"/>
      <c r="GQ195" s="400"/>
      <c r="GR195" s="400"/>
      <c r="GS195" s="400"/>
      <c r="GT195" s="400"/>
      <c r="GU195" s="400"/>
      <c r="GV195" s="400"/>
      <c r="GW195" s="400"/>
      <c r="GX195" s="400"/>
      <c r="GY195" s="400"/>
      <c r="GZ195" s="400"/>
      <c r="HA195" s="400"/>
      <c r="HB195" s="400"/>
      <c r="HC195" s="400"/>
      <c r="HD195" s="400"/>
      <c r="HE195" s="400"/>
      <c r="HF195" s="400"/>
      <c r="HG195" s="400"/>
      <c r="HH195" s="400"/>
      <c r="HI195" s="400"/>
      <c r="HJ195" s="400"/>
      <c r="HK195" s="400"/>
      <c r="HL195" s="400"/>
      <c r="HM195" s="400"/>
      <c r="HN195" s="400"/>
      <c r="HO195" s="400"/>
      <c r="HP195" s="400"/>
      <c r="HQ195" s="400"/>
      <c r="HR195" s="400"/>
      <c r="HS195" s="400"/>
      <c r="HT195" s="400"/>
      <c r="HU195" s="400"/>
      <c r="HV195" s="400"/>
      <c r="HW195" s="400"/>
    </row>
    <row r="196" s="404" customFormat="true" ht="18" hidden="false" customHeight="true" outlineLevel="0" collapsed="false">
      <c r="A196" s="403"/>
      <c r="B196" s="401" t="s">
        <v>617</v>
      </c>
      <c r="C196" s="336" t="n">
        <v>271336372318</v>
      </c>
      <c r="D196" s="402" t="n">
        <v>279858137802</v>
      </c>
      <c r="E196" s="400"/>
      <c r="F196" s="400"/>
      <c r="G196" s="400"/>
      <c r="H196" s="400"/>
      <c r="I196" s="400"/>
      <c r="J196" s="400"/>
      <c r="K196" s="400"/>
      <c r="L196" s="400"/>
      <c r="M196" s="400"/>
      <c r="N196" s="400"/>
      <c r="O196" s="400"/>
      <c r="P196" s="400"/>
      <c r="Q196" s="400"/>
      <c r="R196" s="400"/>
      <c r="S196" s="400"/>
      <c r="T196" s="400"/>
      <c r="U196" s="400"/>
      <c r="V196" s="400"/>
      <c r="W196" s="400"/>
      <c r="X196" s="400"/>
      <c r="Y196" s="400"/>
      <c r="Z196" s="400"/>
      <c r="AA196" s="400"/>
      <c r="AB196" s="400"/>
      <c r="AC196" s="400"/>
      <c r="AD196" s="400"/>
      <c r="AE196" s="400"/>
      <c r="AF196" s="400"/>
      <c r="AG196" s="400"/>
      <c r="AH196" s="400"/>
      <c r="AI196" s="400"/>
      <c r="AJ196" s="400"/>
      <c r="AK196" s="400"/>
      <c r="AL196" s="400"/>
      <c r="AM196" s="400"/>
      <c r="AN196" s="400"/>
      <c r="AO196" s="400"/>
      <c r="AP196" s="400"/>
      <c r="AQ196" s="400"/>
      <c r="AR196" s="400"/>
      <c r="AS196" s="400"/>
      <c r="AT196" s="400"/>
      <c r="AU196" s="400"/>
      <c r="AV196" s="400"/>
      <c r="AW196" s="400"/>
      <c r="AX196" s="400"/>
      <c r="AY196" s="400"/>
      <c r="AZ196" s="400"/>
      <c r="BA196" s="400"/>
      <c r="BB196" s="400"/>
      <c r="BC196" s="400"/>
      <c r="BD196" s="400"/>
      <c r="BE196" s="400"/>
      <c r="BF196" s="400"/>
      <c r="BG196" s="400"/>
      <c r="BH196" s="400"/>
      <c r="BI196" s="400"/>
      <c r="BJ196" s="400"/>
      <c r="BK196" s="400"/>
      <c r="BL196" s="400"/>
      <c r="BM196" s="400"/>
      <c r="BN196" s="400"/>
      <c r="BO196" s="400"/>
      <c r="BP196" s="400"/>
      <c r="BQ196" s="400"/>
      <c r="BR196" s="400"/>
      <c r="BS196" s="400"/>
      <c r="BT196" s="400"/>
      <c r="BU196" s="400"/>
      <c r="BV196" s="400"/>
      <c r="BW196" s="400"/>
      <c r="BX196" s="400"/>
      <c r="BY196" s="400"/>
      <c r="BZ196" s="400"/>
      <c r="CA196" s="400"/>
      <c r="CB196" s="400"/>
      <c r="CC196" s="400"/>
      <c r="CD196" s="400"/>
      <c r="CE196" s="400"/>
      <c r="CF196" s="400"/>
      <c r="CG196" s="400"/>
      <c r="CH196" s="400"/>
      <c r="CI196" s="400"/>
      <c r="CJ196" s="400"/>
      <c r="CK196" s="400"/>
      <c r="CL196" s="400"/>
      <c r="CM196" s="400"/>
      <c r="CN196" s="400"/>
      <c r="CO196" s="400"/>
      <c r="CP196" s="400"/>
      <c r="CQ196" s="400"/>
      <c r="CR196" s="400"/>
      <c r="CS196" s="400"/>
      <c r="CT196" s="400"/>
      <c r="CU196" s="400"/>
      <c r="CV196" s="400"/>
      <c r="CW196" s="400"/>
      <c r="CX196" s="400"/>
      <c r="CY196" s="400"/>
      <c r="CZ196" s="400"/>
      <c r="DA196" s="400"/>
      <c r="DB196" s="400"/>
      <c r="DC196" s="400"/>
      <c r="DD196" s="400"/>
      <c r="DE196" s="400"/>
      <c r="DF196" s="400"/>
      <c r="DG196" s="400"/>
      <c r="DH196" s="400"/>
      <c r="DI196" s="400"/>
      <c r="DJ196" s="400"/>
      <c r="DK196" s="400"/>
      <c r="DL196" s="400"/>
      <c r="DM196" s="400"/>
      <c r="DN196" s="400"/>
      <c r="DO196" s="400"/>
      <c r="DP196" s="400"/>
      <c r="DQ196" s="400"/>
      <c r="DR196" s="400"/>
      <c r="DS196" s="400"/>
      <c r="DT196" s="400"/>
      <c r="DU196" s="400"/>
      <c r="DV196" s="400"/>
      <c r="DW196" s="400"/>
      <c r="DX196" s="400"/>
      <c r="DY196" s="400"/>
      <c r="DZ196" s="400"/>
      <c r="EA196" s="400"/>
      <c r="EB196" s="400"/>
      <c r="EC196" s="400"/>
      <c r="ED196" s="400"/>
      <c r="EE196" s="400"/>
      <c r="EF196" s="400"/>
      <c r="EG196" s="400"/>
      <c r="EH196" s="400"/>
      <c r="EI196" s="400"/>
      <c r="EJ196" s="400"/>
      <c r="EK196" s="400"/>
      <c r="EL196" s="400"/>
      <c r="EM196" s="400"/>
      <c r="EN196" s="400"/>
      <c r="EO196" s="400"/>
      <c r="EP196" s="400"/>
      <c r="EQ196" s="400"/>
      <c r="ER196" s="400"/>
      <c r="ES196" s="400"/>
      <c r="ET196" s="400"/>
      <c r="EU196" s="400"/>
      <c r="EV196" s="400"/>
      <c r="EW196" s="400"/>
      <c r="EX196" s="400"/>
      <c r="EY196" s="400"/>
      <c r="EZ196" s="400"/>
      <c r="FA196" s="400"/>
      <c r="FB196" s="400"/>
      <c r="FC196" s="400"/>
      <c r="FD196" s="400"/>
      <c r="FE196" s="400"/>
      <c r="FF196" s="400"/>
      <c r="FG196" s="400"/>
      <c r="FH196" s="400"/>
      <c r="FI196" s="400"/>
      <c r="FJ196" s="400"/>
      <c r="FK196" s="400"/>
      <c r="FL196" s="400"/>
      <c r="FM196" s="400"/>
      <c r="FN196" s="400"/>
      <c r="FO196" s="400"/>
      <c r="FP196" s="400"/>
      <c r="FQ196" s="400"/>
      <c r="FR196" s="400"/>
      <c r="FS196" s="400"/>
      <c r="FT196" s="400"/>
      <c r="FU196" s="400"/>
      <c r="FV196" s="400"/>
      <c r="FW196" s="400"/>
      <c r="FX196" s="400"/>
      <c r="FY196" s="400"/>
      <c r="FZ196" s="400"/>
      <c r="GA196" s="400"/>
      <c r="GB196" s="400"/>
      <c r="GC196" s="400"/>
      <c r="GD196" s="400"/>
      <c r="GE196" s="400"/>
      <c r="GF196" s="400"/>
      <c r="GG196" s="400"/>
      <c r="GH196" s="400"/>
      <c r="GI196" s="400"/>
      <c r="GJ196" s="400"/>
      <c r="GK196" s="400"/>
      <c r="GL196" s="400"/>
      <c r="GM196" s="400"/>
      <c r="GN196" s="400"/>
      <c r="GO196" s="400"/>
      <c r="GP196" s="400"/>
      <c r="GQ196" s="400"/>
      <c r="GR196" s="400"/>
      <c r="GS196" s="400"/>
      <c r="GT196" s="400"/>
      <c r="GU196" s="400"/>
      <c r="GV196" s="400"/>
      <c r="GW196" s="400"/>
      <c r="GX196" s="400"/>
      <c r="GY196" s="400"/>
      <c r="GZ196" s="400"/>
      <c r="HA196" s="400"/>
      <c r="HB196" s="400"/>
      <c r="HC196" s="400"/>
      <c r="HD196" s="400"/>
      <c r="HE196" s="400"/>
      <c r="HF196" s="400"/>
      <c r="HG196" s="400"/>
      <c r="HH196" s="400"/>
      <c r="HI196" s="400"/>
      <c r="HJ196" s="400"/>
      <c r="HK196" s="400"/>
      <c r="HL196" s="400"/>
      <c r="HM196" s="400"/>
      <c r="HN196" s="400"/>
      <c r="HO196" s="400"/>
      <c r="HP196" s="400"/>
      <c r="HQ196" s="400"/>
      <c r="HR196" s="400"/>
      <c r="HS196" s="400"/>
      <c r="HT196" s="400"/>
      <c r="HU196" s="400"/>
      <c r="HV196" s="400"/>
      <c r="HW196" s="400"/>
    </row>
    <row r="197" customFormat="false" ht="24.75" hidden="false" customHeight="true" outlineLevel="0" collapsed="false">
      <c r="A197" s="405"/>
      <c r="B197" s="406"/>
      <c r="C197" s="407"/>
      <c r="D197" s="408"/>
      <c r="E197" s="400"/>
      <c r="F197" s="400"/>
      <c r="G197" s="400"/>
      <c r="H197" s="400"/>
      <c r="I197" s="400"/>
      <c r="J197" s="400"/>
      <c r="K197" s="400"/>
      <c r="L197" s="400"/>
      <c r="M197" s="400"/>
      <c r="N197" s="400"/>
      <c r="O197" s="400"/>
      <c r="P197" s="400"/>
      <c r="Q197" s="400"/>
      <c r="R197" s="400"/>
      <c r="S197" s="400"/>
      <c r="T197" s="400"/>
      <c r="U197" s="400"/>
      <c r="V197" s="400"/>
      <c r="W197" s="400"/>
      <c r="X197" s="400"/>
      <c r="Y197" s="400"/>
      <c r="Z197" s="400"/>
      <c r="AA197" s="400"/>
      <c r="AB197" s="400"/>
      <c r="AC197" s="400"/>
      <c r="AD197" s="400"/>
      <c r="AE197" s="400"/>
      <c r="AF197" s="400"/>
      <c r="AG197" s="400"/>
      <c r="AH197" s="400"/>
      <c r="AI197" s="400"/>
      <c r="AJ197" s="400"/>
      <c r="AK197" s="400"/>
      <c r="AL197" s="400"/>
      <c r="AM197" s="400"/>
      <c r="AN197" s="400"/>
      <c r="AO197" s="400"/>
      <c r="AP197" s="400"/>
      <c r="AQ197" s="400"/>
      <c r="AR197" s="400"/>
      <c r="AS197" s="400"/>
      <c r="AT197" s="400"/>
      <c r="AU197" s="400"/>
      <c r="AV197" s="400"/>
      <c r="AW197" s="400"/>
      <c r="AX197" s="400"/>
      <c r="AY197" s="400"/>
      <c r="AZ197" s="400"/>
      <c r="BA197" s="400"/>
      <c r="BB197" s="400"/>
      <c r="BC197" s="400"/>
      <c r="BD197" s="400"/>
      <c r="BE197" s="400"/>
      <c r="BF197" s="400"/>
      <c r="BG197" s="400"/>
      <c r="BH197" s="400"/>
      <c r="BI197" s="400"/>
      <c r="BJ197" s="400"/>
      <c r="BK197" s="400"/>
      <c r="BL197" s="400"/>
      <c r="BM197" s="400"/>
      <c r="BN197" s="400"/>
      <c r="BO197" s="400"/>
      <c r="BP197" s="400"/>
      <c r="BQ197" s="400"/>
      <c r="BR197" s="400"/>
      <c r="BS197" s="400"/>
      <c r="BT197" s="400"/>
      <c r="BU197" s="400"/>
      <c r="BV197" s="400"/>
      <c r="BW197" s="400"/>
      <c r="BX197" s="400"/>
      <c r="BY197" s="400"/>
      <c r="BZ197" s="400"/>
      <c r="CA197" s="400"/>
      <c r="CB197" s="400"/>
      <c r="CC197" s="400"/>
      <c r="CD197" s="400"/>
      <c r="CE197" s="400"/>
      <c r="CF197" s="400"/>
      <c r="CG197" s="400"/>
      <c r="CH197" s="400"/>
      <c r="CI197" s="400"/>
      <c r="CJ197" s="400"/>
      <c r="CK197" s="400"/>
      <c r="CL197" s="400"/>
      <c r="CM197" s="400"/>
      <c r="CN197" s="400"/>
      <c r="CO197" s="400"/>
      <c r="CP197" s="400"/>
      <c r="CQ197" s="400"/>
      <c r="CR197" s="400"/>
      <c r="CS197" s="400"/>
      <c r="CT197" s="400"/>
      <c r="CU197" s="400"/>
      <c r="CV197" s="400"/>
      <c r="CW197" s="400"/>
      <c r="CX197" s="400"/>
      <c r="CY197" s="400"/>
      <c r="CZ197" s="400"/>
      <c r="DA197" s="400"/>
      <c r="DB197" s="400"/>
      <c r="DC197" s="400"/>
      <c r="DD197" s="400"/>
      <c r="DE197" s="400"/>
      <c r="DF197" s="400"/>
      <c r="DG197" s="400"/>
      <c r="DH197" s="400"/>
      <c r="DI197" s="400"/>
      <c r="DJ197" s="400"/>
      <c r="DK197" s="400"/>
      <c r="DL197" s="400"/>
      <c r="DM197" s="400"/>
      <c r="DN197" s="400"/>
      <c r="DO197" s="400"/>
      <c r="DP197" s="400"/>
      <c r="DQ197" s="400"/>
      <c r="DR197" s="400"/>
      <c r="DS197" s="400"/>
      <c r="DT197" s="400"/>
      <c r="DU197" s="400"/>
      <c r="DV197" s="400"/>
      <c r="DW197" s="400"/>
      <c r="DX197" s="400"/>
      <c r="DY197" s="400"/>
      <c r="DZ197" s="400"/>
      <c r="EA197" s="400"/>
      <c r="EB197" s="400"/>
      <c r="EC197" s="400"/>
      <c r="ED197" s="400"/>
      <c r="EE197" s="400"/>
      <c r="EF197" s="400"/>
      <c r="EG197" s="400"/>
      <c r="EH197" s="400"/>
      <c r="EI197" s="400"/>
      <c r="EJ197" s="400"/>
      <c r="EK197" s="400"/>
      <c r="EL197" s="400"/>
      <c r="EM197" s="400"/>
      <c r="EN197" s="400"/>
      <c r="EO197" s="400"/>
      <c r="EP197" s="400"/>
      <c r="EQ197" s="400"/>
      <c r="ER197" s="400"/>
      <c r="ES197" s="400"/>
      <c r="ET197" s="400"/>
      <c r="EU197" s="400"/>
      <c r="EV197" s="400"/>
      <c r="EW197" s="400"/>
      <c r="EX197" s="400"/>
      <c r="EY197" s="400"/>
      <c r="EZ197" s="400"/>
      <c r="FA197" s="400"/>
      <c r="FB197" s="400"/>
      <c r="FC197" s="400"/>
      <c r="FD197" s="400"/>
      <c r="FE197" s="400"/>
      <c r="FF197" s="400"/>
      <c r="FG197" s="400"/>
      <c r="FH197" s="400"/>
      <c r="FI197" s="400"/>
      <c r="FJ197" s="400"/>
      <c r="FK197" s="400"/>
      <c r="FL197" s="400"/>
      <c r="FM197" s="400"/>
      <c r="FN197" s="400"/>
      <c r="FO197" s="400"/>
      <c r="FP197" s="400"/>
      <c r="FQ197" s="400"/>
      <c r="FR197" s="400"/>
      <c r="FS197" s="400"/>
      <c r="FT197" s="400"/>
      <c r="FU197" s="400"/>
      <c r="FV197" s="400"/>
      <c r="FW197" s="400"/>
      <c r="FX197" s="400"/>
      <c r="FY197" s="400"/>
      <c r="FZ197" s="400"/>
      <c r="GA197" s="400"/>
      <c r="GB197" s="400"/>
      <c r="GC197" s="400"/>
      <c r="GD197" s="400"/>
      <c r="GE197" s="400"/>
      <c r="GF197" s="400"/>
      <c r="GG197" s="400"/>
      <c r="GH197" s="400"/>
      <c r="GI197" s="400"/>
      <c r="GJ197" s="400"/>
      <c r="GK197" s="400"/>
      <c r="GL197" s="400"/>
      <c r="GM197" s="400"/>
      <c r="GN197" s="400"/>
      <c r="GO197" s="400"/>
      <c r="GP197" s="400"/>
      <c r="GQ197" s="400"/>
      <c r="GR197" s="400"/>
      <c r="GS197" s="400"/>
      <c r="GT197" s="400"/>
      <c r="GU197" s="400"/>
      <c r="GV197" s="400"/>
      <c r="GW197" s="400"/>
      <c r="GX197" s="400"/>
      <c r="GY197" s="400"/>
      <c r="GZ197" s="400"/>
      <c r="HA197" s="400"/>
      <c r="HB197" s="400"/>
      <c r="HC197" s="400"/>
      <c r="HD197" s="400"/>
      <c r="HE197" s="400"/>
      <c r="HF197" s="400"/>
      <c r="HG197" s="400"/>
      <c r="HH197" s="400"/>
      <c r="HI197" s="400"/>
      <c r="HJ197" s="400"/>
      <c r="HK197" s="400"/>
      <c r="HL197" s="400"/>
      <c r="HM197" s="400"/>
      <c r="HN197" s="400"/>
      <c r="HO197" s="400"/>
      <c r="HP197" s="400"/>
      <c r="HQ197" s="400"/>
      <c r="HR197" s="400"/>
      <c r="HS197" s="400"/>
      <c r="HT197" s="400"/>
      <c r="HU197" s="400"/>
      <c r="HV197" s="400"/>
      <c r="HW197" s="400"/>
    </row>
    <row r="198" customFormat="false" ht="16.5" hidden="true" customHeight="true" outlineLevel="0" collapsed="false">
      <c r="A198" s="409" t="s">
        <v>618</v>
      </c>
      <c r="B198" s="410" t="s">
        <v>619</v>
      </c>
      <c r="C198" s="411"/>
      <c r="D198" s="412"/>
      <c r="E198" s="400"/>
      <c r="F198" s="400"/>
      <c r="G198" s="400"/>
      <c r="H198" s="400"/>
      <c r="I198" s="400"/>
      <c r="J198" s="400"/>
      <c r="K198" s="400"/>
      <c r="L198" s="400"/>
      <c r="M198" s="400"/>
      <c r="N198" s="400"/>
      <c r="O198" s="400"/>
      <c r="P198" s="400"/>
      <c r="Q198" s="400"/>
      <c r="R198" s="400"/>
      <c r="S198" s="400"/>
      <c r="T198" s="400"/>
      <c r="U198" s="400"/>
      <c r="V198" s="400"/>
      <c r="W198" s="400"/>
      <c r="X198" s="400"/>
      <c r="Y198" s="400"/>
      <c r="Z198" s="400"/>
      <c r="AA198" s="400"/>
      <c r="AB198" s="400"/>
      <c r="AC198" s="400"/>
      <c r="AD198" s="400"/>
      <c r="AE198" s="400"/>
      <c r="AF198" s="400"/>
      <c r="AG198" s="400"/>
      <c r="AH198" s="400"/>
      <c r="AI198" s="400"/>
      <c r="AJ198" s="400"/>
      <c r="AK198" s="400"/>
      <c r="AL198" s="400"/>
      <c r="AM198" s="400"/>
      <c r="AN198" s="400"/>
      <c r="AO198" s="400"/>
      <c r="AP198" s="400"/>
      <c r="AQ198" s="400"/>
      <c r="AR198" s="400"/>
      <c r="AS198" s="400"/>
      <c r="AT198" s="400"/>
      <c r="AU198" s="400"/>
      <c r="AV198" s="400"/>
      <c r="AW198" s="400"/>
      <c r="AX198" s="400"/>
      <c r="AY198" s="400"/>
      <c r="AZ198" s="400"/>
      <c r="BA198" s="400"/>
      <c r="BB198" s="400"/>
      <c r="BC198" s="400"/>
      <c r="BD198" s="400"/>
      <c r="BE198" s="400"/>
      <c r="BF198" s="400"/>
      <c r="BG198" s="400"/>
      <c r="BH198" s="400"/>
      <c r="BI198" s="400"/>
      <c r="BJ198" s="400"/>
      <c r="BK198" s="400"/>
      <c r="BL198" s="400"/>
      <c r="BM198" s="400"/>
      <c r="BN198" s="400"/>
      <c r="BO198" s="400"/>
      <c r="BP198" s="400"/>
      <c r="BQ198" s="400"/>
      <c r="BR198" s="400"/>
      <c r="BS198" s="400"/>
      <c r="BT198" s="400"/>
      <c r="BU198" s="400"/>
      <c r="BV198" s="400"/>
      <c r="BW198" s="400"/>
      <c r="BX198" s="400"/>
      <c r="BY198" s="400"/>
      <c r="BZ198" s="400"/>
      <c r="CA198" s="400"/>
      <c r="CB198" s="400"/>
      <c r="CC198" s="400"/>
      <c r="CD198" s="400"/>
      <c r="CE198" s="400"/>
      <c r="CF198" s="400"/>
      <c r="CG198" s="400"/>
      <c r="CH198" s="400"/>
      <c r="CI198" s="400"/>
      <c r="CJ198" s="400"/>
      <c r="CK198" s="400"/>
      <c r="CL198" s="400"/>
      <c r="CM198" s="400"/>
      <c r="CN198" s="400"/>
      <c r="CO198" s="400"/>
      <c r="CP198" s="400"/>
      <c r="CQ198" s="400"/>
      <c r="CR198" s="400"/>
      <c r="CS198" s="400"/>
      <c r="CT198" s="400"/>
      <c r="CU198" s="400"/>
      <c r="CV198" s="400"/>
      <c r="CW198" s="400"/>
      <c r="CX198" s="400"/>
      <c r="CY198" s="400"/>
      <c r="CZ198" s="400"/>
      <c r="DA198" s="400"/>
      <c r="DB198" s="400"/>
      <c r="DC198" s="400"/>
      <c r="DD198" s="400"/>
      <c r="DE198" s="400"/>
      <c r="DF198" s="400"/>
      <c r="DG198" s="400"/>
      <c r="DH198" s="400"/>
      <c r="DI198" s="400"/>
      <c r="DJ198" s="400"/>
      <c r="DK198" s="400"/>
      <c r="DL198" s="400"/>
      <c r="DM198" s="400"/>
      <c r="DN198" s="400"/>
      <c r="DO198" s="400"/>
      <c r="DP198" s="400"/>
      <c r="DQ198" s="400"/>
      <c r="DR198" s="400"/>
      <c r="DS198" s="400"/>
      <c r="DT198" s="400"/>
      <c r="DU198" s="400"/>
      <c r="DV198" s="400"/>
      <c r="DW198" s="400"/>
      <c r="DX198" s="400"/>
      <c r="DY198" s="400"/>
      <c r="DZ198" s="400"/>
      <c r="EA198" s="400"/>
      <c r="EB198" s="400"/>
      <c r="EC198" s="400"/>
      <c r="ED198" s="400"/>
      <c r="EE198" s="400"/>
      <c r="EF198" s="400"/>
      <c r="EG198" s="400"/>
      <c r="EH198" s="400"/>
      <c r="EI198" s="400"/>
      <c r="EJ198" s="400"/>
      <c r="EK198" s="400"/>
      <c r="EL198" s="400"/>
      <c r="EM198" s="400"/>
      <c r="EN198" s="400"/>
      <c r="EO198" s="400"/>
      <c r="EP198" s="400"/>
      <c r="EQ198" s="400"/>
      <c r="ER198" s="400"/>
      <c r="ES198" s="400"/>
      <c r="ET198" s="400"/>
      <c r="EU198" s="400"/>
      <c r="EV198" s="400"/>
      <c r="EW198" s="400"/>
      <c r="EX198" s="400"/>
      <c r="EY198" s="400"/>
      <c r="EZ198" s="400"/>
      <c r="FA198" s="400"/>
      <c r="FB198" s="400"/>
      <c r="FC198" s="400"/>
      <c r="FD198" s="400"/>
      <c r="FE198" s="400"/>
      <c r="FF198" s="400"/>
      <c r="FG198" s="400"/>
      <c r="FH198" s="400"/>
      <c r="FI198" s="400"/>
      <c r="FJ198" s="400"/>
      <c r="FK198" s="400"/>
      <c r="FL198" s="400"/>
      <c r="FM198" s="400"/>
      <c r="FN198" s="400"/>
      <c r="FO198" s="400"/>
      <c r="FP198" s="400"/>
      <c r="FQ198" s="400"/>
      <c r="FR198" s="400"/>
      <c r="FS198" s="400"/>
      <c r="FT198" s="400"/>
      <c r="FU198" s="400"/>
      <c r="FV198" s="400"/>
      <c r="FW198" s="400"/>
      <c r="FX198" s="400"/>
      <c r="FY198" s="400"/>
      <c r="FZ198" s="400"/>
      <c r="GA198" s="400"/>
      <c r="GB198" s="400"/>
      <c r="GC198" s="400"/>
      <c r="GD198" s="400"/>
      <c r="GE198" s="400"/>
      <c r="GF198" s="400"/>
      <c r="GG198" s="400"/>
      <c r="GH198" s="400"/>
      <c r="GI198" s="400"/>
      <c r="GJ198" s="400"/>
      <c r="GK198" s="400"/>
      <c r="GL198" s="400"/>
      <c r="GM198" s="400"/>
      <c r="GN198" s="400"/>
      <c r="GO198" s="400"/>
      <c r="GP198" s="400"/>
      <c r="GQ198" s="400"/>
      <c r="GR198" s="400"/>
      <c r="GS198" s="400"/>
      <c r="GT198" s="400"/>
      <c r="GU198" s="400"/>
      <c r="GV198" s="400"/>
      <c r="GW198" s="400"/>
      <c r="GX198" s="400"/>
      <c r="GY198" s="400"/>
      <c r="GZ198" s="400"/>
      <c r="HA198" s="400"/>
      <c r="HB198" s="400"/>
      <c r="HC198" s="400"/>
      <c r="HD198" s="400"/>
      <c r="HE198" s="400"/>
      <c r="HF198" s="400"/>
      <c r="HG198" s="400"/>
      <c r="HH198" s="400"/>
      <c r="HI198" s="400"/>
      <c r="HJ198" s="400"/>
      <c r="HK198" s="400"/>
      <c r="HL198" s="400"/>
      <c r="HM198" s="400"/>
      <c r="HN198" s="400"/>
      <c r="HO198" s="400"/>
      <c r="HP198" s="400"/>
      <c r="HQ198" s="400"/>
      <c r="HR198" s="400"/>
      <c r="HS198" s="400"/>
      <c r="HT198" s="400"/>
      <c r="HU198" s="400"/>
      <c r="HV198" s="400"/>
      <c r="HW198" s="400"/>
    </row>
    <row r="199" customFormat="false" ht="15.75" hidden="true" customHeight="true" outlineLevel="0" collapsed="false">
      <c r="A199" s="413" t="n">
        <v>34</v>
      </c>
      <c r="B199" s="414" t="s">
        <v>620</v>
      </c>
      <c r="C199" s="415" t="s">
        <v>162</v>
      </c>
      <c r="D199" s="317" t="s">
        <v>163</v>
      </c>
      <c r="E199" s="400"/>
      <c r="F199" s="400"/>
      <c r="G199" s="400"/>
      <c r="H199" s="400"/>
      <c r="I199" s="400"/>
      <c r="J199" s="400"/>
      <c r="K199" s="400"/>
      <c r="L199" s="400"/>
      <c r="M199" s="400"/>
      <c r="N199" s="400"/>
      <c r="O199" s="400"/>
      <c r="P199" s="400"/>
      <c r="Q199" s="400"/>
      <c r="R199" s="400"/>
      <c r="S199" s="400"/>
      <c r="T199" s="400"/>
      <c r="U199" s="400"/>
      <c r="V199" s="400"/>
      <c r="W199" s="400"/>
      <c r="X199" s="400"/>
      <c r="Y199" s="400"/>
      <c r="Z199" s="400"/>
      <c r="AA199" s="400"/>
      <c r="AB199" s="400"/>
      <c r="AC199" s="400"/>
      <c r="AD199" s="400"/>
      <c r="AE199" s="400"/>
      <c r="AF199" s="400"/>
      <c r="AG199" s="400"/>
      <c r="AH199" s="400"/>
      <c r="AI199" s="400"/>
      <c r="AJ199" s="400"/>
      <c r="AK199" s="400"/>
      <c r="AL199" s="400"/>
      <c r="AM199" s="400"/>
      <c r="AN199" s="400"/>
      <c r="AO199" s="400"/>
      <c r="AP199" s="400"/>
      <c r="AQ199" s="400"/>
      <c r="AR199" s="400"/>
      <c r="AS199" s="400"/>
      <c r="AT199" s="400"/>
      <c r="AU199" s="400"/>
      <c r="AV199" s="400"/>
      <c r="AW199" s="400"/>
      <c r="AX199" s="400"/>
      <c r="AY199" s="400"/>
      <c r="AZ199" s="400"/>
      <c r="BA199" s="400"/>
      <c r="BB199" s="400"/>
      <c r="BC199" s="400"/>
      <c r="BD199" s="400"/>
      <c r="BE199" s="400"/>
      <c r="BF199" s="400"/>
      <c r="BG199" s="400"/>
      <c r="BH199" s="400"/>
      <c r="BI199" s="400"/>
      <c r="BJ199" s="400"/>
      <c r="BK199" s="400"/>
      <c r="BL199" s="400"/>
      <c r="BM199" s="400"/>
      <c r="BN199" s="400"/>
      <c r="BO199" s="400"/>
      <c r="BP199" s="400"/>
      <c r="BQ199" s="400"/>
      <c r="BR199" s="400"/>
      <c r="BS199" s="400"/>
      <c r="BT199" s="400"/>
      <c r="BU199" s="400"/>
      <c r="BV199" s="400"/>
      <c r="BW199" s="400"/>
      <c r="BX199" s="400"/>
      <c r="BY199" s="400"/>
      <c r="BZ199" s="400"/>
      <c r="CA199" s="400"/>
      <c r="CB199" s="400"/>
      <c r="CC199" s="400"/>
      <c r="CD199" s="400"/>
      <c r="CE199" s="400"/>
      <c r="CF199" s="400"/>
      <c r="CG199" s="400"/>
      <c r="CH199" s="400"/>
      <c r="CI199" s="400"/>
      <c r="CJ199" s="400"/>
      <c r="CK199" s="400"/>
      <c r="CL199" s="400"/>
      <c r="CM199" s="400"/>
      <c r="CN199" s="400"/>
      <c r="CO199" s="400"/>
      <c r="CP199" s="400"/>
      <c r="CQ199" s="400"/>
      <c r="CR199" s="400"/>
      <c r="CS199" s="400"/>
      <c r="CT199" s="400"/>
      <c r="CU199" s="400"/>
      <c r="CV199" s="400"/>
      <c r="CW199" s="400"/>
      <c r="CX199" s="400"/>
      <c r="CY199" s="400"/>
      <c r="CZ199" s="400"/>
      <c r="DA199" s="400"/>
      <c r="DB199" s="400"/>
      <c r="DC199" s="400"/>
      <c r="DD199" s="400"/>
      <c r="DE199" s="400"/>
      <c r="DF199" s="400"/>
      <c r="DG199" s="400"/>
      <c r="DH199" s="400"/>
      <c r="DI199" s="400"/>
      <c r="DJ199" s="400"/>
      <c r="DK199" s="400"/>
      <c r="DL199" s="400"/>
      <c r="DM199" s="400"/>
      <c r="DN199" s="400"/>
      <c r="DO199" s="400"/>
      <c r="DP199" s="400"/>
      <c r="DQ199" s="400"/>
      <c r="DR199" s="400"/>
      <c r="DS199" s="400"/>
      <c r="DT199" s="400"/>
      <c r="DU199" s="400"/>
      <c r="DV199" s="400"/>
      <c r="DW199" s="400"/>
      <c r="DX199" s="400"/>
      <c r="DY199" s="400"/>
      <c r="DZ199" s="400"/>
      <c r="EA199" s="400"/>
      <c r="EB199" s="400"/>
      <c r="EC199" s="400"/>
      <c r="ED199" s="400"/>
      <c r="EE199" s="400"/>
      <c r="EF199" s="400"/>
      <c r="EG199" s="400"/>
      <c r="EH199" s="400"/>
      <c r="EI199" s="400"/>
      <c r="EJ199" s="400"/>
      <c r="EK199" s="400"/>
      <c r="EL199" s="400"/>
      <c r="EM199" s="400"/>
      <c r="EN199" s="400"/>
      <c r="EO199" s="400"/>
      <c r="EP199" s="400"/>
      <c r="EQ199" s="400"/>
      <c r="ER199" s="400"/>
      <c r="ES199" s="400"/>
      <c r="ET199" s="400"/>
      <c r="EU199" s="400"/>
      <c r="EV199" s="400"/>
      <c r="EW199" s="400"/>
      <c r="EX199" s="400"/>
      <c r="EY199" s="400"/>
      <c r="EZ199" s="400"/>
      <c r="FA199" s="400"/>
      <c r="FB199" s="400"/>
      <c r="FC199" s="400"/>
      <c r="FD199" s="400"/>
      <c r="FE199" s="400"/>
      <c r="FF199" s="400"/>
      <c r="FG199" s="400"/>
      <c r="FH199" s="400"/>
      <c r="FI199" s="400"/>
      <c r="FJ199" s="400"/>
      <c r="FK199" s="400"/>
      <c r="FL199" s="400"/>
      <c r="FM199" s="400"/>
      <c r="FN199" s="400"/>
      <c r="FO199" s="400"/>
      <c r="FP199" s="400"/>
      <c r="FQ199" s="400"/>
      <c r="FR199" s="400"/>
      <c r="FS199" s="400"/>
      <c r="FT199" s="400"/>
      <c r="FU199" s="400"/>
      <c r="FV199" s="400"/>
      <c r="FW199" s="400"/>
      <c r="FX199" s="400"/>
      <c r="FY199" s="400"/>
      <c r="FZ199" s="400"/>
      <c r="GA199" s="400"/>
      <c r="GB199" s="400"/>
      <c r="GC199" s="400"/>
      <c r="GD199" s="400"/>
      <c r="GE199" s="400"/>
      <c r="GF199" s="400"/>
      <c r="GG199" s="400"/>
      <c r="GH199" s="400"/>
      <c r="GI199" s="400"/>
      <c r="GJ199" s="400"/>
      <c r="GK199" s="400"/>
      <c r="GL199" s="400"/>
      <c r="GM199" s="400"/>
      <c r="GN199" s="400"/>
      <c r="GO199" s="400"/>
      <c r="GP199" s="400"/>
      <c r="GQ199" s="400"/>
      <c r="GR199" s="400"/>
      <c r="GS199" s="400"/>
      <c r="GT199" s="400"/>
      <c r="GU199" s="400"/>
      <c r="GV199" s="400"/>
      <c r="GW199" s="400"/>
      <c r="GX199" s="400"/>
      <c r="GY199" s="400"/>
      <c r="GZ199" s="400"/>
      <c r="HA199" s="400"/>
      <c r="HB199" s="400"/>
      <c r="HC199" s="400"/>
      <c r="HD199" s="400"/>
      <c r="HE199" s="400"/>
      <c r="HF199" s="400"/>
      <c r="HG199" s="400"/>
      <c r="HH199" s="400"/>
      <c r="HI199" s="400"/>
      <c r="HJ199" s="400"/>
      <c r="HK199" s="400"/>
      <c r="HL199" s="400"/>
      <c r="HM199" s="400"/>
      <c r="HN199" s="400"/>
      <c r="HO199" s="400"/>
      <c r="HP199" s="400"/>
      <c r="HQ199" s="400"/>
      <c r="HR199" s="400"/>
      <c r="HS199" s="400"/>
      <c r="HT199" s="400"/>
      <c r="HU199" s="400"/>
      <c r="HV199" s="400"/>
      <c r="HW199" s="400"/>
    </row>
    <row r="200" customFormat="false" ht="15.75" hidden="true" customHeight="true" outlineLevel="0" collapsed="false">
      <c r="A200" s="416"/>
      <c r="B200" s="397" t="s">
        <v>621</v>
      </c>
      <c r="C200" s="35"/>
      <c r="D200" s="327"/>
      <c r="E200" s="400"/>
      <c r="F200" s="400"/>
      <c r="G200" s="400"/>
      <c r="H200" s="400"/>
      <c r="I200" s="400"/>
      <c r="J200" s="400"/>
      <c r="K200" s="400"/>
      <c r="L200" s="400"/>
      <c r="M200" s="400"/>
      <c r="N200" s="400"/>
      <c r="O200" s="400"/>
      <c r="P200" s="400"/>
      <c r="Q200" s="400"/>
      <c r="R200" s="400"/>
      <c r="S200" s="400"/>
      <c r="T200" s="400"/>
      <c r="U200" s="400"/>
      <c r="V200" s="400"/>
      <c r="W200" s="400"/>
      <c r="X200" s="400"/>
      <c r="Y200" s="400"/>
      <c r="Z200" s="400"/>
      <c r="AA200" s="400"/>
      <c r="AB200" s="400"/>
      <c r="AC200" s="400"/>
      <c r="AD200" s="400"/>
      <c r="AE200" s="400"/>
      <c r="AF200" s="400"/>
      <c r="AG200" s="400"/>
      <c r="AH200" s="400"/>
      <c r="AI200" s="400"/>
      <c r="AJ200" s="400"/>
      <c r="AK200" s="400"/>
      <c r="AL200" s="400"/>
      <c r="AM200" s="400"/>
      <c r="AN200" s="400"/>
      <c r="AO200" s="400"/>
      <c r="AP200" s="400"/>
      <c r="AQ200" s="400"/>
      <c r="AR200" s="400"/>
      <c r="AS200" s="400"/>
      <c r="AT200" s="400"/>
      <c r="AU200" s="400"/>
      <c r="AV200" s="400"/>
      <c r="AW200" s="400"/>
      <c r="AX200" s="400"/>
      <c r="AY200" s="400"/>
      <c r="AZ200" s="400"/>
      <c r="BA200" s="400"/>
      <c r="BB200" s="400"/>
      <c r="BC200" s="400"/>
      <c r="BD200" s="400"/>
      <c r="BE200" s="400"/>
      <c r="BF200" s="400"/>
      <c r="BG200" s="400"/>
      <c r="BH200" s="400"/>
      <c r="BI200" s="400"/>
      <c r="BJ200" s="400"/>
      <c r="BK200" s="400"/>
      <c r="BL200" s="400"/>
      <c r="BM200" s="400"/>
      <c r="BN200" s="400"/>
      <c r="BO200" s="400"/>
      <c r="BP200" s="400"/>
      <c r="BQ200" s="400"/>
      <c r="BR200" s="400"/>
      <c r="BS200" s="400"/>
      <c r="BT200" s="400"/>
      <c r="BU200" s="400"/>
      <c r="BV200" s="400"/>
      <c r="BW200" s="400"/>
      <c r="BX200" s="400"/>
      <c r="BY200" s="400"/>
      <c r="BZ200" s="400"/>
      <c r="CA200" s="400"/>
      <c r="CB200" s="400"/>
      <c r="CC200" s="400"/>
      <c r="CD200" s="400"/>
      <c r="CE200" s="400"/>
      <c r="CF200" s="400"/>
      <c r="CG200" s="400"/>
      <c r="CH200" s="400"/>
      <c r="CI200" s="400"/>
      <c r="CJ200" s="400"/>
      <c r="CK200" s="400"/>
      <c r="CL200" s="400"/>
      <c r="CM200" s="400"/>
      <c r="CN200" s="400"/>
      <c r="CO200" s="400"/>
      <c r="CP200" s="400"/>
      <c r="CQ200" s="400"/>
      <c r="CR200" s="400"/>
      <c r="CS200" s="400"/>
      <c r="CT200" s="400"/>
      <c r="CU200" s="400"/>
      <c r="CV200" s="400"/>
      <c r="CW200" s="400"/>
      <c r="CX200" s="400"/>
      <c r="CY200" s="400"/>
      <c r="CZ200" s="400"/>
      <c r="DA200" s="400"/>
      <c r="DB200" s="400"/>
      <c r="DC200" s="400"/>
      <c r="DD200" s="400"/>
      <c r="DE200" s="400"/>
      <c r="DF200" s="400"/>
      <c r="DG200" s="400"/>
      <c r="DH200" s="400"/>
      <c r="DI200" s="400"/>
      <c r="DJ200" s="400"/>
      <c r="DK200" s="400"/>
      <c r="DL200" s="400"/>
      <c r="DM200" s="400"/>
      <c r="DN200" s="400"/>
      <c r="DO200" s="400"/>
      <c r="DP200" s="400"/>
      <c r="DQ200" s="400"/>
      <c r="DR200" s="400"/>
      <c r="DS200" s="400"/>
      <c r="DT200" s="400"/>
      <c r="DU200" s="400"/>
      <c r="DV200" s="400"/>
      <c r="DW200" s="400"/>
      <c r="DX200" s="400"/>
      <c r="DY200" s="400"/>
      <c r="DZ200" s="400"/>
      <c r="EA200" s="400"/>
      <c r="EB200" s="400"/>
      <c r="EC200" s="400"/>
      <c r="ED200" s="400"/>
      <c r="EE200" s="400"/>
      <c r="EF200" s="400"/>
      <c r="EG200" s="400"/>
      <c r="EH200" s="400"/>
      <c r="EI200" s="400"/>
      <c r="EJ200" s="400"/>
      <c r="EK200" s="400"/>
      <c r="EL200" s="400"/>
      <c r="EM200" s="400"/>
      <c r="EN200" s="400"/>
      <c r="EO200" s="400"/>
      <c r="EP200" s="400"/>
      <c r="EQ200" s="400"/>
      <c r="ER200" s="400"/>
      <c r="ES200" s="400"/>
      <c r="ET200" s="400"/>
      <c r="EU200" s="400"/>
      <c r="EV200" s="400"/>
      <c r="EW200" s="400"/>
      <c r="EX200" s="400"/>
      <c r="EY200" s="400"/>
      <c r="EZ200" s="400"/>
      <c r="FA200" s="400"/>
      <c r="FB200" s="400"/>
      <c r="FC200" s="400"/>
      <c r="FD200" s="400"/>
      <c r="FE200" s="400"/>
      <c r="FF200" s="400"/>
      <c r="FG200" s="400"/>
      <c r="FH200" s="400"/>
      <c r="FI200" s="400"/>
      <c r="FJ200" s="400"/>
      <c r="FK200" s="400"/>
      <c r="FL200" s="400"/>
      <c r="FM200" s="400"/>
      <c r="FN200" s="400"/>
      <c r="FO200" s="400"/>
      <c r="FP200" s="400"/>
      <c r="FQ200" s="400"/>
      <c r="FR200" s="400"/>
      <c r="FS200" s="400"/>
      <c r="FT200" s="400"/>
      <c r="FU200" s="400"/>
      <c r="FV200" s="400"/>
      <c r="FW200" s="400"/>
      <c r="FX200" s="400"/>
      <c r="FY200" s="400"/>
      <c r="FZ200" s="400"/>
      <c r="GA200" s="400"/>
      <c r="GB200" s="400"/>
      <c r="GC200" s="400"/>
      <c r="GD200" s="400"/>
      <c r="GE200" s="400"/>
      <c r="GF200" s="400"/>
      <c r="GG200" s="400"/>
      <c r="GH200" s="400"/>
      <c r="GI200" s="400"/>
      <c r="GJ200" s="400"/>
      <c r="GK200" s="400"/>
      <c r="GL200" s="400"/>
      <c r="GM200" s="400"/>
      <c r="GN200" s="400"/>
      <c r="GO200" s="400"/>
      <c r="GP200" s="400"/>
      <c r="GQ200" s="400"/>
      <c r="GR200" s="400"/>
      <c r="GS200" s="400"/>
      <c r="GT200" s="400"/>
      <c r="GU200" s="400"/>
      <c r="GV200" s="400"/>
      <c r="GW200" s="400"/>
      <c r="GX200" s="400"/>
      <c r="GY200" s="400"/>
      <c r="GZ200" s="400"/>
      <c r="HA200" s="400"/>
      <c r="HB200" s="400"/>
      <c r="HC200" s="400"/>
      <c r="HD200" s="400"/>
      <c r="HE200" s="400"/>
      <c r="HF200" s="400"/>
      <c r="HG200" s="400"/>
      <c r="HH200" s="400"/>
      <c r="HI200" s="400"/>
      <c r="HJ200" s="400"/>
      <c r="HK200" s="400"/>
      <c r="HL200" s="400"/>
      <c r="HM200" s="400"/>
      <c r="HN200" s="400"/>
      <c r="HO200" s="400"/>
      <c r="HP200" s="400"/>
      <c r="HQ200" s="400"/>
      <c r="HR200" s="400"/>
      <c r="HS200" s="400"/>
      <c r="HT200" s="400"/>
      <c r="HU200" s="400"/>
      <c r="HV200" s="400"/>
      <c r="HW200" s="400"/>
    </row>
    <row r="201" customFormat="false" ht="15.75" hidden="true" customHeight="true" outlineLevel="0" collapsed="false">
      <c r="A201" s="416" t="s">
        <v>521</v>
      </c>
      <c r="B201" s="326" t="s">
        <v>622</v>
      </c>
      <c r="C201" s="48"/>
      <c r="D201" s="417"/>
      <c r="E201" s="400"/>
      <c r="F201" s="400"/>
      <c r="G201" s="400"/>
      <c r="H201" s="400"/>
      <c r="I201" s="400"/>
      <c r="J201" s="400"/>
      <c r="K201" s="400"/>
      <c r="L201" s="400"/>
      <c r="M201" s="400"/>
      <c r="N201" s="400"/>
      <c r="O201" s="400"/>
      <c r="P201" s="400"/>
      <c r="Q201" s="400"/>
      <c r="R201" s="400"/>
      <c r="S201" s="400"/>
      <c r="T201" s="400"/>
      <c r="U201" s="400"/>
      <c r="V201" s="400"/>
      <c r="W201" s="400"/>
      <c r="X201" s="400"/>
      <c r="Y201" s="400"/>
      <c r="Z201" s="400"/>
      <c r="AA201" s="400"/>
      <c r="AB201" s="400"/>
      <c r="AC201" s="400"/>
      <c r="AD201" s="400"/>
      <c r="AE201" s="400"/>
      <c r="AF201" s="400"/>
      <c r="AG201" s="400"/>
      <c r="AH201" s="400"/>
      <c r="AI201" s="400"/>
      <c r="AJ201" s="400"/>
      <c r="AK201" s="400"/>
      <c r="AL201" s="400"/>
      <c r="AM201" s="400"/>
      <c r="AN201" s="400"/>
      <c r="AO201" s="400"/>
      <c r="AP201" s="400"/>
      <c r="AQ201" s="400"/>
      <c r="AR201" s="400"/>
      <c r="AS201" s="400"/>
      <c r="AT201" s="400"/>
      <c r="AU201" s="400"/>
      <c r="AV201" s="400"/>
      <c r="AW201" s="400"/>
      <c r="AX201" s="400"/>
      <c r="AY201" s="400"/>
      <c r="AZ201" s="400"/>
      <c r="BA201" s="400"/>
      <c r="BB201" s="400"/>
      <c r="BC201" s="400"/>
      <c r="BD201" s="400"/>
      <c r="BE201" s="400"/>
      <c r="BF201" s="400"/>
      <c r="BG201" s="400"/>
      <c r="BH201" s="400"/>
      <c r="BI201" s="400"/>
      <c r="BJ201" s="400"/>
      <c r="BK201" s="400"/>
      <c r="BL201" s="400"/>
      <c r="BM201" s="400"/>
      <c r="BN201" s="400"/>
      <c r="BO201" s="400"/>
      <c r="BP201" s="400"/>
      <c r="BQ201" s="400"/>
      <c r="BR201" s="400"/>
      <c r="BS201" s="400"/>
      <c r="BT201" s="400"/>
      <c r="BU201" s="400"/>
      <c r="BV201" s="400"/>
      <c r="BW201" s="400"/>
      <c r="BX201" s="400"/>
      <c r="BY201" s="400"/>
      <c r="BZ201" s="400"/>
      <c r="CA201" s="400"/>
      <c r="CB201" s="400"/>
      <c r="CC201" s="400"/>
      <c r="CD201" s="400"/>
      <c r="CE201" s="400"/>
      <c r="CF201" s="400"/>
      <c r="CG201" s="400"/>
      <c r="CH201" s="400"/>
      <c r="CI201" s="400"/>
      <c r="CJ201" s="400"/>
      <c r="CK201" s="400"/>
      <c r="CL201" s="400"/>
      <c r="CM201" s="400"/>
      <c r="CN201" s="400"/>
      <c r="CO201" s="400"/>
      <c r="CP201" s="400"/>
      <c r="CQ201" s="400"/>
      <c r="CR201" s="400"/>
      <c r="CS201" s="400"/>
      <c r="CT201" s="400"/>
      <c r="CU201" s="400"/>
      <c r="CV201" s="400"/>
      <c r="CW201" s="400"/>
      <c r="CX201" s="400"/>
      <c r="CY201" s="400"/>
      <c r="CZ201" s="400"/>
      <c r="DA201" s="400"/>
      <c r="DB201" s="400"/>
      <c r="DC201" s="400"/>
      <c r="DD201" s="400"/>
      <c r="DE201" s="400"/>
      <c r="DF201" s="400"/>
      <c r="DG201" s="400"/>
      <c r="DH201" s="400"/>
      <c r="DI201" s="400"/>
      <c r="DJ201" s="400"/>
      <c r="DK201" s="400"/>
      <c r="DL201" s="400"/>
      <c r="DM201" s="400"/>
      <c r="DN201" s="400"/>
      <c r="DO201" s="400"/>
      <c r="DP201" s="400"/>
      <c r="DQ201" s="400"/>
      <c r="DR201" s="400"/>
      <c r="DS201" s="400"/>
      <c r="DT201" s="400"/>
      <c r="DU201" s="400"/>
      <c r="DV201" s="400"/>
      <c r="DW201" s="400"/>
      <c r="DX201" s="400"/>
      <c r="DY201" s="400"/>
      <c r="DZ201" s="400"/>
      <c r="EA201" s="400"/>
      <c r="EB201" s="400"/>
      <c r="EC201" s="400"/>
      <c r="ED201" s="400"/>
      <c r="EE201" s="400"/>
      <c r="EF201" s="400"/>
      <c r="EG201" s="400"/>
      <c r="EH201" s="400"/>
      <c r="EI201" s="400"/>
      <c r="EJ201" s="400"/>
      <c r="EK201" s="400"/>
      <c r="EL201" s="400"/>
      <c r="EM201" s="400"/>
      <c r="EN201" s="400"/>
      <c r="EO201" s="400"/>
      <c r="EP201" s="400"/>
      <c r="EQ201" s="400"/>
      <c r="ER201" s="400"/>
      <c r="ES201" s="400"/>
      <c r="ET201" s="400"/>
      <c r="EU201" s="400"/>
      <c r="EV201" s="400"/>
      <c r="EW201" s="400"/>
      <c r="EX201" s="400"/>
      <c r="EY201" s="400"/>
      <c r="EZ201" s="400"/>
      <c r="FA201" s="400"/>
      <c r="FB201" s="400"/>
      <c r="FC201" s="400"/>
      <c r="FD201" s="400"/>
      <c r="FE201" s="400"/>
      <c r="FF201" s="400"/>
      <c r="FG201" s="400"/>
      <c r="FH201" s="400"/>
      <c r="FI201" s="400"/>
      <c r="FJ201" s="400"/>
      <c r="FK201" s="400"/>
      <c r="FL201" s="400"/>
      <c r="FM201" s="400"/>
      <c r="FN201" s="400"/>
      <c r="FO201" s="400"/>
      <c r="FP201" s="400"/>
      <c r="FQ201" s="400"/>
      <c r="FR201" s="400"/>
      <c r="FS201" s="400"/>
      <c r="FT201" s="400"/>
      <c r="FU201" s="400"/>
      <c r="FV201" s="400"/>
      <c r="FW201" s="400"/>
      <c r="FX201" s="400"/>
      <c r="FY201" s="400"/>
      <c r="FZ201" s="400"/>
      <c r="GA201" s="400"/>
      <c r="GB201" s="400"/>
      <c r="GC201" s="400"/>
      <c r="GD201" s="400"/>
      <c r="GE201" s="400"/>
      <c r="GF201" s="400"/>
      <c r="GG201" s="400"/>
      <c r="GH201" s="400"/>
      <c r="GI201" s="400"/>
      <c r="GJ201" s="400"/>
      <c r="GK201" s="400"/>
      <c r="GL201" s="400"/>
      <c r="GM201" s="400"/>
      <c r="GN201" s="400"/>
      <c r="GO201" s="400"/>
      <c r="GP201" s="400"/>
      <c r="GQ201" s="400"/>
      <c r="GR201" s="400"/>
      <c r="GS201" s="400"/>
      <c r="GT201" s="400"/>
      <c r="GU201" s="400"/>
      <c r="GV201" s="400"/>
      <c r="GW201" s="400"/>
      <c r="GX201" s="400"/>
      <c r="GY201" s="400"/>
      <c r="GZ201" s="400"/>
      <c r="HA201" s="400"/>
      <c r="HB201" s="400"/>
      <c r="HC201" s="400"/>
      <c r="HD201" s="400"/>
      <c r="HE201" s="400"/>
      <c r="HF201" s="400"/>
      <c r="HG201" s="400"/>
      <c r="HH201" s="400"/>
      <c r="HI201" s="400"/>
      <c r="HJ201" s="400"/>
      <c r="HK201" s="400"/>
      <c r="HL201" s="400"/>
      <c r="HM201" s="400"/>
      <c r="HN201" s="400"/>
      <c r="HO201" s="400"/>
      <c r="HP201" s="400"/>
      <c r="HQ201" s="400"/>
      <c r="HR201" s="400"/>
      <c r="HS201" s="400"/>
      <c r="HT201" s="400"/>
      <c r="HU201" s="400"/>
      <c r="HV201" s="400"/>
      <c r="HW201" s="400"/>
    </row>
    <row r="202" customFormat="false" ht="15.75" hidden="true" customHeight="true" outlineLevel="0" collapsed="false">
      <c r="A202" s="416"/>
      <c r="B202" s="326" t="s">
        <v>623</v>
      </c>
      <c r="C202" s="48"/>
      <c r="D202" s="417"/>
    </row>
    <row r="203" customFormat="false" ht="15.75" hidden="true" customHeight="true" outlineLevel="0" collapsed="false">
      <c r="A203" s="416"/>
      <c r="B203" s="326" t="s">
        <v>624</v>
      </c>
      <c r="C203" s="35"/>
      <c r="D203" s="327"/>
    </row>
    <row r="204" customFormat="false" ht="15.75" hidden="true" customHeight="true" outlineLevel="0" collapsed="false">
      <c r="A204" s="416"/>
      <c r="B204" s="326" t="s">
        <v>625</v>
      </c>
      <c r="C204" s="35"/>
      <c r="D204" s="327"/>
    </row>
    <row r="205" customFormat="false" ht="15.75" hidden="true" customHeight="true" outlineLevel="0" collapsed="false">
      <c r="A205" s="416" t="s">
        <v>526</v>
      </c>
      <c r="B205" s="326" t="s">
        <v>626</v>
      </c>
      <c r="C205" s="35"/>
      <c r="D205" s="327"/>
    </row>
    <row r="206" customFormat="false" ht="15.75" hidden="true" customHeight="true" outlineLevel="0" collapsed="false">
      <c r="A206" s="416"/>
      <c r="B206" s="326" t="s">
        <v>627</v>
      </c>
      <c r="C206" s="35"/>
      <c r="D206" s="327"/>
    </row>
    <row r="207" customFormat="false" ht="15.75" hidden="true" customHeight="true" outlineLevel="0" collapsed="false">
      <c r="A207" s="416"/>
      <c r="B207" s="326" t="s">
        <v>628</v>
      </c>
      <c r="C207" s="35"/>
      <c r="D207" s="327"/>
    </row>
    <row r="208" customFormat="false" ht="15.75" hidden="true" customHeight="true" outlineLevel="0" collapsed="false">
      <c r="A208" s="416"/>
      <c r="B208" s="326" t="s">
        <v>629</v>
      </c>
      <c r="C208" s="35"/>
      <c r="D208" s="327"/>
    </row>
    <row r="209" customFormat="false" ht="15.75" hidden="true" customHeight="true" outlineLevel="0" collapsed="false">
      <c r="A209" s="416"/>
      <c r="B209" s="326" t="s">
        <v>630</v>
      </c>
      <c r="C209" s="35"/>
      <c r="D209" s="327"/>
    </row>
    <row r="210" customFormat="false" ht="15.75" hidden="true" customHeight="true" outlineLevel="0" collapsed="false">
      <c r="A210" s="416"/>
      <c r="B210" s="326" t="s">
        <v>631</v>
      </c>
      <c r="C210" s="35"/>
      <c r="D210" s="327"/>
    </row>
    <row r="211" customFormat="false" ht="15.75" hidden="true" customHeight="true" outlineLevel="0" collapsed="false">
      <c r="A211" s="416"/>
      <c r="B211" s="326" t="s">
        <v>632</v>
      </c>
      <c r="C211" s="35"/>
      <c r="D211" s="327"/>
    </row>
    <row r="212" customFormat="false" ht="15.75" hidden="true" customHeight="true" outlineLevel="0" collapsed="false">
      <c r="A212" s="416"/>
      <c r="B212" s="326" t="s">
        <v>633</v>
      </c>
      <c r="C212" s="35"/>
      <c r="D212" s="327"/>
    </row>
    <row r="213" customFormat="false" ht="15.75" hidden="true" customHeight="true" outlineLevel="0" collapsed="false">
      <c r="A213" s="416"/>
      <c r="B213" s="326" t="s">
        <v>634</v>
      </c>
      <c r="C213" s="35"/>
      <c r="D213" s="327"/>
    </row>
    <row r="214" customFormat="false" ht="15.75" hidden="true" customHeight="true" outlineLevel="0" collapsed="false">
      <c r="A214" s="416" t="s">
        <v>635</v>
      </c>
      <c r="B214" s="326" t="s">
        <v>636</v>
      </c>
      <c r="C214" s="35"/>
      <c r="D214" s="327"/>
    </row>
    <row r="215" customFormat="false" ht="15.75" hidden="true" customHeight="true" outlineLevel="0" collapsed="false">
      <c r="A215" s="416"/>
      <c r="B215" s="326" t="s">
        <v>637</v>
      </c>
      <c r="C215" s="35"/>
      <c r="D215" s="327"/>
    </row>
    <row r="216" customFormat="false" ht="16.5" hidden="true" customHeight="true" outlineLevel="0" collapsed="false">
      <c r="A216" s="418"/>
      <c r="B216" s="419" t="s">
        <v>638</v>
      </c>
      <c r="C216" s="420"/>
      <c r="D216" s="421"/>
    </row>
    <row r="217" customFormat="false" ht="24.75" hidden="false" customHeight="true" outlineLevel="0" collapsed="false">
      <c r="A217" s="422" t="s">
        <v>639</v>
      </c>
      <c r="C217" s="292"/>
      <c r="D217" s="292"/>
    </row>
    <row r="218" s="291" customFormat="true" ht="12.75" hidden="true" customHeight="true" outlineLevel="0" collapsed="false">
      <c r="A218" s="423" t="s">
        <v>640</v>
      </c>
      <c r="C218" s="292"/>
      <c r="D218" s="292"/>
    </row>
    <row r="219" s="291" customFormat="true" ht="12.75" hidden="true" customHeight="true" outlineLevel="0" collapsed="false">
      <c r="A219" s="423" t="s">
        <v>641</v>
      </c>
      <c r="C219" s="292"/>
      <c r="D219" s="292"/>
    </row>
    <row r="220" s="291" customFormat="true" ht="12.75" hidden="true" customHeight="true" outlineLevel="0" collapsed="false">
      <c r="A220" s="423" t="s">
        <v>642</v>
      </c>
      <c r="C220" s="292"/>
      <c r="D220" s="292"/>
    </row>
    <row r="221" s="291" customFormat="true" ht="12.75" hidden="true" customHeight="true" outlineLevel="0" collapsed="false">
      <c r="A221" s="423" t="s">
        <v>643</v>
      </c>
      <c r="C221" s="292"/>
      <c r="D221" s="292"/>
    </row>
    <row r="222" s="291" customFormat="true" ht="12.75" hidden="true" customHeight="true" outlineLevel="0" collapsed="false">
      <c r="A222" s="423" t="s">
        <v>644</v>
      </c>
      <c r="C222" s="292"/>
      <c r="D222" s="292"/>
    </row>
    <row r="223" s="291" customFormat="true" ht="12.75" hidden="true" customHeight="true" outlineLevel="0" collapsed="false">
      <c r="A223" s="423" t="s">
        <v>645</v>
      </c>
      <c r="B223" s="424"/>
      <c r="C223" s="425"/>
      <c r="D223" s="292"/>
    </row>
    <row r="224" s="386" customFormat="true" ht="14.25" hidden="true" customHeight="true" outlineLevel="0" collapsed="false">
      <c r="A224" s="426"/>
      <c r="B224" s="426"/>
      <c r="C224" s="426"/>
      <c r="D224" s="426"/>
    </row>
    <row r="225" s="386" customFormat="true" ht="14.25" hidden="true" customHeight="true" outlineLevel="0" collapsed="false">
      <c r="A225" s="426"/>
      <c r="B225" s="426"/>
      <c r="C225" s="426"/>
      <c r="D225" s="426"/>
    </row>
    <row r="226" s="386" customFormat="true" ht="14.25" hidden="true" customHeight="true" outlineLevel="0" collapsed="false">
      <c r="A226" s="427"/>
      <c r="C226" s="428"/>
      <c r="D226" s="428"/>
    </row>
    <row r="227" s="291" customFormat="true" ht="12.75" hidden="true" customHeight="true" outlineLevel="0" collapsed="false">
      <c r="A227" s="423"/>
      <c r="C227" s="292"/>
      <c r="D227" s="292"/>
    </row>
    <row r="228" s="291" customFormat="true" ht="12.75" hidden="true" customHeight="true" outlineLevel="0" collapsed="false">
      <c r="A228" s="423" t="s">
        <v>646</v>
      </c>
      <c r="C228" s="292"/>
      <c r="D228" s="292"/>
    </row>
    <row r="229" s="291" customFormat="true" ht="18.75" hidden="false" customHeight="true" outlineLevel="0" collapsed="false">
      <c r="A229" s="429" t="s">
        <v>647</v>
      </c>
      <c r="C229" s="430"/>
      <c r="D229" s="430"/>
    </row>
    <row r="230" s="431" customFormat="true" ht="15" hidden="false" customHeight="true" outlineLevel="0" collapsed="false">
      <c r="A230" s="426" t="s">
        <v>648</v>
      </c>
      <c r="B230" s="426"/>
      <c r="C230" s="426"/>
      <c r="D230" s="426"/>
    </row>
    <row r="231" s="431" customFormat="true" ht="19.5" hidden="false" customHeight="true" outlineLevel="0" collapsed="false">
      <c r="A231" s="426" t="s">
        <v>649</v>
      </c>
      <c r="B231" s="426"/>
      <c r="C231" s="426"/>
      <c r="D231" s="426"/>
    </row>
    <row r="232" s="435" customFormat="true" ht="15" hidden="false" customHeight="true" outlineLevel="0" collapsed="false">
      <c r="A232" s="432"/>
      <c r="B232" s="433"/>
      <c r="C232" s="434"/>
      <c r="D232" s="434"/>
    </row>
    <row r="233" s="435" customFormat="true" ht="16.5" hidden="false" customHeight="true" outlineLevel="0" collapsed="false">
      <c r="A233" s="432"/>
      <c r="B233" s="167" t="s">
        <v>650</v>
      </c>
      <c r="C233" s="436" t="s">
        <v>197</v>
      </c>
      <c r="D233" s="436"/>
    </row>
    <row r="234" s="435" customFormat="true" ht="15" hidden="false" customHeight="true" outlineLevel="0" collapsed="false">
      <c r="A234" s="432"/>
      <c r="B234" s="437"/>
      <c r="C234" s="434"/>
      <c r="D234" s="434"/>
    </row>
    <row r="235" customFormat="false" ht="15" hidden="false" customHeight="true" outlineLevel="0" collapsed="false">
      <c r="A235" s="423"/>
      <c r="B235" s="291"/>
      <c r="C235" s="292"/>
      <c r="D235" s="292"/>
    </row>
    <row r="236" customFormat="false" ht="5.25" hidden="false" customHeight="true" outlineLevel="0" collapsed="false">
      <c r="A236" s="423"/>
      <c r="B236" s="291"/>
      <c r="C236" s="292"/>
      <c r="D236" s="292"/>
    </row>
    <row r="237" customFormat="false" ht="13.5" hidden="true" customHeight="true" outlineLevel="0" collapsed="false">
      <c r="A237" s="423"/>
      <c r="B237" s="438"/>
      <c r="C237" s="292"/>
      <c r="D237" s="292"/>
    </row>
    <row r="238" customFormat="false" ht="13.5" hidden="true" customHeight="true" outlineLevel="0" collapsed="false">
      <c r="A238" s="423"/>
      <c r="B238" s="291"/>
      <c r="C238" s="292"/>
      <c r="D238" s="292"/>
    </row>
    <row r="239" customFormat="false" ht="46.5" hidden="false" customHeight="true" outlineLevel="0" collapsed="false">
      <c r="A239" s="423"/>
      <c r="B239" s="439"/>
      <c r="C239" s="439"/>
      <c r="D239" s="439"/>
    </row>
    <row r="240" customFormat="false" ht="13.5" hidden="false" customHeight="true" outlineLevel="0" collapsed="false">
      <c r="A240" s="423"/>
      <c r="B240" s="291"/>
      <c r="C240" s="292"/>
      <c r="D240" s="292"/>
    </row>
    <row r="241" customFormat="false" ht="13.5" hidden="false" customHeight="true" outlineLevel="0" collapsed="false">
      <c r="A241" s="423"/>
      <c r="B241" s="291"/>
      <c r="C241" s="292"/>
      <c r="D241" s="292"/>
    </row>
    <row r="242" customFormat="false" ht="13.5" hidden="false" customHeight="true" outlineLevel="0" collapsed="false">
      <c r="A242" s="423"/>
      <c r="B242" s="291"/>
      <c r="C242" s="292"/>
      <c r="D242" s="292"/>
    </row>
    <row r="243" customFormat="false" ht="13.5" hidden="false" customHeight="true" outlineLevel="0" collapsed="false">
      <c r="A243" s="423"/>
      <c r="B243" s="291"/>
      <c r="C243" s="292"/>
      <c r="D243" s="292"/>
    </row>
    <row r="244" customFormat="false" ht="13.5" hidden="false" customHeight="true" outlineLevel="0" collapsed="false">
      <c r="A244" s="423"/>
      <c r="B244" s="291"/>
      <c r="C244" s="292"/>
      <c r="D244" s="292"/>
    </row>
    <row r="245" customFormat="false" ht="13.5" hidden="false" customHeight="true" outlineLevel="0" collapsed="false">
      <c r="A245" s="423"/>
      <c r="B245" s="291"/>
      <c r="C245" s="292"/>
      <c r="D245" s="292"/>
    </row>
    <row r="246" customFormat="false" ht="13.5" hidden="false" customHeight="true" outlineLevel="0" collapsed="false">
      <c r="A246" s="423"/>
      <c r="B246" s="291"/>
      <c r="C246" s="292"/>
      <c r="D246" s="292"/>
    </row>
    <row r="247" customFormat="false" ht="13.5" hidden="false" customHeight="true" outlineLevel="0" collapsed="false">
      <c r="A247" s="423"/>
      <c r="B247" s="291"/>
      <c r="C247" s="292"/>
      <c r="D247" s="292"/>
    </row>
    <row r="248" customFormat="false" ht="13.5" hidden="false" customHeight="true" outlineLevel="0" collapsed="false">
      <c r="A248" s="294"/>
      <c r="B248" s="291"/>
      <c r="C248" s="292"/>
      <c r="D248" s="292"/>
    </row>
    <row r="249" customFormat="false" ht="13.5" hidden="false" customHeight="true" outlineLevel="0" collapsed="false">
      <c r="A249" s="294"/>
      <c r="B249" s="291"/>
      <c r="C249" s="292"/>
      <c r="D249" s="292"/>
    </row>
    <row r="250" customFormat="false" ht="13.5" hidden="false" customHeight="true" outlineLevel="0" collapsed="false">
      <c r="A250" s="294"/>
      <c r="B250" s="291"/>
      <c r="C250" s="292"/>
      <c r="D250" s="292"/>
    </row>
    <row r="251" customFormat="false" ht="13.5" hidden="false" customHeight="true" outlineLevel="0" collapsed="false">
      <c r="A251" s="294"/>
      <c r="B251" s="291"/>
      <c r="C251" s="292"/>
      <c r="D251" s="292"/>
    </row>
    <row r="252" customFormat="false" ht="13.5" hidden="false" customHeight="true" outlineLevel="0" collapsed="false">
      <c r="A252" s="294"/>
      <c r="B252" s="291"/>
      <c r="C252" s="292"/>
      <c r="D252" s="292"/>
    </row>
    <row r="253" customFormat="false" ht="13.5" hidden="false" customHeight="true" outlineLevel="0" collapsed="false">
      <c r="A253" s="294"/>
      <c r="B253" s="291"/>
      <c r="C253" s="292"/>
      <c r="D253" s="292"/>
    </row>
    <row r="254" customFormat="false" ht="13.5" hidden="false" customHeight="true" outlineLevel="0" collapsed="false">
      <c r="A254" s="294"/>
      <c r="B254" s="291"/>
      <c r="C254" s="292"/>
      <c r="D254" s="292"/>
    </row>
    <row r="255" customFormat="false" ht="13.5" hidden="false" customHeight="true" outlineLevel="0" collapsed="false">
      <c r="A255" s="294"/>
      <c r="B255" s="291"/>
      <c r="C255" s="292"/>
      <c r="D255" s="292"/>
    </row>
    <row r="256" customFormat="false" ht="13.5" hidden="false" customHeight="true" outlineLevel="0" collapsed="false">
      <c r="A256" s="294"/>
      <c r="B256" s="291"/>
      <c r="C256" s="292"/>
      <c r="D256" s="292"/>
    </row>
    <row r="257" customFormat="false" ht="13.5" hidden="false" customHeight="true" outlineLevel="0" collapsed="false">
      <c r="A257" s="294"/>
      <c r="B257" s="291"/>
      <c r="C257" s="292"/>
      <c r="D257" s="292"/>
    </row>
    <row r="258" customFormat="false" ht="13.5" hidden="false" customHeight="true" outlineLevel="0" collapsed="false">
      <c r="A258" s="294"/>
      <c r="B258" s="291"/>
      <c r="C258" s="292"/>
      <c r="D258" s="292"/>
    </row>
    <row r="259" customFormat="false" ht="13.5" hidden="false" customHeight="true" outlineLevel="0" collapsed="false">
      <c r="A259" s="294"/>
      <c r="B259" s="291"/>
      <c r="C259" s="292"/>
      <c r="D259" s="292"/>
    </row>
    <row r="260" customFormat="false" ht="13.5" hidden="false" customHeight="true" outlineLevel="0" collapsed="false">
      <c r="A260" s="294"/>
      <c r="B260" s="291"/>
      <c r="C260" s="292"/>
      <c r="D260" s="292"/>
    </row>
    <row r="261" customFormat="false" ht="13.5" hidden="false" customHeight="true" outlineLevel="0" collapsed="false">
      <c r="A261" s="294"/>
      <c r="B261" s="291"/>
      <c r="C261" s="292"/>
      <c r="D261" s="292"/>
    </row>
    <row r="262" customFormat="false" ht="13.5" hidden="false" customHeight="true" outlineLevel="0" collapsed="false">
      <c r="A262" s="294"/>
      <c r="B262" s="291"/>
      <c r="C262" s="292"/>
      <c r="D262" s="292"/>
    </row>
    <row r="263" customFormat="false" ht="13.5" hidden="false" customHeight="true" outlineLevel="0" collapsed="false">
      <c r="A263" s="294"/>
      <c r="B263" s="291"/>
      <c r="C263" s="292"/>
      <c r="D263" s="292"/>
    </row>
    <row r="264" customFormat="false" ht="13.5" hidden="false" customHeight="true" outlineLevel="0" collapsed="false">
      <c r="A264" s="294"/>
      <c r="B264" s="291"/>
      <c r="C264" s="292"/>
      <c r="D264" s="292"/>
    </row>
    <row r="265" customFormat="false" ht="13.5" hidden="false" customHeight="true" outlineLevel="0" collapsed="false">
      <c r="A265" s="294"/>
      <c r="B265" s="291"/>
      <c r="C265" s="292"/>
      <c r="D265" s="292"/>
    </row>
    <row r="266" customFormat="false" ht="13.5" hidden="false" customHeight="true" outlineLevel="0" collapsed="false">
      <c r="A266" s="294"/>
      <c r="B266" s="291"/>
      <c r="C266" s="292"/>
      <c r="D266" s="292"/>
    </row>
    <row r="267" customFormat="false" ht="13.5" hidden="false" customHeight="true" outlineLevel="0" collapsed="false">
      <c r="A267" s="294"/>
      <c r="B267" s="291"/>
      <c r="C267" s="292"/>
      <c r="D267" s="292"/>
    </row>
    <row r="268" customFormat="false" ht="13.5" hidden="false" customHeight="true" outlineLevel="0" collapsed="false">
      <c r="A268" s="294"/>
      <c r="B268" s="291"/>
      <c r="C268" s="292"/>
      <c r="D268" s="292"/>
    </row>
    <row r="269" customFormat="false" ht="13.5" hidden="false" customHeight="true" outlineLevel="0" collapsed="false">
      <c r="A269" s="294"/>
      <c r="B269" s="291"/>
      <c r="C269" s="292"/>
      <c r="D269" s="292"/>
    </row>
    <row r="270" customFormat="false" ht="13.5" hidden="false" customHeight="true" outlineLevel="0" collapsed="false">
      <c r="A270" s="294"/>
      <c r="B270" s="291"/>
      <c r="C270" s="292"/>
      <c r="D270" s="292"/>
    </row>
    <row r="271" customFormat="false" ht="13.5" hidden="false" customHeight="true" outlineLevel="0" collapsed="false">
      <c r="A271" s="294"/>
      <c r="B271" s="291"/>
      <c r="C271" s="292"/>
      <c r="D271" s="292"/>
    </row>
    <row r="272" customFormat="false" ht="13.5" hidden="false" customHeight="true" outlineLevel="0" collapsed="false">
      <c r="A272" s="294"/>
      <c r="B272" s="291"/>
      <c r="C272" s="292"/>
      <c r="D272" s="292"/>
    </row>
    <row r="273" customFormat="false" ht="13.5" hidden="false" customHeight="true" outlineLevel="0" collapsed="false">
      <c r="A273" s="294"/>
      <c r="B273" s="291"/>
      <c r="C273" s="292"/>
      <c r="D273" s="292"/>
    </row>
    <row r="274" customFormat="false" ht="13.5" hidden="false" customHeight="true" outlineLevel="0" collapsed="false">
      <c r="A274" s="294"/>
      <c r="B274" s="291"/>
      <c r="C274" s="292"/>
      <c r="D274" s="292"/>
    </row>
    <row r="275" customFormat="false" ht="13.5" hidden="false" customHeight="true" outlineLevel="0" collapsed="false">
      <c r="A275" s="294"/>
      <c r="B275" s="291"/>
      <c r="C275" s="292"/>
      <c r="D275" s="292"/>
    </row>
    <row r="276" customFormat="false" ht="13.5" hidden="false" customHeight="true" outlineLevel="0" collapsed="false">
      <c r="A276" s="294"/>
      <c r="B276" s="291"/>
      <c r="C276" s="292"/>
      <c r="D276" s="292"/>
    </row>
    <row r="277" customFormat="false" ht="13.5" hidden="false" customHeight="true" outlineLevel="0" collapsed="false">
      <c r="A277" s="294"/>
      <c r="B277" s="291"/>
      <c r="C277" s="292"/>
      <c r="D277" s="292"/>
    </row>
    <row r="278" customFormat="false" ht="13.5" hidden="false" customHeight="true" outlineLevel="0" collapsed="false">
      <c r="A278" s="294"/>
      <c r="B278" s="291"/>
      <c r="C278" s="292"/>
      <c r="D278" s="292"/>
    </row>
    <row r="279" customFormat="false" ht="13.5" hidden="false" customHeight="true" outlineLevel="0" collapsed="false">
      <c r="A279" s="294"/>
      <c r="B279" s="291"/>
      <c r="C279" s="292"/>
      <c r="D279" s="292"/>
    </row>
    <row r="280" customFormat="false" ht="13.5" hidden="false" customHeight="true" outlineLevel="0" collapsed="false">
      <c r="A280" s="294"/>
      <c r="B280" s="291"/>
      <c r="C280" s="292"/>
      <c r="D280" s="292"/>
    </row>
    <row r="281" customFormat="false" ht="13.5" hidden="false" customHeight="true" outlineLevel="0" collapsed="false">
      <c r="A281" s="294"/>
      <c r="B281" s="291"/>
      <c r="C281" s="292"/>
      <c r="D281" s="292"/>
    </row>
    <row r="282" customFormat="false" ht="13.5" hidden="false" customHeight="true" outlineLevel="0" collapsed="false">
      <c r="A282" s="294"/>
      <c r="B282" s="291"/>
      <c r="C282" s="292"/>
      <c r="D282" s="292"/>
    </row>
    <row r="283" customFormat="false" ht="13.5" hidden="false" customHeight="true" outlineLevel="0" collapsed="false">
      <c r="A283" s="294"/>
      <c r="B283" s="291"/>
      <c r="C283" s="292"/>
      <c r="D283" s="292"/>
    </row>
    <row r="284" customFormat="false" ht="13.5" hidden="false" customHeight="true" outlineLevel="0" collapsed="false">
      <c r="A284" s="294"/>
      <c r="B284" s="291"/>
      <c r="C284" s="292"/>
      <c r="D284" s="292"/>
    </row>
    <row r="285" customFormat="false" ht="13.5" hidden="false" customHeight="true" outlineLevel="0" collapsed="false">
      <c r="A285" s="294"/>
      <c r="B285" s="291"/>
      <c r="C285" s="292"/>
      <c r="D285" s="292"/>
    </row>
    <row r="286" customFormat="false" ht="13.5" hidden="false" customHeight="true" outlineLevel="0" collapsed="false">
      <c r="A286" s="294"/>
      <c r="B286" s="291"/>
      <c r="C286" s="292"/>
      <c r="D286" s="292"/>
    </row>
    <row r="287" customFormat="false" ht="13.5" hidden="false" customHeight="true" outlineLevel="0" collapsed="false">
      <c r="A287" s="294"/>
      <c r="B287" s="291"/>
      <c r="C287" s="292"/>
      <c r="D287" s="292"/>
    </row>
    <row r="288" customFormat="false" ht="13.5" hidden="false" customHeight="true" outlineLevel="0" collapsed="false">
      <c r="A288" s="294"/>
      <c r="B288" s="291"/>
      <c r="C288" s="292"/>
      <c r="D288" s="292"/>
    </row>
    <row r="289" customFormat="false" ht="13.5" hidden="false" customHeight="true" outlineLevel="0" collapsed="false">
      <c r="A289" s="294"/>
      <c r="C289" s="292"/>
      <c r="D289" s="292"/>
    </row>
    <row r="290" customFormat="false" ht="13.5" hidden="false" customHeight="true" outlineLevel="0" collapsed="false">
      <c r="A290" s="294"/>
      <c r="C290" s="292"/>
      <c r="D290" s="292"/>
    </row>
    <row r="291" customFormat="false" ht="13.5" hidden="false" customHeight="true" outlineLevel="0" collapsed="false">
      <c r="A291" s="294"/>
      <c r="C291" s="292"/>
      <c r="D291" s="292"/>
    </row>
    <row r="292" customFormat="false" ht="13.5" hidden="false" customHeight="true" outlineLevel="0" collapsed="false">
      <c r="A292" s="294"/>
      <c r="C292" s="292"/>
      <c r="D292" s="292"/>
    </row>
    <row r="293" customFormat="false" ht="13.5" hidden="false" customHeight="true" outlineLevel="0" collapsed="false">
      <c r="A293" s="294"/>
      <c r="C293" s="292"/>
      <c r="D293" s="292"/>
    </row>
    <row r="294" customFormat="false" ht="13.5" hidden="false" customHeight="true" outlineLevel="0" collapsed="false">
      <c r="A294" s="294"/>
      <c r="C294" s="292"/>
      <c r="D294" s="292"/>
    </row>
    <row r="295" customFormat="false" ht="13.5" hidden="false" customHeight="true" outlineLevel="0" collapsed="false">
      <c r="A295" s="294"/>
      <c r="C295" s="292"/>
      <c r="D295" s="292"/>
    </row>
    <row r="296" customFormat="false" ht="13.5" hidden="false" customHeight="true" outlineLevel="0" collapsed="false">
      <c r="A296" s="294"/>
      <c r="C296" s="292"/>
      <c r="D296" s="292"/>
    </row>
    <row r="297" customFormat="false" ht="13.5" hidden="false" customHeight="true" outlineLevel="0" collapsed="false">
      <c r="A297" s="294"/>
      <c r="C297" s="292"/>
      <c r="D297" s="292"/>
    </row>
    <row r="298" customFormat="false" ht="13.5" hidden="false" customHeight="true" outlineLevel="0" collapsed="false">
      <c r="A298" s="294"/>
      <c r="C298" s="292"/>
      <c r="D298" s="292"/>
    </row>
    <row r="299" customFormat="false" ht="13.5" hidden="false" customHeight="true" outlineLevel="0" collapsed="false">
      <c r="A299" s="294"/>
      <c r="C299" s="292"/>
      <c r="D299" s="292"/>
    </row>
    <row r="300" customFormat="false" ht="13.5" hidden="false" customHeight="true" outlineLevel="0" collapsed="false">
      <c r="A300" s="294"/>
      <c r="C300" s="292"/>
      <c r="D300" s="292"/>
    </row>
    <row r="301" customFormat="false" ht="13.5" hidden="false" customHeight="true" outlineLevel="0" collapsed="false">
      <c r="A301" s="294"/>
      <c r="C301" s="292"/>
      <c r="D301" s="292"/>
    </row>
    <row r="302" customFormat="false" ht="13.5" hidden="false" customHeight="true" outlineLevel="0" collapsed="false">
      <c r="A302" s="294"/>
      <c r="C302" s="292"/>
      <c r="D302" s="292"/>
    </row>
    <row r="303" customFormat="false" ht="13.5" hidden="false" customHeight="true" outlineLevel="0" collapsed="false">
      <c r="A303" s="294"/>
      <c r="C303" s="292"/>
      <c r="D303" s="292"/>
    </row>
    <row r="304" customFormat="false" ht="13.5" hidden="false" customHeight="true" outlineLevel="0" collapsed="false">
      <c r="A304" s="294"/>
      <c r="C304" s="292"/>
      <c r="D304" s="292"/>
    </row>
    <row r="305" customFormat="false" ht="13.5" hidden="false" customHeight="true" outlineLevel="0" collapsed="false">
      <c r="A305" s="294"/>
      <c r="C305" s="292"/>
      <c r="D305" s="292"/>
    </row>
    <row r="306" customFormat="false" ht="13.5" hidden="false" customHeight="true" outlineLevel="0" collapsed="false">
      <c r="A306" s="294"/>
      <c r="C306" s="292"/>
      <c r="D306" s="292"/>
    </row>
    <row r="307" customFormat="false" ht="13.5" hidden="false" customHeight="true" outlineLevel="0" collapsed="false">
      <c r="A307" s="294"/>
      <c r="C307" s="292"/>
      <c r="D307" s="292"/>
    </row>
    <row r="308" customFormat="false" ht="13.5" hidden="false" customHeight="true" outlineLevel="0" collapsed="false">
      <c r="A308" s="294"/>
      <c r="C308" s="292"/>
      <c r="D308" s="292"/>
    </row>
    <row r="309" customFormat="false" ht="13.5" hidden="false" customHeight="true" outlineLevel="0" collapsed="false">
      <c r="A309" s="294"/>
      <c r="C309" s="292"/>
      <c r="D309" s="292"/>
    </row>
    <row r="310" customFormat="false" ht="13.5" hidden="false" customHeight="true" outlineLevel="0" collapsed="false">
      <c r="A310" s="294"/>
      <c r="C310" s="292"/>
      <c r="D310" s="292"/>
    </row>
    <row r="311" customFormat="false" ht="13.5" hidden="false" customHeight="true" outlineLevel="0" collapsed="false">
      <c r="A311" s="294"/>
      <c r="C311" s="292"/>
      <c r="D311" s="292"/>
    </row>
    <row r="312" customFormat="false" ht="13.5" hidden="false" customHeight="true" outlineLevel="0" collapsed="false">
      <c r="A312" s="294"/>
      <c r="C312" s="292"/>
      <c r="D312" s="292"/>
    </row>
    <row r="313" customFormat="false" ht="13.5" hidden="false" customHeight="true" outlineLevel="0" collapsed="false">
      <c r="A313" s="294"/>
      <c r="C313" s="292"/>
      <c r="D313" s="292"/>
    </row>
    <row r="314" customFormat="false" ht="13.5" hidden="false" customHeight="true" outlineLevel="0" collapsed="false">
      <c r="A314" s="294"/>
      <c r="C314" s="292"/>
      <c r="D314" s="292"/>
    </row>
    <row r="315" customFormat="false" ht="13.5" hidden="false" customHeight="true" outlineLevel="0" collapsed="false">
      <c r="A315" s="294"/>
      <c r="C315" s="292"/>
      <c r="D315" s="292"/>
    </row>
    <row r="316" customFormat="false" ht="13.5" hidden="false" customHeight="true" outlineLevel="0" collapsed="false">
      <c r="A316" s="294"/>
      <c r="C316" s="292"/>
      <c r="D316" s="292"/>
    </row>
    <row r="317" customFormat="false" ht="13.5" hidden="false" customHeight="true" outlineLevel="0" collapsed="false">
      <c r="A317" s="294"/>
      <c r="C317" s="309"/>
      <c r="D317" s="309"/>
    </row>
    <row r="318" customFormat="false" ht="13.5" hidden="false" customHeight="true" outlineLevel="0" collapsed="false">
      <c r="A318" s="294"/>
      <c r="C318" s="309"/>
      <c r="D318" s="309"/>
    </row>
    <row r="319" customFormat="false" ht="13.5" hidden="false" customHeight="true" outlineLevel="0" collapsed="false">
      <c r="A319" s="294"/>
      <c r="C319" s="309"/>
      <c r="D319" s="309"/>
    </row>
    <row r="320" customFormat="false" ht="13.5" hidden="false" customHeight="true" outlineLevel="0" collapsed="false">
      <c r="A320" s="294"/>
      <c r="C320" s="309"/>
      <c r="D320" s="309"/>
    </row>
    <row r="321" customFormat="false" ht="13.5" hidden="false" customHeight="true" outlineLevel="0" collapsed="false">
      <c r="A321" s="294"/>
      <c r="C321" s="309"/>
      <c r="D321" s="309"/>
    </row>
    <row r="322" customFormat="false" ht="13.5" hidden="false" customHeight="true" outlineLevel="0" collapsed="false">
      <c r="A322" s="294"/>
      <c r="C322" s="309"/>
      <c r="D322" s="309"/>
    </row>
    <row r="323" customFormat="false" ht="13.5" hidden="false" customHeight="true" outlineLevel="0" collapsed="false">
      <c r="A323" s="294"/>
      <c r="C323" s="309"/>
      <c r="D323" s="309"/>
    </row>
    <row r="324" customFormat="false" ht="13.5" hidden="false" customHeight="true" outlineLevel="0" collapsed="false">
      <c r="A324" s="294"/>
      <c r="C324" s="309"/>
      <c r="D324" s="309"/>
    </row>
    <row r="325" customFormat="false" ht="13.5" hidden="false" customHeight="true" outlineLevel="0" collapsed="false">
      <c r="A325" s="294"/>
      <c r="C325" s="309"/>
      <c r="D325" s="309"/>
    </row>
    <row r="326" customFormat="false" ht="13.5" hidden="false" customHeight="true" outlineLevel="0" collapsed="false">
      <c r="A326" s="294"/>
      <c r="C326" s="309"/>
      <c r="D326" s="309"/>
    </row>
    <row r="327" customFormat="false" ht="13.5" hidden="false" customHeight="true" outlineLevel="0" collapsed="false">
      <c r="A327" s="294"/>
      <c r="C327" s="309"/>
      <c r="D327" s="309"/>
    </row>
    <row r="328" customFormat="false" ht="13.5" hidden="false" customHeight="true" outlineLevel="0" collapsed="false">
      <c r="A328" s="294"/>
      <c r="C328" s="309"/>
      <c r="D328" s="309"/>
    </row>
    <row r="329" customFormat="false" ht="13.5" hidden="false" customHeight="true" outlineLevel="0" collapsed="false">
      <c r="A329" s="294"/>
      <c r="C329" s="309"/>
      <c r="D329" s="309"/>
    </row>
    <row r="330" customFormat="false" ht="13.5" hidden="false" customHeight="true" outlineLevel="0" collapsed="false">
      <c r="A330" s="294"/>
      <c r="C330" s="309"/>
      <c r="D330" s="309"/>
    </row>
    <row r="331" customFormat="false" ht="13.5" hidden="false" customHeight="true" outlineLevel="0" collapsed="false">
      <c r="A331" s="294"/>
      <c r="C331" s="309"/>
      <c r="D331" s="309"/>
    </row>
    <row r="332" customFormat="false" ht="13.5" hidden="false" customHeight="true" outlineLevel="0" collapsed="false">
      <c r="A332" s="294"/>
      <c r="C332" s="309"/>
      <c r="D332" s="309"/>
    </row>
    <row r="333" customFormat="false" ht="13.5" hidden="false" customHeight="true" outlineLevel="0" collapsed="false">
      <c r="A333" s="294"/>
      <c r="C333" s="309"/>
      <c r="D333" s="309"/>
    </row>
    <row r="334" customFormat="false" ht="13.5" hidden="false" customHeight="true" outlineLevel="0" collapsed="false">
      <c r="A334" s="294"/>
      <c r="C334" s="309"/>
      <c r="D334" s="309"/>
    </row>
    <row r="335" customFormat="false" ht="13.5" hidden="false" customHeight="true" outlineLevel="0" collapsed="false">
      <c r="A335" s="294"/>
      <c r="C335" s="309"/>
      <c r="D335" s="309"/>
    </row>
    <row r="336" customFormat="false" ht="13.5" hidden="false" customHeight="true" outlineLevel="0" collapsed="false">
      <c r="A336" s="294"/>
    </row>
    <row r="337" customFormat="false" ht="13.5" hidden="false" customHeight="true" outlineLevel="0" collapsed="false">
      <c r="A337" s="294"/>
    </row>
    <row r="338" customFormat="false" ht="13.5" hidden="false" customHeight="true" outlineLevel="0" collapsed="false">
      <c r="A338" s="294"/>
    </row>
    <row r="339" customFormat="false" ht="13.5" hidden="false" customHeight="true" outlineLevel="0" collapsed="false">
      <c r="A339" s="294"/>
    </row>
    <row r="340" customFormat="false" ht="13.5" hidden="false" customHeight="true" outlineLevel="0" collapsed="false">
      <c r="A340" s="294"/>
    </row>
    <row r="341" customFormat="false" ht="13.5" hidden="false" customHeight="true" outlineLevel="0" collapsed="false">
      <c r="A341" s="294"/>
    </row>
    <row r="342" customFormat="false" ht="13.5" hidden="false" customHeight="true" outlineLevel="0" collapsed="false">
      <c r="A342" s="294"/>
    </row>
    <row r="343" customFormat="false" ht="13.5" hidden="false" customHeight="true" outlineLevel="0" collapsed="false">
      <c r="A343" s="294"/>
    </row>
    <row r="344" customFormat="false" ht="13.5" hidden="false" customHeight="true" outlineLevel="0" collapsed="false">
      <c r="A344" s="294"/>
    </row>
    <row r="345" customFormat="false" ht="13.5" hidden="false" customHeight="true" outlineLevel="0" collapsed="false">
      <c r="A345" s="294"/>
    </row>
    <row r="346" customFormat="false" ht="13.5" hidden="false" customHeight="true" outlineLevel="0" collapsed="false">
      <c r="A346" s="294"/>
    </row>
    <row r="347" customFormat="false" ht="13.5" hidden="false" customHeight="true" outlineLevel="0" collapsed="false">
      <c r="A347" s="294"/>
    </row>
    <row r="348" customFormat="false" ht="13.5" hidden="false" customHeight="true" outlineLevel="0" collapsed="false">
      <c r="A348" s="294"/>
    </row>
    <row r="349" customFormat="false" ht="13.5" hidden="false" customHeight="true" outlineLevel="0" collapsed="false">
      <c r="A349" s="294"/>
    </row>
    <row r="350" customFormat="false" ht="13.5" hidden="false" customHeight="true" outlineLevel="0" collapsed="false">
      <c r="A350" s="294"/>
    </row>
    <row r="351" customFormat="false" ht="13.5" hidden="false" customHeight="true" outlineLevel="0" collapsed="false">
      <c r="A351" s="294"/>
    </row>
    <row r="352" customFormat="false" ht="13.5" hidden="false" customHeight="true" outlineLevel="0" collapsed="false">
      <c r="A352" s="294"/>
    </row>
    <row r="353" customFormat="false" ht="13.5" hidden="false" customHeight="true" outlineLevel="0" collapsed="false">
      <c r="A353" s="294"/>
    </row>
    <row r="354" customFormat="false" ht="13.5" hidden="false" customHeight="true" outlineLevel="0" collapsed="false">
      <c r="A354" s="294"/>
    </row>
    <row r="355" customFormat="false" ht="13.5" hidden="false" customHeight="true" outlineLevel="0" collapsed="false">
      <c r="A355" s="294"/>
    </row>
    <row r="356" customFormat="false" ht="13.5" hidden="false" customHeight="true" outlineLevel="0" collapsed="false">
      <c r="A356" s="294"/>
    </row>
    <row r="357" customFormat="false" ht="13.5" hidden="false" customHeight="true" outlineLevel="0" collapsed="false">
      <c r="A357" s="294"/>
    </row>
    <row r="358" customFormat="false" ht="13.5" hidden="false" customHeight="true" outlineLevel="0" collapsed="false">
      <c r="A358" s="294"/>
    </row>
  </sheetData>
  <mergeCells count="7">
    <mergeCell ref="A224:D224"/>
    <mergeCell ref="A225:D225"/>
    <mergeCell ref="C229:D229"/>
    <mergeCell ref="A230:D230"/>
    <mergeCell ref="A231:D231"/>
    <mergeCell ref="C233:D233"/>
    <mergeCell ref="B239:D239"/>
  </mergeCells>
  <printOptions headings="false" gridLines="false" gridLinesSet="true" horizontalCentered="false" verticalCentered="false"/>
  <pageMargins left="0.509722222222222" right="0.240277777777778" top="0.220138888888889" bottom="0.279861111111111" header="0.511811023622047" footer="0.511811023622047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24.62"/>
    <col collapsed="false" customWidth="true" hidden="false" outlineLevel="0" max="3" min="3" style="31" width="11.24"/>
    <col collapsed="false" customWidth="false" hidden="false" outlineLevel="0" max="8" min="4" style="31" width="8.99"/>
    <col collapsed="false" customWidth="true" hidden="false" outlineLevel="0" max="9" min="9" style="31" width="12.24"/>
    <col collapsed="false" customWidth="true" hidden="false" outlineLevel="0" max="10" min="10" style="31" width="12.12"/>
    <col collapsed="false" customWidth="false" hidden="false" outlineLevel="0" max="257" min="11" style="31" width="8.99"/>
  </cols>
  <sheetData>
    <row r="1" customFormat="false" ht="15" hidden="false" customHeight="false" outlineLevel="0" collapsed="false">
      <c r="A1" s="440"/>
      <c r="B1" s="441"/>
      <c r="C1" s="440"/>
      <c r="D1" s="440"/>
      <c r="E1" s="440"/>
      <c r="F1" s="440"/>
      <c r="G1" s="440"/>
      <c r="H1" s="440"/>
      <c r="I1" s="442"/>
      <c r="J1" s="440"/>
    </row>
    <row r="2" customFormat="false" ht="15.75" hidden="false" customHeight="false" outlineLevel="0" collapsed="false">
      <c r="A2" s="443" t="s">
        <v>651</v>
      </c>
      <c r="B2" s="443"/>
      <c r="C2" s="443"/>
      <c r="D2" s="443"/>
      <c r="E2" s="443"/>
      <c r="F2" s="443"/>
      <c r="G2" s="443"/>
      <c r="H2" s="443"/>
      <c r="I2" s="443"/>
      <c r="J2" s="444"/>
    </row>
    <row r="3" customFormat="false" ht="17.25" hidden="false" customHeight="true" outlineLevel="0" collapsed="false">
      <c r="A3" s="445" t="s">
        <v>159</v>
      </c>
      <c r="B3" s="446" t="s">
        <v>652</v>
      </c>
      <c r="C3" s="447" t="s">
        <v>653</v>
      </c>
      <c r="D3" s="447" t="s">
        <v>654</v>
      </c>
      <c r="E3" s="447" t="s">
        <v>655</v>
      </c>
      <c r="F3" s="447" t="s">
        <v>656</v>
      </c>
      <c r="G3" s="447" t="s">
        <v>657</v>
      </c>
      <c r="H3" s="447" t="s">
        <v>658</v>
      </c>
      <c r="I3" s="447" t="s">
        <v>659</v>
      </c>
      <c r="J3" s="448" t="s">
        <v>660</v>
      </c>
    </row>
    <row r="4" s="31" customFormat="true" ht="16.5" hidden="false" customHeight="false" outlineLevel="0" collapsed="false">
      <c r="A4" s="449" t="s">
        <v>661</v>
      </c>
      <c r="B4" s="446"/>
      <c r="C4" s="447" t="s">
        <v>662</v>
      </c>
      <c r="D4" s="447"/>
      <c r="E4" s="447"/>
      <c r="F4" s="447" t="s">
        <v>663</v>
      </c>
      <c r="G4" s="447" t="s">
        <v>664</v>
      </c>
      <c r="H4" s="447" t="s">
        <v>665</v>
      </c>
      <c r="I4" s="447" t="s">
        <v>665</v>
      </c>
      <c r="J4" s="448"/>
    </row>
    <row r="5" customFormat="false" ht="15.75" hidden="false" customHeight="false" outlineLevel="0" collapsed="false">
      <c r="A5" s="450" t="s">
        <v>666</v>
      </c>
      <c r="B5" s="451" t="s">
        <v>667</v>
      </c>
      <c r="C5" s="452"/>
      <c r="D5" s="452"/>
      <c r="E5" s="452"/>
      <c r="F5" s="452"/>
      <c r="G5" s="452"/>
      <c r="H5" s="452"/>
      <c r="I5" s="453"/>
      <c r="J5" s="454"/>
    </row>
    <row r="6" s="31" customFormat="true" ht="15.75" hidden="false" customHeight="false" outlineLevel="0" collapsed="false">
      <c r="A6" s="455" t="s">
        <v>668</v>
      </c>
      <c r="B6" s="456" t="s">
        <v>669</v>
      </c>
      <c r="C6" s="457" t="n">
        <v>412601645</v>
      </c>
      <c r="D6" s="457"/>
      <c r="E6" s="457"/>
      <c r="F6" s="457" t="n">
        <v>0</v>
      </c>
      <c r="G6" s="457" t="n">
        <v>0</v>
      </c>
      <c r="H6" s="457" t="n">
        <v>15000000</v>
      </c>
      <c r="I6" s="457" t="n">
        <v>220000000</v>
      </c>
      <c r="J6" s="458" t="n">
        <v>647601645</v>
      </c>
    </row>
    <row r="7" customFormat="false" ht="15.75" hidden="false" customHeight="false" outlineLevel="0" collapsed="false">
      <c r="A7" s="459" t="n">
        <v>1</v>
      </c>
      <c r="B7" s="460" t="s">
        <v>670</v>
      </c>
      <c r="C7" s="461"/>
      <c r="D7" s="461"/>
      <c r="E7" s="461"/>
      <c r="F7" s="461"/>
      <c r="G7" s="461"/>
      <c r="H7" s="462" t="n">
        <v>0</v>
      </c>
      <c r="I7" s="463"/>
      <c r="J7" s="464" t="n">
        <v>0</v>
      </c>
    </row>
    <row r="8" customFormat="false" ht="15" hidden="false" customHeight="false" outlineLevel="0" collapsed="false">
      <c r="A8" s="465" t="n">
        <v>2</v>
      </c>
      <c r="B8" s="466" t="s">
        <v>671</v>
      </c>
      <c r="C8" s="467"/>
      <c r="D8" s="467"/>
      <c r="E8" s="467"/>
      <c r="F8" s="467"/>
      <c r="G8" s="467"/>
      <c r="H8" s="468"/>
      <c r="I8" s="469"/>
      <c r="J8" s="464" t="n">
        <v>0</v>
      </c>
    </row>
    <row r="9" customFormat="false" ht="15" hidden="false" customHeight="false" outlineLevel="0" collapsed="false">
      <c r="A9" s="470" t="n">
        <v>3</v>
      </c>
      <c r="B9" s="471" t="s">
        <v>672</v>
      </c>
      <c r="C9" s="472"/>
      <c r="D9" s="472"/>
      <c r="E9" s="472"/>
      <c r="F9" s="472"/>
      <c r="G9" s="469"/>
      <c r="H9" s="469"/>
      <c r="I9" s="469"/>
      <c r="J9" s="464" t="n">
        <v>0</v>
      </c>
    </row>
    <row r="10" customFormat="false" ht="15" hidden="false" customHeight="false" outlineLevel="0" collapsed="false">
      <c r="A10" s="470"/>
      <c r="B10" s="471" t="s">
        <v>673</v>
      </c>
      <c r="C10" s="472"/>
      <c r="D10" s="472"/>
      <c r="E10" s="472"/>
      <c r="F10" s="472"/>
      <c r="G10" s="469"/>
      <c r="H10" s="469"/>
      <c r="I10" s="469"/>
      <c r="J10" s="464" t="n">
        <v>0</v>
      </c>
    </row>
    <row r="11" customFormat="false" ht="15" hidden="false" customHeight="false" outlineLevel="0" collapsed="false">
      <c r="A11" s="470"/>
      <c r="B11" s="471" t="s">
        <v>674</v>
      </c>
      <c r="C11" s="472"/>
      <c r="D11" s="472"/>
      <c r="E11" s="472"/>
      <c r="F11" s="472"/>
      <c r="G11" s="469"/>
      <c r="H11" s="469"/>
      <c r="I11" s="469"/>
      <c r="J11" s="464" t="n">
        <v>0</v>
      </c>
    </row>
    <row r="12" customFormat="false" ht="15" hidden="false" customHeight="false" outlineLevel="0" collapsed="false">
      <c r="A12" s="470"/>
      <c r="B12" s="473" t="s">
        <v>675</v>
      </c>
      <c r="C12" s="474"/>
      <c r="D12" s="474"/>
      <c r="E12" s="474"/>
      <c r="F12" s="474"/>
      <c r="G12" s="475"/>
      <c r="H12" s="475"/>
      <c r="I12" s="475"/>
      <c r="J12" s="464" t="n">
        <v>0</v>
      </c>
    </row>
    <row r="13" s="31" customFormat="true" ht="15.75" hidden="false" customHeight="false" outlineLevel="0" collapsed="false">
      <c r="A13" s="476" t="s">
        <v>333</v>
      </c>
      <c r="B13" s="477" t="s">
        <v>676</v>
      </c>
      <c r="C13" s="478" t="n">
        <v>412601645</v>
      </c>
      <c r="D13" s="478"/>
      <c r="E13" s="478"/>
      <c r="F13" s="478" t="n">
        <v>0</v>
      </c>
      <c r="G13" s="478" t="n">
        <v>0</v>
      </c>
      <c r="H13" s="478" t="n">
        <v>15000000</v>
      </c>
      <c r="I13" s="478" t="n">
        <v>220000000</v>
      </c>
      <c r="J13" s="479" t="n">
        <v>647601645</v>
      </c>
    </row>
    <row r="14" customFormat="false" ht="15.75" hidden="false" customHeight="false" outlineLevel="0" collapsed="false">
      <c r="A14" s="480" t="s">
        <v>677</v>
      </c>
      <c r="B14" s="451" t="s">
        <v>678</v>
      </c>
      <c r="C14" s="481"/>
      <c r="D14" s="481"/>
      <c r="E14" s="481"/>
      <c r="F14" s="481"/>
      <c r="G14" s="481"/>
      <c r="H14" s="482"/>
      <c r="I14" s="483"/>
      <c r="J14" s="484"/>
    </row>
    <row r="15" s="31" customFormat="true" ht="15.75" hidden="false" customHeight="false" outlineLevel="0" collapsed="false">
      <c r="A15" s="476" t="s">
        <v>668</v>
      </c>
      <c r="B15" s="456" t="s">
        <v>669</v>
      </c>
      <c r="C15" s="478" t="n">
        <v>412601645</v>
      </c>
      <c r="D15" s="478"/>
      <c r="E15" s="478"/>
      <c r="F15" s="478" t="n">
        <v>0</v>
      </c>
      <c r="G15" s="478" t="n">
        <v>0</v>
      </c>
      <c r="H15" s="478" t="n">
        <v>15000000</v>
      </c>
      <c r="I15" s="478" t="n">
        <v>46602154</v>
      </c>
      <c r="J15" s="479" t="n">
        <v>474203799</v>
      </c>
    </row>
    <row r="16" customFormat="false" ht="15" hidden="false" customHeight="false" outlineLevel="0" collapsed="false">
      <c r="A16" s="465" t="n">
        <v>1</v>
      </c>
      <c r="B16" s="460" t="s">
        <v>679</v>
      </c>
      <c r="C16" s="485"/>
      <c r="D16" s="485"/>
      <c r="E16" s="485"/>
      <c r="F16" s="485"/>
      <c r="G16" s="485"/>
      <c r="H16" s="486" t="n">
        <v>0</v>
      </c>
      <c r="I16" s="463" t="n">
        <v>44000000</v>
      </c>
      <c r="J16" s="487" t="n">
        <v>44000000</v>
      </c>
    </row>
    <row r="17" customFormat="false" ht="15" hidden="false" customHeight="false" outlineLevel="0" collapsed="false">
      <c r="A17" s="465" t="n">
        <v>2</v>
      </c>
      <c r="B17" s="466" t="s">
        <v>680</v>
      </c>
      <c r="C17" s="467"/>
      <c r="D17" s="467"/>
      <c r="E17" s="467"/>
      <c r="F17" s="488"/>
      <c r="G17" s="467"/>
      <c r="H17" s="489"/>
      <c r="I17" s="486" t="n">
        <v>0</v>
      </c>
      <c r="J17" s="464" t="n">
        <v>0</v>
      </c>
    </row>
    <row r="18" customFormat="false" ht="15" hidden="false" customHeight="false" outlineLevel="0" collapsed="false">
      <c r="A18" s="465" t="n">
        <v>3</v>
      </c>
      <c r="B18" s="490" t="s">
        <v>674</v>
      </c>
      <c r="C18" s="491"/>
      <c r="D18" s="491"/>
      <c r="E18" s="491"/>
      <c r="F18" s="492"/>
      <c r="G18" s="491"/>
      <c r="H18" s="493"/>
      <c r="I18" s="475"/>
      <c r="J18" s="494" t="n">
        <v>0</v>
      </c>
    </row>
    <row r="19" s="31" customFormat="true" ht="15.75" hidden="false" customHeight="false" outlineLevel="0" collapsed="false">
      <c r="A19" s="476" t="s">
        <v>333</v>
      </c>
      <c r="B19" s="477" t="s">
        <v>676</v>
      </c>
      <c r="C19" s="478" t="n">
        <v>412601645</v>
      </c>
      <c r="D19" s="478"/>
      <c r="E19" s="478"/>
      <c r="F19" s="478" t="n">
        <v>0</v>
      </c>
      <c r="G19" s="478" t="n">
        <v>0</v>
      </c>
      <c r="H19" s="478" t="n">
        <v>15000000</v>
      </c>
      <c r="I19" s="478" t="n">
        <v>90602154</v>
      </c>
      <c r="J19" s="479" t="n">
        <v>518203799</v>
      </c>
    </row>
    <row r="20" customFormat="false" ht="15.75" hidden="false" customHeight="false" outlineLevel="0" collapsed="false">
      <c r="A20" s="476"/>
      <c r="B20" s="451" t="s">
        <v>681</v>
      </c>
      <c r="C20" s="478"/>
      <c r="D20" s="478"/>
      <c r="E20" s="478"/>
      <c r="F20" s="478"/>
      <c r="G20" s="478"/>
      <c r="H20" s="495"/>
      <c r="I20" s="495"/>
      <c r="J20" s="496"/>
    </row>
    <row r="21" customFormat="false" ht="15" hidden="false" customHeight="false" outlineLevel="0" collapsed="false">
      <c r="A21" s="465" t="n">
        <v>1</v>
      </c>
      <c r="B21" s="460" t="s">
        <v>682</v>
      </c>
      <c r="C21" s="485" t="n">
        <v>0</v>
      </c>
      <c r="D21" s="485"/>
      <c r="E21" s="485"/>
      <c r="F21" s="485" t="n">
        <v>0</v>
      </c>
      <c r="G21" s="485" t="n">
        <v>0</v>
      </c>
      <c r="H21" s="485" t="n">
        <v>0</v>
      </c>
      <c r="I21" s="485" t="n">
        <v>173397846</v>
      </c>
      <c r="J21" s="497" t="n">
        <v>173397846</v>
      </c>
    </row>
    <row r="22" customFormat="false" ht="15" hidden="false" customHeight="false" outlineLevel="0" collapsed="false">
      <c r="A22" s="465" t="n">
        <v>2</v>
      </c>
      <c r="B22" s="466" t="s">
        <v>683</v>
      </c>
      <c r="C22" s="488" t="n">
        <v>0</v>
      </c>
      <c r="D22" s="488"/>
      <c r="E22" s="488"/>
      <c r="F22" s="488" t="n">
        <v>0</v>
      </c>
      <c r="G22" s="488" t="n">
        <v>0</v>
      </c>
      <c r="H22" s="488" t="n">
        <v>0</v>
      </c>
      <c r="I22" s="488" t="n">
        <v>129397846</v>
      </c>
      <c r="J22" s="498" t="n">
        <v>129397846</v>
      </c>
    </row>
    <row r="23" customFormat="false" ht="15.75" hidden="false" customHeight="false" outlineLevel="0" collapsed="false">
      <c r="A23" s="499" t="s">
        <v>152</v>
      </c>
      <c r="B23" s="500"/>
      <c r="C23" s="501"/>
      <c r="D23" s="501"/>
      <c r="E23" s="501"/>
      <c r="F23" s="501"/>
      <c r="G23" s="501"/>
      <c r="H23" s="502"/>
      <c r="I23" s="503"/>
      <c r="J23" s="504"/>
    </row>
    <row r="24" customFormat="false" ht="15.75" hidden="false" customHeight="false" outlineLevel="0" collapsed="false">
      <c r="A24" s="444"/>
      <c r="B24" s="444"/>
      <c r="C24" s="444"/>
      <c r="D24" s="444"/>
      <c r="E24" s="444"/>
      <c r="F24" s="444"/>
      <c r="G24" s="444"/>
      <c r="H24" s="444"/>
      <c r="I24" s="505"/>
      <c r="J24" s="444"/>
    </row>
    <row r="25" customFormat="false" ht="15" hidden="false" customHeight="false" outlineLevel="0" collapsed="false">
      <c r="A25" s="506"/>
      <c r="B25" s="507" t="s">
        <v>684</v>
      </c>
      <c r="C25" s="508"/>
      <c r="D25" s="508"/>
      <c r="E25" s="509" t="s">
        <v>685</v>
      </c>
      <c r="F25" s="509"/>
      <c r="G25" s="510" t="s">
        <v>431</v>
      </c>
      <c r="H25" s="510"/>
      <c r="I25" s="511"/>
      <c r="J25" s="511"/>
    </row>
    <row r="26" customFormat="false" ht="15" hidden="false" customHeight="false" outlineLevel="0" collapsed="false">
      <c r="A26" s="512"/>
      <c r="B26" s="513" t="s">
        <v>686</v>
      </c>
      <c r="C26" s="514"/>
      <c r="D26" s="514"/>
      <c r="E26" s="515" t="n">
        <v>3689541673</v>
      </c>
      <c r="F26" s="515"/>
      <c r="G26" s="515" t="n">
        <v>5189341627</v>
      </c>
      <c r="H26" s="515"/>
      <c r="I26" s="516"/>
      <c r="J26" s="516"/>
    </row>
    <row r="27" s="31" customFormat="true" ht="15.75" hidden="false" customHeight="false" outlineLevel="0" collapsed="false">
      <c r="A27" s="517"/>
      <c r="B27" s="518" t="s">
        <v>687</v>
      </c>
      <c r="C27" s="519"/>
      <c r="D27" s="519"/>
      <c r="E27" s="520"/>
      <c r="F27" s="520"/>
      <c r="G27" s="520"/>
      <c r="H27" s="520"/>
      <c r="I27" s="521"/>
      <c r="J27" s="521"/>
    </row>
    <row r="28" s="31" customFormat="true" ht="15.75" hidden="false" customHeight="false" outlineLevel="0" collapsed="false">
      <c r="A28" s="517"/>
      <c r="B28" s="522" t="s">
        <v>688</v>
      </c>
      <c r="C28" s="519"/>
      <c r="D28" s="519"/>
      <c r="E28" s="520" t="n">
        <v>3689541673</v>
      </c>
      <c r="F28" s="520"/>
      <c r="G28" s="520" t="n">
        <v>5189341627</v>
      </c>
      <c r="H28" s="520"/>
      <c r="I28" s="521"/>
      <c r="J28" s="521"/>
    </row>
    <row r="29" customFormat="false" ht="15.75" hidden="false" customHeight="false" outlineLevel="0" collapsed="false">
      <c r="A29" s="523"/>
      <c r="B29" s="524" t="s">
        <v>689</v>
      </c>
      <c r="C29" s="508"/>
      <c r="D29" s="508"/>
      <c r="E29" s="525"/>
      <c r="F29" s="525"/>
      <c r="G29" s="526"/>
      <c r="H29" s="525"/>
      <c r="I29" s="525"/>
      <c r="J29" s="527"/>
    </row>
    <row r="30" customFormat="false" ht="15.75" hidden="false" customHeight="false" outlineLevel="0" collapsed="false">
      <c r="A30" s="528"/>
      <c r="B30" s="524" t="s">
        <v>690</v>
      </c>
      <c r="C30" s="508"/>
      <c r="D30" s="508"/>
      <c r="E30" s="529" t="n">
        <v>0</v>
      </c>
      <c r="F30" s="529"/>
      <c r="G30" s="529" t="n">
        <v>3917907946</v>
      </c>
      <c r="H30" s="529"/>
      <c r="I30" s="530"/>
      <c r="J30" s="527"/>
    </row>
    <row r="31" customFormat="false" ht="15.75" hidden="false" customHeight="false" outlineLevel="0" collapsed="false">
      <c r="A31" s="528"/>
      <c r="B31" s="524" t="s">
        <v>691</v>
      </c>
      <c r="C31" s="508"/>
      <c r="D31" s="508"/>
      <c r="E31" s="531" t="n">
        <v>997184406</v>
      </c>
      <c r="F31" s="531"/>
      <c r="G31" s="531"/>
      <c r="H31" s="531"/>
      <c r="I31" s="530"/>
      <c r="J31" s="527"/>
    </row>
    <row r="32" customFormat="false" ht="15.75" hidden="false" customHeight="false" outlineLevel="0" collapsed="false">
      <c r="A32" s="528"/>
      <c r="B32" s="524" t="s">
        <v>692</v>
      </c>
      <c r="C32" s="508"/>
      <c r="D32" s="508"/>
      <c r="E32" s="531" t="n">
        <v>1071106364</v>
      </c>
      <c r="F32" s="531"/>
      <c r="G32" s="532"/>
      <c r="H32" s="532"/>
      <c r="I32" s="530"/>
      <c r="J32" s="527"/>
    </row>
    <row r="33" s="31" customFormat="true" ht="15" hidden="false" customHeight="false" outlineLevel="0" collapsed="false">
      <c r="A33" s="528"/>
      <c r="B33" s="533" t="s">
        <v>693</v>
      </c>
      <c r="C33" s="508"/>
      <c r="D33" s="508"/>
      <c r="E33" s="529" t="n">
        <v>444949545</v>
      </c>
      <c r="F33" s="529"/>
      <c r="G33" s="534"/>
      <c r="H33" s="534"/>
      <c r="I33" s="530"/>
      <c r="J33" s="535"/>
    </row>
    <row r="34" s="31" customFormat="true" ht="15" hidden="false" customHeight="false" outlineLevel="0" collapsed="false">
      <c r="A34" s="528"/>
      <c r="B34" s="533" t="s">
        <v>694</v>
      </c>
      <c r="C34" s="508"/>
      <c r="D34" s="508"/>
      <c r="E34" s="529" t="n">
        <v>590008338</v>
      </c>
      <c r="F34" s="529"/>
      <c r="G34" s="536"/>
      <c r="H34" s="536"/>
      <c r="I34" s="530"/>
      <c r="J34" s="535"/>
    </row>
    <row r="35" customFormat="false" ht="15.75" hidden="false" customHeight="false" outlineLevel="0" collapsed="false">
      <c r="A35" s="517"/>
      <c r="B35" s="522" t="s">
        <v>695</v>
      </c>
      <c r="C35" s="519"/>
      <c r="D35" s="519"/>
      <c r="E35" s="520" t="n">
        <v>0</v>
      </c>
      <c r="F35" s="520"/>
      <c r="G35" s="520" t="n">
        <v>0</v>
      </c>
      <c r="H35" s="520"/>
      <c r="I35" s="522"/>
      <c r="J35" s="535"/>
    </row>
    <row r="36" s="31" customFormat="true" ht="15.75" hidden="false" customHeight="false" outlineLevel="0" collapsed="false">
      <c r="A36" s="523"/>
      <c r="B36" s="524" t="s">
        <v>696</v>
      </c>
      <c r="C36" s="537"/>
      <c r="D36" s="537"/>
      <c r="E36" s="537"/>
      <c r="F36" s="537"/>
      <c r="G36" s="538"/>
      <c r="H36" s="539"/>
      <c r="I36" s="524"/>
      <c r="J36" s="535"/>
    </row>
    <row r="37" s="31" customFormat="true" ht="15.75" hidden="false" customHeight="false" outlineLevel="0" collapsed="false">
      <c r="A37" s="523"/>
      <c r="B37" s="533" t="s">
        <v>697</v>
      </c>
      <c r="C37" s="540"/>
      <c r="D37" s="540"/>
      <c r="E37" s="529" t="n">
        <v>0</v>
      </c>
      <c r="F37" s="529"/>
      <c r="G37" s="529" t="n">
        <v>0</v>
      </c>
      <c r="H37" s="529"/>
      <c r="I37" s="524"/>
      <c r="J37" s="535"/>
    </row>
    <row r="38" s="31" customFormat="true" ht="15.75" hidden="false" customHeight="false" outlineLevel="0" collapsed="false">
      <c r="A38" s="523"/>
      <c r="B38" s="533" t="s">
        <v>698</v>
      </c>
      <c r="C38" s="540"/>
      <c r="D38" s="540"/>
      <c r="E38" s="531" t="n">
        <v>0</v>
      </c>
      <c r="F38" s="531"/>
      <c r="G38" s="519"/>
      <c r="H38" s="519"/>
      <c r="I38" s="524"/>
      <c r="J38" s="535"/>
    </row>
    <row r="39" s="31" customFormat="true" ht="15.75" hidden="false" customHeight="false" outlineLevel="0" collapsed="false">
      <c r="A39" s="523"/>
      <c r="B39" s="524"/>
      <c r="C39" s="540"/>
      <c r="D39" s="540"/>
      <c r="E39" s="531"/>
      <c r="F39" s="531"/>
      <c r="G39" s="519"/>
      <c r="H39" s="519"/>
      <c r="I39" s="524"/>
      <c r="J39" s="535"/>
    </row>
    <row r="40" s="31" customFormat="true" ht="15.75" hidden="false" customHeight="false" outlineLevel="0" collapsed="false">
      <c r="A40" s="523"/>
      <c r="B40" s="524"/>
      <c r="C40" s="540"/>
      <c r="D40" s="540"/>
      <c r="E40" s="531"/>
      <c r="F40" s="531"/>
      <c r="G40" s="519"/>
      <c r="H40" s="519"/>
      <c r="I40" s="524"/>
      <c r="J40" s="535"/>
    </row>
    <row r="41" customFormat="false" ht="15" hidden="false" customHeight="false" outlineLevel="0" collapsed="false">
      <c r="A41" s="444"/>
      <c r="B41" s="541" t="s">
        <v>699</v>
      </c>
      <c r="C41" s="541"/>
      <c r="D41" s="541"/>
      <c r="E41" s="541"/>
      <c r="F41" s="541"/>
      <c r="G41" s="541"/>
      <c r="H41" s="444"/>
      <c r="I41" s="505"/>
      <c r="J41" s="535"/>
    </row>
    <row r="42" customFormat="false" ht="15" hidden="false" customHeight="false" outlineLevel="0" collapsed="false">
      <c r="A42" s="444"/>
      <c r="B42" s="524" t="s">
        <v>700</v>
      </c>
      <c r="C42" s="444"/>
      <c r="D42" s="444"/>
      <c r="E42" s="444"/>
      <c r="F42" s="444"/>
      <c r="G42" s="444"/>
      <c r="H42" s="444"/>
      <c r="I42" s="505"/>
      <c r="J42" s="535"/>
    </row>
  </sheetData>
  <mergeCells count="45">
    <mergeCell ref="A2:I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E29:F29"/>
    <mergeCell ref="H29:I29"/>
    <mergeCell ref="E30:F30"/>
    <mergeCell ref="G30:H30"/>
    <mergeCell ref="E31:F31"/>
    <mergeCell ref="G31:H31"/>
    <mergeCell ref="E32:F32"/>
    <mergeCell ref="E33:F33"/>
    <mergeCell ref="G33:H33"/>
    <mergeCell ref="E34:F34"/>
    <mergeCell ref="C35:D35"/>
    <mergeCell ref="E35:F35"/>
    <mergeCell ref="G35:H35"/>
    <mergeCell ref="C36:D36"/>
    <mergeCell ref="E36:F36"/>
    <mergeCell ref="E37:F37"/>
    <mergeCell ref="G37:H37"/>
    <mergeCell ref="E38:F38"/>
    <mergeCell ref="G38:H38"/>
    <mergeCell ref="E39:F39"/>
    <mergeCell ref="G39:H39"/>
    <mergeCell ref="E40:F40"/>
    <mergeCell ref="G40:H40"/>
    <mergeCell ref="B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5.5"/>
    <col collapsed="false" customWidth="true" hidden="false" outlineLevel="0" max="2" min="2" style="31" width="34.5"/>
    <col collapsed="false" customWidth="true" hidden="false" outlineLevel="0" max="3" min="3" style="31" width="12.99"/>
    <col collapsed="false" customWidth="true" hidden="false" outlineLevel="0" max="4" min="4" style="31" width="14.74"/>
    <col collapsed="false" customWidth="true" hidden="false" outlineLevel="0" max="5" min="5" style="31" width="12.87"/>
    <col collapsed="false" customWidth="true" hidden="false" outlineLevel="0" max="6" min="6" style="31" width="12.5"/>
    <col collapsed="false" customWidth="true" hidden="false" outlineLevel="0" max="7" min="7" style="31" width="13.49"/>
    <col collapsed="false" customWidth="true" hidden="false" outlineLevel="0" max="8" min="8" style="31" width="14.87"/>
    <col collapsed="false" customWidth="false" hidden="false" outlineLevel="0" max="257" min="9" style="31" width="8.99"/>
  </cols>
  <sheetData>
    <row r="1" customFormat="false" ht="15.75" hidden="false" customHeight="false" outlineLevel="0" collapsed="false">
      <c r="A1" s="542" t="s">
        <v>701</v>
      </c>
      <c r="B1" s="542"/>
      <c r="C1" s="542"/>
      <c r="D1" s="542"/>
      <c r="E1" s="542"/>
      <c r="F1" s="542"/>
      <c r="G1" s="542"/>
      <c r="H1" s="542"/>
    </row>
    <row r="2" customFormat="false" ht="17.25" hidden="false" customHeight="true" outlineLevel="0" collapsed="false">
      <c r="A2" s="543" t="s">
        <v>159</v>
      </c>
      <c r="B2" s="544" t="s">
        <v>652</v>
      </c>
      <c r="C2" s="545" t="s">
        <v>702</v>
      </c>
      <c r="D2" s="545" t="s">
        <v>703</v>
      </c>
      <c r="E2" s="545" t="s">
        <v>704</v>
      </c>
      <c r="F2" s="545" t="s">
        <v>705</v>
      </c>
      <c r="G2" s="545" t="s">
        <v>706</v>
      </c>
      <c r="H2" s="546" t="s">
        <v>707</v>
      </c>
    </row>
    <row r="3" s="31" customFormat="true" ht="16.5" hidden="false" customHeight="false" outlineLevel="0" collapsed="false">
      <c r="A3" s="547" t="s">
        <v>661</v>
      </c>
      <c r="B3" s="544"/>
      <c r="C3" s="545"/>
      <c r="D3" s="545" t="s">
        <v>662</v>
      </c>
      <c r="E3" s="545" t="s">
        <v>663</v>
      </c>
      <c r="F3" s="545" t="s">
        <v>664</v>
      </c>
      <c r="G3" s="545" t="s">
        <v>665</v>
      </c>
      <c r="H3" s="546" t="s">
        <v>708</v>
      </c>
    </row>
    <row r="4" customFormat="false" ht="15.75" hidden="false" customHeight="false" outlineLevel="0" collapsed="false">
      <c r="A4" s="548" t="s">
        <v>666</v>
      </c>
      <c r="B4" s="549" t="s">
        <v>709</v>
      </c>
      <c r="C4" s="550"/>
      <c r="D4" s="550"/>
      <c r="E4" s="550"/>
      <c r="F4" s="550"/>
      <c r="G4" s="550"/>
      <c r="H4" s="551"/>
    </row>
    <row r="5" s="31" customFormat="true" ht="15.75" hidden="false" customHeight="false" outlineLevel="0" collapsed="false">
      <c r="A5" s="552" t="s">
        <v>668</v>
      </c>
      <c r="B5" s="553" t="s">
        <v>669</v>
      </c>
      <c r="C5" s="554" t="n">
        <v>140240257974</v>
      </c>
      <c r="D5" s="554" t="n">
        <v>266617887156</v>
      </c>
      <c r="E5" s="554" t="n">
        <v>797303742276</v>
      </c>
      <c r="F5" s="554" t="n">
        <v>8016822488</v>
      </c>
      <c r="G5" s="554" t="n">
        <v>2588467705</v>
      </c>
      <c r="H5" s="555" t="n">
        <v>1214767177599</v>
      </c>
    </row>
    <row r="6" customFormat="false" ht="15" hidden="false" customHeight="false" outlineLevel="0" collapsed="false">
      <c r="A6" s="556" t="n">
        <v>1</v>
      </c>
      <c r="B6" s="557" t="s">
        <v>670</v>
      </c>
      <c r="C6" s="558"/>
      <c r="D6" s="559" t="n">
        <v>2122125335</v>
      </c>
      <c r="E6" s="559" t="n">
        <v>2986119882</v>
      </c>
      <c r="F6" s="559" t="n">
        <v>70369995</v>
      </c>
      <c r="G6" s="560" t="n">
        <v>0</v>
      </c>
      <c r="H6" s="561" t="n">
        <v>5178615212</v>
      </c>
    </row>
    <row r="7" customFormat="false" ht="15" hidden="false" customHeight="false" outlineLevel="0" collapsed="false">
      <c r="A7" s="556" t="n">
        <v>2</v>
      </c>
      <c r="B7" s="562" t="s">
        <v>710</v>
      </c>
      <c r="C7" s="559" t="n">
        <v>8995306376</v>
      </c>
      <c r="D7" s="559" t="n">
        <v>8648128598</v>
      </c>
      <c r="E7" s="559" t="n">
        <v>12117218408</v>
      </c>
      <c r="F7" s="560" t="n">
        <v>1284930916</v>
      </c>
      <c r="G7" s="560" t="n">
        <v>0</v>
      </c>
      <c r="H7" s="563" t="n">
        <v>31045584298</v>
      </c>
    </row>
    <row r="8" customFormat="false" ht="15" hidden="false" customHeight="false" outlineLevel="0" collapsed="false">
      <c r="A8" s="564" t="n">
        <v>3</v>
      </c>
      <c r="B8" s="565" t="s">
        <v>711</v>
      </c>
      <c r="C8" s="559"/>
      <c r="D8" s="559" t="n">
        <v>0</v>
      </c>
      <c r="E8" s="559"/>
      <c r="F8" s="566"/>
      <c r="G8" s="567"/>
      <c r="H8" s="563" t="n">
        <v>0</v>
      </c>
    </row>
    <row r="9" customFormat="false" ht="15" hidden="false" customHeight="false" outlineLevel="0" collapsed="false">
      <c r="A9" s="564"/>
      <c r="B9" s="565" t="s">
        <v>712</v>
      </c>
      <c r="C9" s="559" t="n">
        <v>0</v>
      </c>
      <c r="D9" s="559" t="n">
        <v>0</v>
      </c>
      <c r="E9" s="559" t="n">
        <v>0</v>
      </c>
      <c r="F9" s="566" t="n">
        <v>0</v>
      </c>
      <c r="G9" s="568" t="n">
        <v>0</v>
      </c>
      <c r="H9" s="563" t="n">
        <v>0</v>
      </c>
    </row>
    <row r="10" customFormat="false" ht="15" hidden="false" customHeight="false" outlineLevel="0" collapsed="false">
      <c r="A10" s="564"/>
      <c r="B10" s="565" t="s">
        <v>713</v>
      </c>
      <c r="C10" s="559"/>
      <c r="D10" s="559" t="n">
        <v>0</v>
      </c>
      <c r="E10" s="559"/>
      <c r="F10" s="566"/>
      <c r="G10" s="567"/>
      <c r="H10" s="563" t="n">
        <v>0</v>
      </c>
    </row>
    <row r="11" customFormat="false" ht="15" hidden="false" customHeight="false" outlineLevel="0" collapsed="false">
      <c r="A11" s="564"/>
      <c r="B11" s="565" t="s">
        <v>714</v>
      </c>
      <c r="C11" s="559"/>
      <c r="D11" s="559"/>
      <c r="E11" s="559"/>
      <c r="F11" s="566"/>
      <c r="G11" s="567"/>
      <c r="H11" s="563" t="n">
        <v>0</v>
      </c>
    </row>
    <row r="12" customFormat="false" ht="15" hidden="false" customHeight="false" outlineLevel="0" collapsed="false">
      <c r="A12" s="564"/>
      <c r="B12" s="565" t="s">
        <v>715</v>
      </c>
      <c r="C12" s="559"/>
      <c r="D12" s="559"/>
      <c r="E12" s="559"/>
      <c r="F12" s="566"/>
      <c r="G12" s="567"/>
      <c r="H12" s="563" t="n">
        <v>0</v>
      </c>
    </row>
    <row r="13" customFormat="false" ht="15" hidden="false" customHeight="false" outlineLevel="0" collapsed="false">
      <c r="A13" s="564"/>
      <c r="B13" s="565" t="s">
        <v>716</v>
      </c>
      <c r="C13" s="559" t="n">
        <v>683590559</v>
      </c>
      <c r="D13" s="559" t="n">
        <v>1298530860</v>
      </c>
      <c r="E13" s="559" t="n">
        <v>55568196344</v>
      </c>
      <c r="F13" s="559" t="n">
        <v>288854300</v>
      </c>
      <c r="G13" s="567"/>
      <c r="H13" s="563" t="n">
        <v>57839172063</v>
      </c>
    </row>
    <row r="14" customFormat="false" ht="15" hidden="false" customHeight="false" outlineLevel="0" collapsed="false">
      <c r="A14" s="564"/>
      <c r="B14" s="569" t="s">
        <v>717</v>
      </c>
      <c r="C14" s="566"/>
      <c r="D14" s="566"/>
      <c r="E14" s="566" t="n">
        <v>0</v>
      </c>
      <c r="F14" s="566"/>
      <c r="G14" s="568"/>
      <c r="H14" s="570" t="n">
        <v>0</v>
      </c>
    </row>
    <row r="15" customFormat="false" ht="15" hidden="false" customHeight="false" outlineLevel="0" collapsed="false">
      <c r="A15" s="564"/>
      <c r="B15" s="565" t="s">
        <v>718</v>
      </c>
      <c r="C15" s="566" t="n">
        <v>0</v>
      </c>
      <c r="D15" s="566" t="n">
        <v>0</v>
      </c>
      <c r="E15" s="566"/>
      <c r="F15" s="566"/>
      <c r="G15" s="571"/>
      <c r="H15" s="572" t="n">
        <v>0</v>
      </c>
    </row>
    <row r="16" customFormat="false" ht="15" hidden="false" customHeight="false" outlineLevel="0" collapsed="false">
      <c r="A16" s="556" t="n">
        <v>4</v>
      </c>
      <c r="B16" s="573" t="s">
        <v>719</v>
      </c>
      <c r="C16" s="560" t="n">
        <v>0</v>
      </c>
      <c r="D16" s="566" t="n">
        <v>0</v>
      </c>
      <c r="E16" s="566" t="n">
        <v>0</v>
      </c>
      <c r="F16" s="566" t="n">
        <v>0</v>
      </c>
      <c r="G16" s="574" t="n">
        <v>0</v>
      </c>
      <c r="H16" s="575" t="n">
        <v>0</v>
      </c>
    </row>
    <row r="17" s="31" customFormat="true" ht="15.75" hidden="false" customHeight="false" outlineLevel="0" collapsed="false">
      <c r="A17" s="576" t="s">
        <v>720</v>
      </c>
      <c r="B17" s="577" t="s">
        <v>676</v>
      </c>
      <c r="C17" s="578" t="n">
        <v>148551973791</v>
      </c>
      <c r="D17" s="578" t="n">
        <v>276089610229</v>
      </c>
      <c r="E17" s="578" t="n">
        <v>756838884222</v>
      </c>
      <c r="F17" s="578" t="n">
        <v>9083269099</v>
      </c>
      <c r="G17" s="578" t="n">
        <v>2588467705</v>
      </c>
      <c r="H17" s="555" t="n">
        <v>1193152205046</v>
      </c>
    </row>
    <row r="18" customFormat="false" ht="15.75" hidden="false" customHeight="false" outlineLevel="0" collapsed="false">
      <c r="A18" s="579" t="s">
        <v>677</v>
      </c>
      <c r="B18" s="549" t="s">
        <v>678</v>
      </c>
      <c r="C18" s="580" t="s">
        <v>152</v>
      </c>
      <c r="D18" s="581"/>
      <c r="E18" s="581"/>
      <c r="F18" s="581"/>
      <c r="G18" s="582"/>
      <c r="H18" s="583"/>
    </row>
    <row r="19" s="31" customFormat="true" ht="15.75" hidden="false" customHeight="false" outlineLevel="0" collapsed="false">
      <c r="A19" s="576" t="s">
        <v>668</v>
      </c>
      <c r="B19" s="553" t="s">
        <v>669</v>
      </c>
      <c r="C19" s="578" t="n">
        <v>68844195889</v>
      </c>
      <c r="D19" s="578" t="n">
        <v>222856443589</v>
      </c>
      <c r="E19" s="578" t="n">
        <v>577659704933</v>
      </c>
      <c r="F19" s="578" t="n">
        <v>7724551101</v>
      </c>
      <c r="G19" s="584" t="n">
        <v>2471207086</v>
      </c>
      <c r="H19" s="585" t="n">
        <v>879556102598</v>
      </c>
    </row>
    <row r="20" customFormat="false" ht="15" hidden="false" customHeight="false" outlineLevel="0" collapsed="false">
      <c r="A20" s="564"/>
      <c r="B20" s="586" t="s">
        <v>679</v>
      </c>
      <c r="C20" s="559" t="n">
        <v>13154451576</v>
      </c>
      <c r="D20" s="559" t="n">
        <v>13484298402</v>
      </c>
      <c r="E20" s="559" t="n">
        <v>71253428760</v>
      </c>
      <c r="F20" s="559" t="n">
        <v>171151453</v>
      </c>
      <c r="G20" s="559" t="n">
        <v>94781479</v>
      </c>
      <c r="H20" s="561" t="n">
        <v>98158111670</v>
      </c>
    </row>
    <row r="21" s="31" customFormat="true" ht="15.75" hidden="false" customHeight="false" outlineLevel="0" collapsed="false">
      <c r="A21" s="587"/>
      <c r="B21" s="588" t="s">
        <v>721</v>
      </c>
      <c r="C21" s="589" t="n">
        <v>9149867229</v>
      </c>
      <c r="D21" s="589" t="n">
        <v>13484298402</v>
      </c>
      <c r="E21" s="589" t="n">
        <v>71253428760</v>
      </c>
      <c r="F21" s="589" t="n">
        <v>171151453</v>
      </c>
      <c r="G21" s="589" t="n">
        <v>94781479</v>
      </c>
      <c r="H21" s="590" t="n">
        <v>94153527323</v>
      </c>
    </row>
    <row r="22" s="31" customFormat="true" ht="15.75" hidden="false" customHeight="false" outlineLevel="0" collapsed="false">
      <c r="A22" s="587"/>
      <c r="B22" s="588" t="s">
        <v>722</v>
      </c>
      <c r="C22" s="589" t="n">
        <v>4004584347</v>
      </c>
      <c r="D22" s="560" t="n">
        <v>0</v>
      </c>
      <c r="E22" s="589"/>
      <c r="F22" s="589"/>
      <c r="G22" s="591"/>
      <c r="H22" s="590" t="n">
        <v>4004584347</v>
      </c>
    </row>
    <row r="23" s="31" customFormat="true" ht="15.75" hidden="false" customHeight="false" outlineLevel="0" collapsed="false">
      <c r="A23" s="587"/>
      <c r="B23" s="588" t="s">
        <v>723</v>
      </c>
      <c r="C23" s="589"/>
      <c r="D23" s="589"/>
      <c r="E23" s="589"/>
      <c r="F23" s="589"/>
      <c r="G23" s="591"/>
      <c r="H23" s="590" t="n">
        <v>0</v>
      </c>
    </row>
    <row r="24" customFormat="false" ht="15" hidden="false" customHeight="false" outlineLevel="0" collapsed="false">
      <c r="A24" s="556"/>
      <c r="B24" s="592" t="s">
        <v>724</v>
      </c>
      <c r="C24" s="559"/>
      <c r="D24" s="589"/>
      <c r="E24" s="559"/>
      <c r="F24" s="559"/>
      <c r="G24" s="593"/>
      <c r="H24" s="563" t="n">
        <v>0</v>
      </c>
    </row>
    <row r="25" customFormat="false" ht="15" hidden="false" customHeight="false" outlineLevel="0" collapsed="false">
      <c r="A25" s="556"/>
      <c r="B25" s="588" t="s">
        <v>725</v>
      </c>
      <c r="C25" s="559"/>
      <c r="D25" s="589"/>
      <c r="E25" s="559"/>
      <c r="F25" s="559"/>
      <c r="G25" s="593"/>
      <c r="H25" s="563" t="n">
        <v>0</v>
      </c>
    </row>
    <row r="26" customFormat="false" ht="15" hidden="false" customHeight="false" outlineLevel="0" collapsed="false">
      <c r="A26" s="556"/>
      <c r="B26" s="562" t="s">
        <v>726</v>
      </c>
      <c r="C26" s="560" t="n">
        <v>0</v>
      </c>
      <c r="D26" s="560" t="n">
        <v>0</v>
      </c>
      <c r="E26" s="560" t="n">
        <v>0</v>
      </c>
      <c r="F26" s="560" t="n">
        <v>0</v>
      </c>
      <c r="G26" s="560" t="n">
        <v>0</v>
      </c>
      <c r="H26" s="570" t="n">
        <v>0</v>
      </c>
    </row>
    <row r="27" customFormat="false" ht="15" hidden="false" customHeight="false" outlineLevel="0" collapsed="false">
      <c r="A27" s="556" t="n">
        <v>2</v>
      </c>
      <c r="B27" s="562" t="s">
        <v>715</v>
      </c>
      <c r="C27" s="567" t="n">
        <v>0</v>
      </c>
      <c r="D27" s="567" t="n">
        <v>0</v>
      </c>
      <c r="E27" s="567" t="n">
        <v>0</v>
      </c>
      <c r="F27" s="567" t="n">
        <v>0</v>
      </c>
      <c r="G27" s="567" t="n">
        <v>0</v>
      </c>
      <c r="H27" s="563" t="n">
        <v>0</v>
      </c>
    </row>
    <row r="28" customFormat="false" ht="15" hidden="false" customHeight="false" outlineLevel="0" collapsed="false">
      <c r="A28" s="556"/>
      <c r="B28" s="562" t="s">
        <v>727</v>
      </c>
      <c r="C28" s="559" t="n">
        <v>651208830</v>
      </c>
      <c r="D28" s="559" t="n">
        <v>1257987732.3</v>
      </c>
      <c r="E28" s="559" t="n">
        <v>55422192724</v>
      </c>
      <c r="F28" s="559" t="n">
        <v>288854300</v>
      </c>
      <c r="G28" s="567"/>
      <c r="H28" s="563" t="n">
        <v>57620243586.3</v>
      </c>
    </row>
    <row r="29" customFormat="false" ht="15" hidden="false" customHeight="false" outlineLevel="0" collapsed="false">
      <c r="A29" s="556"/>
      <c r="B29" s="594" t="s">
        <v>717</v>
      </c>
      <c r="C29" s="560"/>
      <c r="D29" s="560"/>
      <c r="E29" s="560" t="n">
        <v>0</v>
      </c>
      <c r="F29" s="560"/>
      <c r="G29" s="567"/>
      <c r="H29" s="570" t="n">
        <v>0</v>
      </c>
    </row>
    <row r="30" customFormat="false" ht="15" hidden="false" customHeight="false" outlineLevel="0" collapsed="false">
      <c r="A30" s="556"/>
      <c r="B30" s="562" t="s">
        <v>728</v>
      </c>
      <c r="C30" s="560" t="n">
        <v>0</v>
      </c>
      <c r="D30" s="560" t="n">
        <v>0</v>
      </c>
      <c r="E30" s="560" t="n">
        <v>0</v>
      </c>
      <c r="F30" s="560" t="n">
        <v>0</v>
      </c>
      <c r="G30" s="560" t="n">
        <v>0</v>
      </c>
      <c r="H30" s="570" t="n">
        <v>0</v>
      </c>
    </row>
    <row r="31" customFormat="false" ht="15" hidden="false" customHeight="false" outlineLevel="0" collapsed="false">
      <c r="A31" s="556" t="n">
        <v>4</v>
      </c>
      <c r="B31" s="573" t="s">
        <v>674</v>
      </c>
      <c r="C31" s="567" t="n">
        <v>0</v>
      </c>
      <c r="D31" s="567"/>
      <c r="E31" s="567"/>
      <c r="F31" s="571"/>
      <c r="G31" s="571"/>
      <c r="H31" s="595" t="n">
        <v>0</v>
      </c>
    </row>
    <row r="32" s="31" customFormat="true" ht="15.75" hidden="false" customHeight="false" outlineLevel="0" collapsed="false">
      <c r="A32" s="576" t="s">
        <v>333</v>
      </c>
      <c r="B32" s="577" t="s">
        <v>676</v>
      </c>
      <c r="C32" s="578" t="n">
        <v>81347438635</v>
      </c>
      <c r="D32" s="596" t="n">
        <v>235082754258.7</v>
      </c>
      <c r="E32" s="578" t="n">
        <v>593490940969</v>
      </c>
      <c r="F32" s="596" t="n">
        <v>7606848254</v>
      </c>
      <c r="G32" s="578" t="n">
        <v>2565988565</v>
      </c>
      <c r="H32" s="597" t="n">
        <v>920093970681.7</v>
      </c>
    </row>
    <row r="33" s="31" customFormat="true" ht="15.75" hidden="false" customHeight="false" outlineLevel="0" collapsed="false">
      <c r="A33" s="576"/>
      <c r="B33" s="549" t="s">
        <v>729</v>
      </c>
      <c r="C33" s="578"/>
      <c r="D33" s="578"/>
      <c r="E33" s="578"/>
      <c r="F33" s="578"/>
      <c r="G33" s="584"/>
      <c r="H33" s="585"/>
    </row>
    <row r="34" customFormat="false" ht="15" hidden="false" customHeight="false" outlineLevel="0" collapsed="false">
      <c r="A34" s="556" t="n">
        <v>1</v>
      </c>
      <c r="B34" s="557" t="s">
        <v>682</v>
      </c>
      <c r="C34" s="598" t="n">
        <v>71396062085</v>
      </c>
      <c r="D34" s="598" t="n">
        <v>43761443567</v>
      </c>
      <c r="E34" s="598" t="n">
        <v>219644037343</v>
      </c>
      <c r="F34" s="598" t="n">
        <v>292271387</v>
      </c>
      <c r="G34" s="598" t="n">
        <v>117260619</v>
      </c>
      <c r="H34" s="599" t="n">
        <v>335211075001</v>
      </c>
    </row>
    <row r="35" customFormat="false" ht="15" hidden="false" customHeight="false" outlineLevel="0" collapsed="false">
      <c r="A35" s="556" t="n">
        <v>2</v>
      </c>
      <c r="B35" s="562" t="s">
        <v>683</v>
      </c>
      <c r="C35" s="600" t="n">
        <v>67204535156</v>
      </c>
      <c r="D35" s="600" t="n">
        <v>41006855970.3</v>
      </c>
      <c r="E35" s="600" t="n">
        <v>163347943253</v>
      </c>
      <c r="F35" s="600" t="n">
        <v>1476420845</v>
      </c>
      <c r="G35" s="600" t="n">
        <v>22479140</v>
      </c>
      <c r="H35" s="601" t="n">
        <v>273058234364.3</v>
      </c>
    </row>
    <row r="36" customFormat="false" ht="15.75" hidden="false" customHeight="false" outlineLevel="0" collapsed="false">
      <c r="A36" s="602" t="s">
        <v>152</v>
      </c>
      <c r="B36" s="603"/>
      <c r="C36" s="604"/>
      <c r="D36" s="604"/>
      <c r="E36" s="604"/>
      <c r="F36" s="604"/>
      <c r="G36" s="605"/>
      <c r="H36" s="606"/>
    </row>
    <row r="37" customFormat="false" ht="15.75" hidden="false" customHeight="false" outlineLevel="0" collapsed="false">
      <c r="A37" s="607"/>
      <c r="B37" s="608" t="s">
        <v>730</v>
      </c>
      <c r="C37" s="609"/>
      <c r="D37" s="607"/>
      <c r="E37" s="607"/>
      <c r="F37" s="607"/>
      <c r="G37" s="607"/>
      <c r="H37" s="610"/>
    </row>
    <row r="38" customFormat="false" ht="15" hidden="false" customHeight="false" outlineLevel="0" collapsed="false">
      <c r="A38" s="607"/>
      <c r="B38" s="608" t="s">
        <v>731</v>
      </c>
      <c r="C38" s="609"/>
      <c r="D38" s="607"/>
      <c r="E38" s="607"/>
      <c r="F38" s="611"/>
      <c r="G38" s="612" t="n">
        <v>525091061536</v>
      </c>
      <c r="H38" s="610"/>
    </row>
    <row r="39" customFormat="false" ht="15" hidden="false" customHeight="false" outlineLevel="0" collapsed="false">
      <c r="A39" s="607"/>
      <c r="B39" s="608" t="s">
        <v>732</v>
      </c>
      <c r="C39" s="609"/>
      <c r="D39" s="607"/>
      <c r="E39" s="607"/>
      <c r="F39" s="611"/>
      <c r="G39" s="613" t="n">
        <v>524663459891</v>
      </c>
      <c r="H39" s="610"/>
    </row>
    <row r="40" customFormat="false" ht="15" hidden="false" customHeight="false" outlineLevel="0" collapsed="false">
      <c r="A40" s="607"/>
      <c r="B40" s="608" t="s">
        <v>733</v>
      </c>
      <c r="C40" s="609"/>
      <c r="D40" s="607"/>
      <c r="E40" s="607"/>
      <c r="F40" s="611"/>
      <c r="G40" s="613" t="n">
        <v>427601645</v>
      </c>
      <c r="H40" s="610"/>
    </row>
    <row r="41" customFormat="false" ht="15" hidden="false" customHeight="false" outlineLevel="0" collapsed="false">
      <c r="A41" s="607"/>
      <c r="B41" s="608" t="s">
        <v>734</v>
      </c>
      <c r="C41" s="609"/>
      <c r="D41" s="607"/>
      <c r="E41" s="611"/>
      <c r="F41" s="611"/>
      <c r="G41" s="614"/>
      <c r="H41" s="610"/>
    </row>
    <row r="42" customFormat="false" ht="15" hidden="false" customHeight="false" outlineLevel="0" collapsed="false">
      <c r="A42" s="607"/>
      <c r="B42" s="608" t="s">
        <v>735</v>
      </c>
      <c r="C42" s="609"/>
      <c r="D42" s="607"/>
      <c r="E42" s="611"/>
      <c r="F42" s="611"/>
      <c r="G42" s="615"/>
      <c r="H42" s="610"/>
    </row>
    <row r="43" customFormat="false" ht="15" hidden="false" customHeight="false" outlineLevel="0" collapsed="false">
      <c r="A43" s="616"/>
      <c r="B43" s="608" t="s">
        <v>736</v>
      </c>
      <c r="C43" s="616"/>
      <c r="D43" s="616"/>
      <c r="E43" s="616"/>
      <c r="F43" s="616"/>
      <c r="G43" s="616"/>
      <c r="H43" s="617"/>
    </row>
    <row r="44" customFormat="false" ht="15" hidden="false" customHeight="false" outlineLevel="0" collapsed="false">
      <c r="A44" s="616"/>
      <c r="B44" s="608" t="s">
        <v>737</v>
      </c>
      <c r="C44" s="616"/>
      <c r="D44" s="616"/>
      <c r="E44" s="616"/>
      <c r="F44" s="616"/>
      <c r="G44" s="616"/>
      <c r="H44" s="617"/>
    </row>
  </sheetData>
  <mergeCells count="8">
    <mergeCell ref="A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24.12"/>
    <col collapsed="false" customWidth="true" hidden="false" outlineLevel="0" max="2" min="2" style="31" width="14.74"/>
    <col collapsed="false" customWidth="true" hidden="false" outlineLevel="0" max="3" min="3" style="31" width="10.24"/>
    <col collapsed="false" customWidth="true" hidden="true" outlineLevel="0" max="4" min="4" style="31" width="8.9"/>
    <col collapsed="false" customWidth="true" hidden="false" outlineLevel="0" max="5" min="5" style="31" width="15.87"/>
    <col collapsed="false" customWidth="true" hidden="false" outlineLevel="0" max="6" min="6" style="31" width="4.62"/>
    <col collapsed="false" customWidth="true" hidden="false" outlineLevel="0" max="7" min="7" style="31" width="4.37"/>
    <col collapsed="false" customWidth="true" hidden="false" outlineLevel="0" max="8" min="8" style="31" width="13.37"/>
    <col collapsed="false" customWidth="true" hidden="false" outlineLevel="0" max="9" min="9" style="31" width="12.24"/>
    <col collapsed="false" customWidth="true" hidden="true" outlineLevel="0" max="10" min="10" style="31" width="8.9"/>
    <col collapsed="false" customWidth="true" hidden="false" outlineLevel="0" max="11" min="11" style="31" width="14.36"/>
    <col collapsed="false" customWidth="false" hidden="false" outlineLevel="0" max="257" min="12" style="31" width="8.99"/>
  </cols>
  <sheetData>
    <row r="1" customFormat="false" ht="15" hidden="false" customHeight="false" outlineLevel="0" collapsed="false">
      <c r="A1" s="618" t="s">
        <v>738</v>
      </c>
      <c r="B1" s="618"/>
      <c r="C1" s="618"/>
      <c r="D1" s="619"/>
      <c r="E1" s="618"/>
      <c r="F1" s="618"/>
      <c r="G1" s="618"/>
      <c r="H1" s="618"/>
      <c r="I1" s="618"/>
      <c r="J1" s="618"/>
      <c r="K1" s="620"/>
      <c r="L1" s="620"/>
    </row>
    <row r="2" customFormat="false" ht="15" hidden="false" customHeight="false" outlineLevel="0" collapsed="false">
      <c r="A2" s="621" t="s">
        <v>739</v>
      </c>
      <c r="B2" s="621"/>
      <c r="C2" s="621"/>
      <c r="D2" s="622"/>
      <c r="E2" s="621"/>
      <c r="F2" s="621"/>
      <c r="G2" s="621"/>
      <c r="H2" s="621"/>
      <c r="I2" s="621"/>
      <c r="J2" s="621"/>
      <c r="K2" s="623"/>
      <c r="L2" s="620"/>
    </row>
    <row r="3" customFormat="false" ht="15.75" hidden="false" customHeight="false" outlineLevel="0" collapsed="false">
      <c r="A3" s="618"/>
      <c r="B3" s="618"/>
      <c r="C3" s="618"/>
      <c r="D3" s="619"/>
      <c r="E3" s="618"/>
      <c r="F3" s="618"/>
      <c r="G3" s="618"/>
      <c r="H3" s="618"/>
      <c r="I3" s="618"/>
      <c r="J3" s="618"/>
      <c r="K3" s="620"/>
      <c r="L3" s="620"/>
    </row>
    <row r="4" customFormat="false" ht="26.25" hidden="false" customHeight="true" outlineLevel="0" collapsed="false">
      <c r="A4" s="624"/>
      <c r="B4" s="625" t="s">
        <v>740</v>
      </c>
      <c r="C4" s="625" t="s">
        <v>741</v>
      </c>
      <c r="D4" s="625" t="s">
        <v>742</v>
      </c>
      <c r="E4" s="625" t="s">
        <v>743</v>
      </c>
      <c r="F4" s="625" t="s">
        <v>744</v>
      </c>
      <c r="G4" s="625" t="s">
        <v>745</v>
      </c>
      <c r="H4" s="625" t="s">
        <v>746</v>
      </c>
      <c r="I4" s="625" t="s">
        <v>747</v>
      </c>
      <c r="J4" s="625" t="s">
        <v>748</v>
      </c>
      <c r="K4" s="626" t="s">
        <v>660</v>
      </c>
      <c r="L4" s="623"/>
    </row>
    <row r="5" customFormat="false" ht="23.25" hidden="false" customHeight="true" outlineLevel="0" collapsed="false">
      <c r="A5" s="624"/>
      <c r="B5" s="625"/>
      <c r="C5" s="625"/>
      <c r="D5" s="625"/>
      <c r="E5" s="625"/>
      <c r="F5" s="625"/>
      <c r="G5" s="625"/>
      <c r="H5" s="625"/>
      <c r="I5" s="625"/>
      <c r="J5" s="625"/>
      <c r="K5" s="626"/>
      <c r="L5" s="623"/>
    </row>
    <row r="6" customFormat="false" ht="15" hidden="false" customHeight="false" outlineLevel="0" collapsed="false">
      <c r="A6" s="627" t="s">
        <v>749</v>
      </c>
      <c r="B6" s="628" t="n">
        <v>91000000000</v>
      </c>
      <c r="C6" s="628" t="n">
        <v>0</v>
      </c>
      <c r="D6" s="629"/>
      <c r="E6" s="628" t="n">
        <v>91453614905</v>
      </c>
      <c r="F6" s="628" t="n">
        <v>0</v>
      </c>
      <c r="G6" s="628" t="n">
        <v>0</v>
      </c>
      <c r="H6" s="628" t="n">
        <v>2399829584</v>
      </c>
      <c r="I6" s="628" t="n">
        <v>30333790966</v>
      </c>
      <c r="J6" s="628" t="n">
        <v>0</v>
      </c>
      <c r="K6" s="630" t="n">
        <v>215187235455</v>
      </c>
      <c r="L6" s="623"/>
    </row>
    <row r="7" customFormat="false" ht="15" hidden="false" customHeight="false" outlineLevel="0" collapsed="false">
      <c r="A7" s="631" t="s">
        <v>750</v>
      </c>
      <c r="B7" s="632"/>
      <c r="C7" s="632"/>
      <c r="D7" s="633"/>
      <c r="E7" s="632"/>
      <c r="F7" s="632"/>
      <c r="G7" s="632"/>
      <c r="H7" s="632"/>
      <c r="I7" s="633"/>
      <c r="J7" s="633"/>
      <c r="K7" s="634" t="n">
        <v>0</v>
      </c>
      <c r="L7" s="623"/>
    </row>
    <row r="8" customFormat="false" ht="15" hidden="false" customHeight="false" outlineLevel="0" collapsed="false">
      <c r="A8" s="631" t="s">
        <v>751</v>
      </c>
      <c r="B8" s="632"/>
      <c r="C8" s="632"/>
      <c r="D8" s="633"/>
      <c r="E8" s="632"/>
      <c r="F8" s="632"/>
      <c r="G8" s="632"/>
      <c r="H8" s="632" t="n">
        <v>2880048901</v>
      </c>
      <c r="I8" s="633" t="n">
        <v>17853262814</v>
      </c>
      <c r="J8" s="633"/>
      <c r="K8" s="635" t="n">
        <v>20733311715</v>
      </c>
      <c r="L8" s="623"/>
    </row>
    <row r="9" customFormat="false" ht="15" hidden="false" customHeight="false" outlineLevel="0" collapsed="false">
      <c r="A9" s="631" t="s">
        <v>673</v>
      </c>
      <c r="B9" s="633"/>
      <c r="C9" s="633"/>
      <c r="D9" s="633"/>
      <c r="E9" s="633" t="n">
        <v>29966346585</v>
      </c>
      <c r="F9" s="633"/>
      <c r="G9" s="633"/>
      <c r="H9" s="633"/>
      <c r="I9" s="633" t="n">
        <v>1113061</v>
      </c>
      <c r="J9" s="633"/>
      <c r="K9" s="635" t="n">
        <v>29967459646</v>
      </c>
      <c r="L9" s="636"/>
    </row>
    <row r="10" customFormat="false" ht="15" hidden="false" customHeight="false" outlineLevel="0" collapsed="false">
      <c r="A10" s="631" t="s">
        <v>752</v>
      </c>
      <c r="B10" s="633"/>
      <c r="C10" s="633"/>
      <c r="D10" s="633"/>
      <c r="E10" s="633"/>
      <c r="F10" s="633"/>
      <c r="G10" s="633"/>
      <c r="H10" s="633"/>
      <c r="I10" s="633"/>
      <c r="J10" s="633"/>
      <c r="K10" s="634" t="n">
        <v>0</v>
      </c>
      <c r="L10" s="636"/>
    </row>
    <row r="11" customFormat="false" ht="15" hidden="false" customHeight="false" outlineLevel="0" collapsed="false">
      <c r="A11" s="631" t="s">
        <v>753</v>
      </c>
      <c r="B11" s="633"/>
      <c r="C11" s="633"/>
      <c r="D11" s="633"/>
      <c r="E11" s="633"/>
      <c r="F11" s="633"/>
      <c r="G11" s="633"/>
      <c r="H11" s="633"/>
      <c r="I11" s="633"/>
      <c r="J11" s="633"/>
      <c r="K11" s="634" t="n">
        <v>0</v>
      </c>
      <c r="L11" s="636"/>
    </row>
    <row r="12" customFormat="false" ht="15" hidden="false" customHeight="false" outlineLevel="0" collapsed="false">
      <c r="A12" s="631" t="s">
        <v>674</v>
      </c>
      <c r="B12" s="633"/>
      <c r="C12" s="633"/>
      <c r="D12" s="633"/>
      <c r="E12" s="633" t="n">
        <v>10921113061</v>
      </c>
      <c r="F12" s="633"/>
      <c r="G12" s="633"/>
      <c r="H12" s="633"/>
      <c r="I12" s="633" t="n">
        <v>29966346585</v>
      </c>
      <c r="J12" s="633"/>
      <c r="K12" s="635" t="n">
        <v>40887459646</v>
      </c>
      <c r="L12" s="636"/>
    </row>
    <row r="13" customFormat="false" ht="15" hidden="false" customHeight="false" outlineLevel="0" collapsed="false">
      <c r="A13" s="627" t="s">
        <v>754</v>
      </c>
      <c r="B13" s="628" t="n">
        <v>91000000000</v>
      </c>
      <c r="C13" s="628" t="n">
        <v>0</v>
      </c>
      <c r="D13" s="629"/>
      <c r="E13" s="628" t="n">
        <v>110498848429</v>
      </c>
      <c r="F13" s="628" t="n">
        <v>0</v>
      </c>
      <c r="G13" s="628" t="n">
        <v>0</v>
      </c>
      <c r="H13" s="628" t="n">
        <v>5279878485</v>
      </c>
      <c r="I13" s="628" t="n">
        <v>18221820256</v>
      </c>
      <c r="J13" s="628" t="n">
        <v>0</v>
      </c>
      <c r="K13" s="630" t="n">
        <v>225000547170</v>
      </c>
      <c r="L13" s="623"/>
    </row>
    <row r="14" customFormat="false" ht="15" hidden="false" customHeight="false" outlineLevel="0" collapsed="false">
      <c r="A14" s="631" t="s">
        <v>755</v>
      </c>
      <c r="B14" s="632" t="n">
        <v>45497380000</v>
      </c>
      <c r="C14" s="632"/>
      <c r="D14" s="633"/>
      <c r="E14" s="632"/>
      <c r="F14" s="632"/>
      <c r="G14" s="632"/>
      <c r="H14" s="632"/>
      <c r="I14" s="633"/>
      <c r="J14" s="633"/>
      <c r="K14" s="635" t="n">
        <v>45497380000</v>
      </c>
      <c r="L14" s="637"/>
    </row>
    <row r="15" customFormat="false" ht="15" hidden="false" customHeight="false" outlineLevel="0" collapsed="false">
      <c r="A15" s="631" t="s">
        <v>756</v>
      </c>
      <c r="B15" s="632"/>
      <c r="C15" s="632"/>
      <c r="D15" s="633"/>
      <c r="E15" s="633" t="n">
        <v>941245094</v>
      </c>
      <c r="F15" s="633"/>
      <c r="G15" s="633"/>
      <c r="H15" s="633" t="n">
        <v>941245094</v>
      </c>
      <c r="I15" s="633"/>
      <c r="J15" s="633"/>
      <c r="K15" s="635" t="n">
        <v>1882490188</v>
      </c>
      <c r="L15" s="638"/>
    </row>
    <row r="16" customFormat="false" ht="15" hidden="false" customHeight="false" outlineLevel="0" collapsed="false">
      <c r="A16" s="639" t="s">
        <v>673</v>
      </c>
      <c r="B16" s="633"/>
      <c r="C16" s="632"/>
      <c r="D16" s="633"/>
      <c r="E16" s="633" t="n">
        <v>7480412563</v>
      </c>
      <c r="F16" s="633"/>
      <c r="G16" s="633"/>
      <c r="H16" s="633"/>
      <c r="I16" s="633"/>
      <c r="J16" s="633"/>
      <c r="K16" s="635" t="n">
        <v>7480412563</v>
      </c>
      <c r="L16" s="623"/>
    </row>
    <row r="17" customFormat="false" ht="15" hidden="false" customHeight="false" outlineLevel="0" collapsed="false">
      <c r="A17" s="639" t="s">
        <v>757</v>
      </c>
      <c r="B17" s="633"/>
      <c r="C17" s="633"/>
      <c r="D17" s="633"/>
      <c r="E17" s="633" t="n">
        <v>45497380000</v>
      </c>
      <c r="F17" s="633"/>
      <c r="G17" s="633"/>
      <c r="H17" s="633"/>
      <c r="I17" s="633"/>
      <c r="J17" s="633"/>
      <c r="K17" s="635" t="n">
        <v>45497380000</v>
      </c>
      <c r="L17" s="623"/>
    </row>
    <row r="18" customFormat="false" ht="15" hidden="false" customHeight="false" outlineLevel="0" collapsed="false">
      <c r="A18" s="639" t="s">
        <v>758</v>
      </c>
      <c r="B18" s="633"/>
      <c r="C18" s="633"/>
      <c r="D18" s="633"/>
      <c r="E18" s="633"/>
      <c r="F18" s="633"/>
      <c r="G18" s="633"/>
      <c r="H18" s="633"/>
      <c r="I18" s="633"/>
      <c r="J18" s="633"/>
      <c r="K18" s="634" t="n">
        <v>0</v>
      </c>
      <c r="L18" s="623"/>
    </row>
    <row r="19" customFormat="false" ht="15" hidden="false" customHeight="false" outlineLevel="0" collapsed="false">
      <c r="A19" s="639" t="s">
        <v>674</v>
      </c>
      <c r="B19" s="633"/>
      <c r="C19" s="632" t="n">
        <v>46818182</v>
      </c>
      <c r="D19" s="633"/>
      <c r="E19" s="633"/>
      <c r="F19" s="633"/>
      <c r="G19" s="633"/>
      <c r="H19" s="633"/>
      <c r="I19" s="633" t="n">
        <v>7480412563</v>
      </c>
      <c r="J19" s="633"/>
      <c r="K19" s="635" t="n">
        <v>7527230745</v>
      </c>
      <c r="L19" s="623"/>
    </row>
    <row r="20" customFormat="false" ht="15" hidden="false" customHeight="false" outlineLevel="0" collapsed="false">
      <c r="A20" s="627" t="s">
        <v>759</v>
      </c>
      <c r="B20" s="628" t="n">
        <v>136497380000</v>
      </c>
      <c r="C20" s="628" t="n">
        <v>-46818182</v>
      </c>
      <c r="D20" s="629" t="n">
        <v>0</v>
      </c>
      <c r="E20" s="628" t="n">
        <v>73423126086</v>
      </c>
      <c r="F20" s="628" t="n">
        <v>0</v>
      </c>
      <c r="G20" s="628" t="n">
        <v>0</v>
      </c>
      <c r="H20" s="628" t="n">
        <v>6221123579</v>
      </c>
      <c r="I20" s="628" t="n">
        <v>10741407693</v>
      </c>
      <c r="J20" s="628" t="n">
        <v>0</v>
      </c>
      <c r="K20" s="630" t="n">
        <v>226836219176</v>
      </c>
      <c r="L20" s="623"/>
    </row>
    <row r="21" customFormat="false" ht="15.75" hidden="false" customHeight="false" outlineLevel="0" collapsed="false">
      <c r="A21" s="640"/>
      <c r="B21" s="641"/>
      <c r="C21" s="641"/>
      <c r="D21" s="642"/>
      <c r="E21" s="641"/>
      <c r="F21" s="641"/>
      <c r="G21" s="641"/>
      <c r="H21" s="641"/>
      <c r="I21" s="642"/>
      <c r="J21" s="642"/>
      <c r="K21" s="643"/>
      <c r="L21" s="623"/>
    </row>
    <row r="22" customFormat="false" ht="15.75" hidden="false" customHeight="false" outlineLevel="0" collapsed="false">
      <c r="A22" s="620"/>
      <c r="B22" s="620"/>
      <c r="C22" s="620"/>
      <c r="D22" s="644"/>
      <c r="E22" s="620"/>
      <c r="F22" s="620"/>
      <c r="G22" s="620"/>
      <c r="H22" s="620"/>
      <c r="I22" s="644"/>
      <c r="J22" s="644"/>
      <c r="K22" s="620"/>
      <c r="L22" s="620"/>
    </row>
    <row r="23" customFormat="false" ht="15" hidden="false" customHeight="false" outlineLevel="0" collapsed="false">
      <c r="A23" s="621" t="s">
        <v>760</v>
      </c>
      <c r="B23" s="621"/>
      <c r="C23" s="621"/>
      <c r="D23" s="622"/>
      <c r="E23" s="645" t="s">
        <v>430</v>
      </c>
      <c r="F23" s="645"/>
      <c r="G23" s="645" t="s">
        <v>431</v>
      </c>
      <c r="H23" s="645"/>
      <c r="I23" s="621"/>
      <c r="J23" s="621"/>
      <c r="K23" s="623"/>
      <c r="L23" s="620"/>
    </row>
    <row r="24" customFormat="false" ht="15" hidden="false" customHeight="false" outlineLevel="0" collapsed="false">
      <c r="A24" s="646" t="s">
        <v>761</v>
      </c>
      <c r="B24" s="620"/>
      <c r="C24" s="620"/>
      <c r="D24" s="644"/>
      <c r="E24" s="647" t="n">
        <v>69613663800</v>
      </c>
      <c r="F24" s="647"/>
      <c r="G24" s="647" t="n">
        <v>46410000000</v>
      </c>
      <c r="H24" s="647"/>
      <c r="I24" s="644"/>
      <c r="J24" s="644"/>
      <c r="K24" s="620"/>
      <c r="L24" s="620"/>
    </row>
    <row r="25" customFormat="false" ht="15" hidden="false" customHeight="false" outlineLevel="0" collapsed="false">
      <c r="A25" s="648" t="s">
        <v>762</v>
      </c>
      <c r="B25" s="648"/>
      <c r="C25" s="620"/>
      <c r="D25" s="644"/>
      <c r="E25" s="647" t="n">
        <v>66883716200</v>
      </c>
      <c r="F25" s="647"/>
      <c r="G25" s="647" t="n">
        <v>44590000000</v>
      </c>
      <c r="H25" s="647"/>
      <c r="I25" s="649"/>
      <c r="J25" s="649"/>
      <c r="K25" s="649"/>
      <c r="L25" s="620"/>
    </row>
    <row r="26" customFormat="false" ht="15" hidden="false" customHeight="false" outlineLevel="0" collapsed="false">
      <c r="A26" s="646" t="s">
        <v>763</v>
      </c>
      <c r="B26" s="620"/>
      <c r="C26" s="620"/>
      <c r="D26" s="644"/>
      <c r="E26" s="650"/>
      <c r="F26" s="650"/>
      <c r="G26" s="647"/>
      <c r="H26" s="647"/>
      <c r="I26" s="651"/>
      <c r="J26" s="651"/>
      <c r="K26" s="651"/>
      <c r="L26" s="620"/>
    </row>
    <row r="27" customFormat="false" ht="15" hidden="false" customHeight="false" outlineLevel="0" collapsed="false">
      <c r="A27" s="646" t="s">
        <v>764</v>
      </c>
      <c r="B27" s="620"/>
      <c r="C27" s="620"/>
      <c r="D27" s="644"/>
      <c r="E27" s="650"/>
      <c r="F27" s="650"/>
      <c r="G27" s="650"/>
      <c r="H27" s="650"/>
      <c r="I27" s="652"/>
      <c r="J27" s="652"/>
      <c r="K27" s="652"/>
      <c r="L27" s="620"/>
    </row>
    <row r="28" customFormat="false" ht="15" hidden="false" customHeight="false" outlineLevel="0" collapsed="false">
      <c r="A28" s="653" t="s">
        <v>765</v>
      </c>
      <c r="B28" s="620"/>
      <c r="C28" s="620"/>
      <c r="D28" s="644"/>
      <c r="E28" s="654" t="n">
        <v>136497380000</v>
      </c>
      <c r="F28" s="654"/>
      <c r="G28" s="654" t="n">
        <v>91000000000</v>
      </c>
      <c r="H28" s="654"/>
      <c r="I28" s="655"/>
      <c r="J28" s="655"/>
      <c r="K28" s="656"/>
      <c r="L28" s="620"/>
    </row>
    <row r="29" customFormat="false" ht="15" hidden="false" customHeight="false" outlineLevel="0" collapsed="false">
      <c r="A29" s="653"/>
      <c r="B29" s="620"/>
      <c r="C29" s="620"/>
      <c r="D29" s="644"/>
      <c r="E29" s="657"/>
      <c r="F29" s="657"/>
      <c r="G29" s="657"/>
      <c r="H29" s="657"/>
      <c r="I29" s="655"/>
      <c r="J29" s="655"/>
      <c r="K29" s="656"/>
      <c r="L29" s="620"/>
    </row>
    <row r="30" customFormat="false" ht="15" hidden="false" customHeight="false" outlineLevel="0" collapsed="false">
      <c r="A30" s="653"/>
      <c r="B30" s="620"/>
      <c r="C30" s="620"/>
      <c r="D30" s="644"/>
      <c r="E30" s="657"/>
      <c r="F30" s="657"/>
      <c r="G30" s="657"/>
      <c r="H30" s="657"/>
      <c r="I30" s="656"/>
      <c r="J30" s="656"/>
      <c r="K30" s="656"/>
      <c r="L30" s="620"/>
    </row>
    <row r="31" customFormat="false" ht="15" hidden="false" customHeight="false" outlineLevel="0" collapsed="false">
      <c r="A31" s="653"/>
      <c r="B31" s="620"/>
      <c r="C31" s="620"/>
      <c r="D31" s="644"/>
      <c r="E31" s="657"/>
      <c r="F31" s="657"/>
      <c r="G31" s="657"/>
      <c r="H31" s="657"/>
      <c r="I31" s="656"/>
      <c r="J31" s="656"/>
      <c r="K31" s="656"/>
      <c r="L31" s="620"/>
    </row>
    <row r="32" customFormat="false" ht="15" hidden="false" customHeight="false" outlineLevel="0" collapsed="false">
      <c r="A32" s="653"/>
      <c r="B32" s="620"/>
      <c r="C32" s="620"/>
      <c r="D32" s="644"/>
      <c r="E32" s="657"/>
      <c r="F32" s="657"/>
      <c r="G32" s="657"/>
      <c r="H32" s="657"/>
      <c r="I32" s="656"/>
      <c r="J32" s="656"/>
      <c r="K32" s="656"/>
      <c r="L32" s="620"/>
    </row>
    <row r="33" customFormat="false" ht="15" hidden="false" customHeight="false" outlineLevel="0" collapsed="false">
      <c r="A33" s="653"/>
      <c r="B33" s="620"/>
      <c r="C33" s="620"/>
      <c r="D33" s="644"/>
      <c r="E33" s="657"/>
      <c r="F33" s="657"/>
      <c r="G33" s="657"/>
      <c r="H33" s="657"/>
      <c r="I33" s="656"/>
      <c r="J33" s="656"/>
      <c r="K33" s="656"/>
      <c r="L33" s="620"/>
    </row>
    <row r="34" customFormat="false" ht="15" hidden="false" customHeight="true" outlineLevel="0" collapsed="false">
      <c r="A34" s="658" t="s">
        <v>766</v>
      </c>
      <c r="B34" s="658"/>
      <c r="C34" s="658"/>
      <c r="D34" s="658"/>
      <c r="E34" s="659" t="s">
        <v>162</v>
      </c>
      <c r="F34" s="659"/>
      <c r="G34" s="659" t="s">
        <v>163</v>
      </c>
      <c r="H34" s="659"/>
      <c r="I34" s="660"/>
      <c r="J34" s="660"/>
      <c r="K34" s="660"/>
      <c r="L34" s="620"/>
    </row>
    <row r="35" customFormat="false" ht="15" hidden="false" customHeight="false" outlineLevel="0" collapsed="false">
      <c r="A35" s="658"/>
      <c r="B35" s="658"/>
      <c r="C35" s="658"/>
      <c r="D35" s="658"/>
      <c r="E35" s="659"/>
      <c r="F35" s="659"/>
      <c r="G35" s="659"/>
      <c r="H35" s="659"/>
      <c r="I35" s="644"/>
      <c r="J35" s="644"/>
      <c r="K35" s="620"/>
      <c r="L35" s="620"/>
    </row>
    <row r="36" customFormat="false" ht="15" hidden="false" customHeight="false" outlineLevel="0" collapsed="false">
      <c r="A36" s="661" t="s">
        <v>767</v>
      </c>
      <c r="B36" s="661"/>
      <c r="C36" s="661"/>
      <c r="D36" s="662"/>
      <c r="E36" s="663" t="n">
        <v>136497380000</v>
      </c>
      <c r="F36" s="663"/>
      <c r="G36" s="663" t="n">
        <v>91000000000</v>
      </c>
      <c r="H36" s="663"/>
      <c r="I36" s="644"/>
      <c r="J36" s="644"/>
      <c r="K36" s="620"/>
      <c r="L36" s="620"/>
    </row>
    <row r="37" customFormat="false" ht="15" hidden="false" customHeight="false" outlineLevel="0" collapsed="false">
      <c r="A37" s="664" t="s">
        <v>768</v>
      </c>
      <c r="B37" s="664"/>
      <c r="C37" s="664"/>
      <c r="D37" s="665"/>
      <c r="E37" s="666"/>
      <c r="F37" s="666"/>
      <c r="G37" s="666"/>
      <c r="H37" s="666"/>
      <c r="I37" s="644"/>
      <c r="J37" s="644"/>
      <c r="K37" s="620"/>
      <c r="L37" s="620"/>
    </row>
    <row r="38" customFormat="false" ht="15" hidden="false" customHeight="false" outlineLevel="0" collapsed="false">
      <c r="A38" s="664" t="s">
        <v>769</v>
      </c>
      <c r="B38" s="664"/>
      <c r="C38" s="664"/>
      <c r="D38" s="665"/>
      <c r="E38" s="666"/>
      <c r="F38" s="666"/>
      <c r="G38" s="666"/>
      <c r="H38" s="666"/>
      <c r="I38" s="644"/>
      <c r="J38" s="644"/>
      <c r="K38" s="620"/>
      <c r="L38" s="620"/>
    </row>
    <row r="39" customFormat="false" ht="15" hidden="false" customHeight="false" outlineLevel="0" collapsed="false">
      <c r="A39" s="664" t="s">
        <v>770</v>
      </c>
      <c r="B39" s="664"/>
      <c r="C39" s="664"/>
      <c r="D39" s="665"/>
      <c r="E39" s="666"/>
      <c r="F39" s="666"/>
      <c r="G39" s="666"/>
      <c r="H39" s="666"/>
      <c r="I39" s="644"/>
      <c r="J39" s="644"/>
      <c r="K39" s="620"/>
      <c r="L39" s="620"/>
    </row>
    <row r="40" customFormat="false" ht="15" hidden="false" customHeight="false" outlineLevel="0" collapsed="false">
      <c r="A40" s="664" t="s">
        <v>771</v>
      </c>
      <c r="B40" s="664"/>
      <c r="C40" s="664"/>
      <c r="D40" s="665"/>
      <c r="E40" s="666"/>
      <c r="F40" s="666"/>
      <c r="G40" s="666"/>
      <c r="H40" s="666"/>
      <c r="I40" s="644"/>
      <c r="J40" s="644"/>
      <c r="K40" s="620"/>
      <c r="L40" s="620"/>
    </row>
    <row r="41" customFormat="false" ht="15" hidden="false" customHeight="false" outlineLevel="0" collapsed="false">
      <c r="A41" s="664" t="s">
        <v>772</v>
      </c>
      <c r="B41" s="664"/>
      <c r="C41" s="664"/>
      <c r="D41" s="667"/>
      <c r="E41" s="666" t="n">
        <v>13649738000</v>
      </c>
      <c r="F41" s="666"/>
      <c r="G41" s="666" t="n">
        <v>27300000000</v>
      </c>
      <c r="H41" s="666"/>
      <c r="I41" s="644"/>
      <c r="J41" s="644"/>
      <c r="K41" s="620"/>
      <c r="L41" s="620"/>
    </row>
    <row r="42" customFormat="false" ht="15" hidden="false" customHeight="false" outlineLevel="0" collapsed="false">
      <c r="A42" s="668" t="s">
        <v>773</v>
      </c>
      <c r="B42" s="668"/>
      <c r="C42" s="668"/>
      <c r="D42" s="669"/>
      <c r="E42" s="670"/>
      <c r="F42" s="670"/>
      <c r="G42" s="670"/>
      <c r="H42" s="670"/>
      <c r="I42" s="644"/>
      <c r="J42" s="644"/>
      <c r="K42" s="620"/>
      <c r="L42" s="620"/>
    </row>
    <row r="43" customFormat="false" ht="15" hidden="false" customHeight="false" outlineLevel="0" collapsed="false">
      <c r="A43" s="671" t="s">
        <v>774</v>
      </c>
      <c r="B43" s="672"/>
      <c r="C43" s="672"/>
      <c r="D43" s="669"/>
      <c r="E43" s="670"/>
      <c r="F43" s="670"/>
      <c r="G43" s="670"/>
      <c r="H43" s="670"/>
      <c r="I43" s="644"/>
      <c r="J43" s="644"/>
      <c r="K43" s="620"/>
      <c r="L43" s="620"/>
    </row>
    <row r="44" customFormat="false" ht="15" hidden="false" customHeight="false" outlineLevel="0" collapsed="false">
      <c r="A44" s="664" t="s">
        <v>775</v>
      </c>
      <c r="B44" s="664"/>
      <c r="C44" s="664"/>
      <c r="D44" s="665"/>
      <c r="E44" s="666" t="n">
        <v>13649738000</v>
      </c>
      <c r="F44" s="666"/>
      <c r="G44" s="666" t="n">
        <v>27300000000</v>
      </c>
      <c r="H44" s="666"/>
      <c r="I44" s="644"/>
      <c r="J44" s="644"/>
      <c r="K44" s="620"/>
      <c r="L44" s="620"/>
    </row>
    <row r="45" customFormat="false" ht="15" hidden="false" customHeight="false" outlineLevel="0" collapsed="false">
      <c r="A45" s="664" t="s">
        <v>776</v>
      </c>
      <c r="B45" s="664"/>
      <c r="C45" s="664"/>
      <c r="D45" s="665"/>
      <c r="E45" s="673"/>
      <c r="F45" s="673"/>
      <c r="G45" s="670"/>
      <c r="H45" s="670"/>
      <c r="I45" s="644"/>
      <c r="J45" s="644"/>
      <c r="K45" s="620"/>
      <c r="L45" s="620"/>
    </row>
    <row r="46" customFormat="false" ht="15" hidden="false" customHeight="false" outlineLevel="0" collapsed="false">
      <c r="A46" s="671" t="s">
        <v>777</v>
      </c>
      <c r="B46" s="672"/>
      <c r="C46" s="674"/>
      <c r="D46" s="669"/>
      <c r="E46" s="673"/>
      <c r="F46" s="673"/>
      <c r="G46" s="670"/>
      <c r="H46" s="670"/>
      <c r="I46" s="644"/>
      <c r="J46" s="644"/>
      <c r="K46" s="620"/>
      <c r="L46" s="620"/>
    </row>
    <row r="47" customFormat="false" ht="15" hidden="false" customHeight="false" outlineLevel="0" collapsed="false">
      <c r="A47" s="668" t="s">
        <v>778</v>
      </c>
      <c r="B47" s="668"/>
      <c r="C47" s="668"/>
      <c r="D47" s="669"/>
      <c r="E47" s="675" t="s">
        <v>430</v>
      </c>
      <c r="F47" s="675"/>
      <c r="G47" s="675" t="s">
        <v>431</v>
      </c>
      <c r="H47" s="675"/>
      <c r="I47" s="644"/>
      <c r="J47" s="644"/>
      <c r="K47" s="620"/>
      <c r="L47" s="620"/>
    </row>
    <row r="48" customFormat="false" ht="15" hidden="false" customHeight="true" outlineLevel="0" collapsed="false">
      <c r="A48" s="668" t="s">
        <v>779</v>
      </c>
      <c r="B48" s="668"/>
      <c r="C48" s="668"/>
      <c r="D48" s="669"/>
      <c r="E48" s="666" t="n">
        <v>13649738</v>
      </c>
      <c r="F48" s="666"/>
      <c r="G48" s="666" t="n">
        <v>9100000</v>
      </c>
      <c r="H48" s="666"/>
      <c r="I48" s="644"/>
      <c r="J48" s="644"/>
      <c r="K48" s="620"/>
      <c r="L48" s="620"/>
    </row>
    <row r="49" customFormat="false" ht="15" hidden="false" customHeight="false" outlineLevel="0" collapsed="false">
      <c r="A49" s="668" t="s">
        <v>780</v>
      </c>
      <c r="B49" s="668"/>
      <c r="C49" s="668"/>
      <c r="D49" s="669"/>
      <c r="E49" s="666" t="n">
        <v>13649738</v>
      </c>
      <c r="F49" s="666"/>
      <c r="G49" s="666" t="n">
        <v>9100000</v>
      </c>
      <c r="H49" s="666"/>
      <c r="I49" s="644"/>
      <c r="J49" s="644"/>
      <c r="K49" s="620"/>
      <c r="L49" s="620"/>
    </row>
    <row r="50" customFormat="false" ht="15" hidden="false" customHeight="false" outlineLevel="0" collapsed="false">
      <c r="A50" s="664" t="s">
        <v>781</v>
      </c>
      <c r="B50" s="664"/>
      <c r="C50" s="664"/>
      <c r="D50" s="665"/>
      <c r="E50" s="676" t="n">
        <v>6961366.38</v>
      </c>
      <c r="F50" s="676"/>
      <c r="G50" s="676" t="n">
        <v>6461000</v>
      </c>
      <c r="H50" s="676"/>
      <c r="I50" s="677"/>
      <c r="J50" s="677"/>
      <c r="K50" s="678"/>
      <c r="L50" s="678"/>
    </row>
    <row r="51" customFormat="false" ht="15" hidden="false" customHeight="false" outlineLevel="0" collapsed="false">
      <c r="A51" s="664" t="s">
        <v>781</v>
      </c>
      <c r="B51" s="664"/>
      <c r="C51" s="664"/>
      <c r="D51" s="665"/>
      <c r="E51" s="676" t="n">
        <v>6688371.62</v>
      </c>
      <c r="F51" s="676"/>
      <c r="G51" s="676" t="n">
        <v>2639000</v>
      </c>
      <c r="H51" s="676"/>
      <c r="I51" s="677"/>
      <c r="J51" s="677"/>
      <c r="K51" s="678"/>
      <c r="L51" s="678"/>
    </row>
    <row r="52" customFormat="false" ht="15" hidden="false" customHeight="false" outlineLevel="0" collapsed="false">
      <c r="A52" s="668" t="s">
        <v>782</v>
      </c>
      <c r="B52" s="668"/>
      <c r="C52" s="668"/>
      <c r="D52" s="679"/>
      <c r="E52" s="673"/>
      <c r="F52" s="673"/>
      <c r="G52" s="670"/>
      <c r="H52" s="670"/>
      <c r="I52" s="644"/>
      <c r="J52" s="644"/>
      <c r="K52" s="620"/>
      <c r="L52" s="620"/>
    </row>
    <row r="53" customFormat="false" ht="15" hidden="false" customHeight="false" outlineLevel="0" collapsed="false">
      <c r="A53" s="664" t="s">
        <v>781</v>
      </c>
      <c r="B53" s="664"/>
      <c r="C53" s="664"/>
      <c r="D53" s="665"/>
      <c r="E53" s="680"/>
      <c r="F53" s="680"/>
      <c r="G53" s="680"/>
      <c r="H53" s="680"/>
      <c r="I53" s="677"/>
      <c r="J53" s="677"/>
      <c r="K53" s="678"/>
      <c r="L53" s="678"/>
    </row>
    <row r="54" customFormat="false" ht="15" hidden="false" customHeight="false" outlineLevel="0" collapsed="false">
      <c r="A54" s="664" t="s">
        <v>781</v>
      </c>
      <c r="B54" s="664"/>
      <c r="C54" s="664"/>
      <c r="D54" s="665"/>
      <c r="E54" s="680"/>
      <c r="F54" s="680"/>
      <c r="G54" s="680"/>
      <c r="H54" s="680"/>
      <c r="I54" s="677"/>
      <c r="J54" s="677"/>
      <c r="K54" s="678"/>
      <c r="L54" s="678"/>
    </row>
    <row r="55" customFormat="false" ht="15" hidden="false" customHeight="false" outlineLevel="0" collapsed="false">
      <c r="A55" s="668" t="s">
        <v>783</v>
      </c>
      <c r="B55" s="668"/>
      <c r="C55" s="668"/>
      <c r="D55" s="669"/>
      <c r="E55" s="666" t="n">
        <v>13649738</v>
      </c>
      <c r="F55" s="666"/>
      <c r="G55" s="666" t="n">
        <v>9100000</v>
      </c>
      <c r="H55" s="666"/>
      <c r="I55" s="644"/>
      <c r="J55" s="644"/>
      <c r="K55" s="620"/>
      <c r="L55" s="620"/>
    </row>
    <row r="56" customFormat="false" ht="15" hidden="false" customHeight="false" outlineLevel="0" collapsed="false">
      <c r="A56" s="664" t="s">
        <v>781</v>
      </c>
      <c r="B56" s="664"/>
      <c r="C56" s="664"/>
      <c r="D56" s="665"/>
      <c r="E56" s="676" t="n">
        <v>6961366.38</v>
      </c>
      <c r="F56" s="676"/>
      <c r="G56" s="676" t="n">
        <v>6461000</v>
      </c>
      <c r="H56" s="676"/>
      <c r="I56" s="677"/>
      <c r="J56" s="677"/>
      <c r="K56" s="678"/>
      <c r="L56" s="678"/>
    </row>
    <row r="57" customFormat="false" ht="15" hidden="false" customHeight="false" outlineLevel="0" collapsed="false">
      <c r="A57" s="664" t="s">
        <v>781</v>
      </c>
      <c r="B57" s="664"/>
      <c r="C57" s="664"/>
      <c r="D57" s="665"/>
      <c r="E57" s="676" t="n">
        <v>6688371.62</v>
      </c>
      <c r="F57" s="676"/>
      <c r="G57" s="676" t="n">
        <v>2639000</v>
      </c>
      <c r="H57" s="676"/>
      <c r="I57" s="677"/>
      <c r="J57" s="677"/>
      <c r="K57" s="678"/>
      <c r="L57" s="678"/>
    </row>
    <row r="58" customFormat="false" ht="15" hidden="false" customHeight="false" outlineLevel="0" collapsed="false">
      <c r="A58" s="668" t="s">
        <v>784</v>
      </c>
      <c r="B58" s="668"/>
      <c r="C58" s="668"/>
      <c r="D58" s="669"/>
      <c r="E58" s="666" t="n">
        <v>10000</v>
      </c>
      <c r="F58" s="666"/>
      <c r="G58" s="666" t="n">
        <v>10000</v>
      </c>
      <c r="H58" s="666"/>
      <c r="I58" s="644"/>
      <c r="J58" s="644"/>
      <c r="K58" s="620"/>
      <c r="L58" s="620"/>
    </row>
    <row r="59" customFormat="false" ht="15" hidden="false" customHeight="false" outlineLevel="0" collapsed="false">
      <c r="A59" s="668" t="s">
        <v>785</v>
      </c>
      <c r="B59" s="668"/>
      <c r="C59" s="668"/>
      <c r="D59" s="669"/>
      <c r="E59" s="673"/>
      <c r="F59" s="673"/>
      <c r="G59" s="670"/>
      <c r="H59" s="670"/>
      <c r="I59" s="644"/>
      <c r="J59" s="644"/>
      <c r="K59" s="620"/>
      <c r="L59" s="620"/>
    </row>
    <row r="60" customFormat="false" ht="15" hidden="false" customHeight="false" outlineLevel="0" collapsed="false">
      <c r="A60" s="668" t="s">
        <v>786</v>
      </c>
      <c r="B60" s="668"/>
      <c r="C60" s="668"/>
      <c r="D60" s="669"/>
      <c r="E60" s="666" t="n">
        <v>10741407693</v>
      </c>
      <c r="F60" s="666"/>
      <c r="G60" s="666" t="n">
        <v>18221820256</v>
      </c>
      <c r="H60" s="666"/>
      <c r="I60" s="644"/>
      <c r="J60" s="644"/>
      <c r="K60" s="620"/>
      <c r="L60" s="620"/>
    </row>
    <row r="61" customFormat="false" ht="15" hidden="false" customHeight="false" outlineLevel="0" collapsed="false">
      <c r="A61" s="668" t="s">
        <v>787</v>
      </c>
      <c r="B61" s="668"/>
      <c r="C61" s="668"/>
      <c r="D61" s="669"/>
      <c r="E61" s="666" t="n">
        <v>6221123579</v>
      </c>
      <c r="F61" s="666"/>
      <c r="G61" s="681" t="n">
        <v>5279878485</v>
      </c>
      <c r="H61" s="681"/>
      <c r="I61" s="644"/>
      <c r="J61" s="644"/>
      <c r="K61" s="620"/>
      <c r="L61" s="620"/>
    </row>
    <row r="62" customFormat="false" ht="15" hidden="false" customHeight="false" outlineLevel="0" collapsed="false">
      <c r="A62" s="668" t="s">
        <v>788</v>
      </c>
      <c r="B62" s="668"/>
      <c r="C62" s="668"/>
      <c r="D62" s="679"/>
      <c r="E62" s="681"/>
      <c r="F62" s="681"/>
      <c r="G62" s="681"/>
      <c r="H62" s="681"/>
      <c r="I62" s="644"/>
      <c r="J62" s="644"/>
      <c r="K62" s="650"/>
      <c r="L62" s="650"/>
    </row>
    <row r="63" customFormat="false" ht="15" hidden="false" customHeight="false" outlineLevel="0" collapsed="false">
      <c r="A63" s="671" t="s">
        <v>789</v>
      </c>
      <c r="B63" s="672"/>
      <c r="C63" s="672"/>
      <c r="D63" s="682"/>
      <c r="E63" s="681"/>
      <c r="F63" s="681"/>
      <c r="G63" s="681"/>
      <c r="H63" s="681"/>
      <c r="I63" s="644"/>
      <c r="J63" s="644"/>
      <c r="K63" s="650"/>
      <c r="L63" s="650"/>
    </row>
    <row r="64" customFormat="false" ht="15" hidden="false" customHeight="true" outlineLevel="0" collapsed="false">
      <c r="A64" s="683" t="s">
        <v>790</v>
      </c>
      <c r="B64" s="683"/>
      <c r="C64" s="683"/>
      <c r="D64" s="684"/>
      <c r="E64" s="681"/>
      <c r="F64" s="681"/>
      <c r="G64" s="681"/>
      <c r="H64" s="681"/>
      <c r="I64" s="685"/>
      <c r="J64" s="685"/>
      <c r="K64" s="685"/>
      <c r="L64" s="685"/>
    </row>
    <row r="65" customFormat="false" ht="15" hidden="false" customHeight="false" outlineLevel="0" collapsed="false">
      <c r="A65" s="683"/>
      <c r="B65" s="683"/>
      <c r="C65" s="683"/>
      <c r="D65" s="686"/>
      <c r="E65" s="681"/>
      <c r="F65" s="681"/>
      <c r="G65" s="681"/>
      <c r="H65" s="681"/>
      <c r="I65" s="685"/>
      <c r="J65" s="685"/>
      <c r="K65" s="685"/>
      <c r="L65" s="685"/>
    </row>
    <row r="66" customFormat="false" ht="15" hidden="false" customHeight="true" outlineLevel="0" collapsed="false">
      <c r="A66" s="668" t="s">
        <v>791</v>
      </c>
      <c r="B66" s="668"/>
      <c r="C66" s="668"/>
      <c r="D66" s="679"/>
      <c r="E66" s="681"/>
      <c r="F66" s="681"/>
      <c r="G66" s="681"/>
      <c r="H66" s="681"/>
      <c r="I66" s="685"/>
      <c r="J66" s="685"/>
      <c r="K66" s="685"/>
      <c r="L66" s="685"/>
    </row>
    <row r="67" customFormat="false" ht="15" hidden="false" customHeight="false" outlineLevel="0" collapsed="false">
      <c r="A67" s="668" t="s">
        <v>791</v>
      </c>
      <c r="B67" s="668"/>
      <c r="C67" s="668"/>
      <c r="D67" s="679"/>
      <c r="E67" s="681"/>
      <c r="F67" s="681"/>
      <c r="G67" s="681"/>
      <c r="H67" s="681"/>
      <c r="I67" s="685"/>
      <c r="J67" s="685"/>
      <c r="K67" s="685"/>
      <c r="L67" s="685"/>
    </row>
    <row r="68" customFormat="false" ht="15" hidden="false" customHeight="false" outlineLevel="0" collapsed="false">
      <c r="A68" s="687" t="s">
        <v>791</v>
      </c>
      <c r="B68" s="687"/>
      <c r="C68" s="687"/>
      <c r="D68" s="688"/>
      <c r="E68" s="689"/>
      <c r="F68" s="689"/>
      <c r="G68" s="689"/>
      <c r="H68" s="689"/>
      <c r="I68" s="685"/>
      <c r="J68" s="685"/>
      <c r="K68" s="685"/>
      <c r="L68" s="685"/>
    </row>
    <row r="69" customFormat="false" ht="15" hidden="false" customHeight="false" outlineLevel="0" collapsed="false">
      <c r="A69" s="620"/>
      <c r="B69" s="620"/>
      <c r="C69" s="620"/>
      <c r="D69" s="644"/>
      <c r="E69" s="620"/>
      <c r="F69" s="620"/>
      <c r="G69" s="620"/>
      <c r="H69" s="620"/>
      <c r="I69" s="685"/>
      <c r="J69" s="685"/>
      <c r="K69" s="685"/>
      <c r="L69" s="685"/>
    </row>
    <row r="70" customFormat="false" ht="15" hidden="false" customHeight="false" outlineLevel="0" collapsed="false">
      <c r="A70" s="620"/>
      <c r="B70" s="620"/>
      <c r="C70" s="620"/>
      <c r="D70" s="644"/>
      <c r="E70" s="620"/>
      <c r="F70" s="620"/>
      <c r="G70" s="620"/>
      <c r="H70" s="620"/>
      <c r="I70" s="685"/>
      <c r="J70" s="685"/>
      <c r="K70" s="685"/>
      <c r="L70" s="685"/>
    </row>
  </sheetData>
  <mergeCells count="13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E23:F23"/>
    <mergeCell ref="G23:H23"/>
    <mergeCell ref="E24:F24"/>
    <mergeCell ref="G24:H24"/>
    <mergeCell ref="A25:B25"/>
    <mergeCell ref="E25:F25"/>
    <mergeCell ref="G25:H25"/>
    <mergeCell ref="I25:K25"/>
    <mergeCell ref="E26:F26"/>
    <mergeCell ref="G26:H26"/>
    <mergeCell ref="I26:K26"/>
    <mergeCell ref="E27:F27"/>
    <mergeCell ref="G27:H27"/>
    <mergeCell ref="I27:K27"/>
    <mergeCell ref="E28:F28"/>
    <mergeCell ref="G28:H28"/>
    <mergeCell ref="I28:J28"/>
    <mergeCell ref="I29:J29"/>
    <mergeCell ref="A34:D35"/>
    <mergeCell ref="E34:F35"/>
    <mergeCell ref="G34:H35"/>
    <mergeCell ref="I34:K34"/>
    <mergeCell ref="A36:C36"/>
    <mergeCell ref="E36:F36"/>
    <mergeCell ref="G36:H36"/>
    <mergeCell ref="A37:C37"/>
    <mergeCell ref="E37:F37"/>
    <mergeCell ref="G37:H37"/>
    <mergeCell ref="A38:C38"/>
    <mergeCell ref="E38:F38"/>
    <mergeCell ref="G38:H38"/>
    <mergeCell ref="A39:C39"/>
    <mergeCell ref="E39:F39"/>
    <mergeCell ref="G39:H39"/>
    <mergeCell ref="A40:C40"/>
    <mergeCell ref="E40:F40"/>
    <mergeCell ref="G40:H40"/>
    <mergeCell ref="A41:C41"/>
    <mergeCell ref="E41:F41"/>
    <mergeCell ref="G41:H41"/>
    <mergeCell ref="A42:C42"/>
    <mergeCell ref="E42:F42"/>
    <mergeCell ref="G42:H42"/>
    <mergeCell ref="E43:F43"/>
    <mergeCell ref="G43:H43"/>
    <mergeCell ref="A44:C44"/>
    <mergeCell ref="E44:F44"/>
    <mergeCell ref="G44:H44"/>
    <mergeCell ref="A45:C45"/>
    <mergeCell ref="E45:F45"/>
    <mergeCell ref="G45:H45"/>
    <mergeCell ref="E46:F46"/>
    <mergeCell ref="G46:H46"/>
    <mergeCell ref="A47:C47"/>
    <mergeCell ref="E47:F47"/>
    <mergeCell ref="G47:H47"/>
    <mergeCell ref="A48:C48"/>
    <mergeCell ref="E48:F48"/>
    <mergeCell ref="G48:H48"/>
    <mergeCell ref="A49:C49"/>
    <mergeCell ref="E49:F49"/>
    <mergeCell ref="G49:H49"/>
    <mergeCell ref="A50:C50"/>
    <mergeCell ref="E50:F50"/>
    <mergeCell ref="G50:H50"/>
    <mergeCell ref="A51:C51"/>
    <mergeCell ref="E51:F51"/>
    <mergeCell ref="G51:H51"/>
    <mergeCell ref="A52:C52"/>
    <mergeCell ref="E52:F52"/>
    <mergeCell ref="G52:H52"/>
    <mergeCell ref="A53:C53"/>
    <mergeCell ref="E53:F53"/>
    <mergeCell ref="G53:H53"/>
    <mergeCell ref="A54:C54"/>
    <mergeCell ref="E54:F54"/>
    <mergeCell ref="G54:H54"/>
    <mergeCell ref="A55:C55"/>
    <mergeCell ref="E55:F55"/>
    <mergeCell ref="G55:H55"/>
    <mergeCell ref="A56:C56"/>
    <mergeCell ref="E56:F56"/>
    <mergeCell ref="G56:H56"/>
    <mergeCell ref="A57:C57"/>
    <mergeCell ref="E57:F57"/>
    <mergeCell ref="G57:H57"/>
    <mergeCell ref="A58:C58"/>
    <mergeCell ref="E58:F58"/>
    <mergeCell ref="G58:H58"/>
    <mergeCell ref="A59:C59"/>
    <mergeCell ref="E59:F59"/>
    <mergeCell ref="G59:H59"/>
    <mergeCell ref="A60:C60"/>
    <mergeCell ref="E60:F60"/>
    <mergeCell ref="G60:H60"/>
    <mergeCell ref="A61:C61"/>
    <mergeCell ref="E61:F61"/>
    <mergeCell ref="G61:H61"/>
    <mergeCell ref="A62:C62"/>
    <mergeCell ref="E62:F62"/>
    <mergeCell ref="G62:H62"/>
    <mergeCell ref="K62:L62"/>
    <mergeCell ref="E63:F63"/>
    <mergeCell ref="G63:H63"/>
    <mergeCell ref="K63:L63"/>
    <mergeCell ref="A64:C65"/>
    <mergeCell ref="E64:F64"/>
    <mergeCell ref="G64:H64"/>
    <mergeCell ref="E65:F65"/>
    <mergeCell ref="G65:H65"/>
    <mergeCell ref="A66:C66"/>
    <mergeCell ref="E66:F66"/>
    <mergeCell ref="G66:H66"/>
    <mergeCell ref="A67:C67"/>
    <mergeCell ref="E67:F67"/>
    <mergeCell ref="G67:H67"/>
    <mergeCell ref="A68:C68"/>
    <mergeCell ref="E68:F68"/>
    <mergeCell ref="G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0" width="26.12"/>
    <col collapsed="false" customWidth="true" hidden="false" outlineLevel="0" max="2" min="2" style="690" width="1.12"/>
    <col collapsed="false" customWidth="true" hidden="false" outlineLevel="0" max="3" min="3" style="690" width="28.12"/>
    <col collapsed="false" customWidth="false" hidden="false" outlineLevel="0" max="257" min="4" style="690" width="7.99"/>
  </cols>
  <sheetData>
    <row r="1" customFormat="false" ht="15" hidden="false" customHeight="false" outlineLevel="0" collapsed="false">
      <c r="A1" s="691"/>
      <c r="C1" s="691"/>
    </row>
    <row r="2" customFormat="false" ht="15.75" hidden="false" customHeight="false" outlineLevel="0" collapsed="false">
      <c r="A2" s="691"/>
    </row>
    <row r="3" customFormat="false" ht="15.75" hidden="false" customHeight="false" outlineLevel="0" collapsed="false">
      <c r="A3" s="691"/>
      <c r="C3" s="691"/>
    </row>
    <row r="4" customFormat="false" ht="15" hidden="false" customHeight="false" outlineLevel="0" collapsed="false">
      <c r="A4" s="691"/>
      <c r="C4" s="691"/>
    </row>
    <row r="5" customFormat="false" ht="15" hidden="false" customHeight="false" outlineLevel="0" collapsed="false">
      <c r="C5" s="691"/>
    </row>
    <row r="6" customFormat="false" ht="15.75" hidden="false" customHeight="false" outlineLevel="0" collapsed="false">
      <c r="C6" s="691"/>
    </row>
    <row r="7" customFormat="false" ht="15" hidden="false" customHeight="false" outlineLevel="0" collapsed="false">
      <c r="A7" s="691"/>
      <c r="C7" s="691"/>
    </row>
    <row r="8" customFormat="false" ht="15" hidden="false" customHeight="false" outlineLevel="0" collapsed="false">
      <c r="A8" s="691"/>
      <c r="C8" s="691"/>
    </row>
    <row r="9" customFormat="false" ht="15" hidden="false" customHeight="false" outlineLevel="0" collapsed="false">
      <c r="A9" s="691"/>
      <c r="C9" s="691"/>
    </row>
    <row r="10" customFormat="false" ht="15" hidden="false" customHeight="false" outlineLevel="0" collapsed="false">
      <c r="A10" s="691"/>
      <c r="C10" s="691"/>
    </row>
    <row r="11" customFormat="false" ht="15.75" hidden="false" customHeight="false" outlineLevel="0" collapsed="false">
      <c r="A11" s="691"/>
      <c r="C11" s="691"/>
    </row>
    <row r="12" customFormat="false" ht="15" hidden="false" customHeight="false" outlineLevel="0" collapsed="false">
      <c r="C12" s="691"/>
    </row>
    <row r="13" customFormat="false" ht="15.75" hidden="false" customHeight="false" outlineLevel="0" collapsed="false">
      <c r="C13" s="691"/>
    </row>
    <row r="14" customFormat="false" ht="15.75" hidden="false" customHeight="false" outlineLevel="0" collapsed="false">
      <c r="A14" s="691"/>
      <c r="C14" s="691"/>
    </row>
    <row r="15" customFormat="false" ht="15" hidden="false" customHeight="false" outlineLevel="0" collapsed="false">
      <c r="A15" s="691"/>
    </row>
    <row r="16" customFormat="false" ht="15.75" hidden="false" customHeight="false" outlineLevel="0" collapsed="false">
      <c r="A16" s="691"/>
    </row>
    <row r="17" customFormat="false" ht="15.75" hidden="false" customHeight="false" outlineLevel="0" collapsed="false">
      <c r="A17" s="691"/>
      <c r="C17" s="691"/>
    </row>
    <row r="18" customFormat="false" ht="15" hidden="false" customHeight="false" outlineLevel="0" collapsed="false">
      <c r="C18" s="691"/>
    </row>
    <row r="19" customFormat="false" ht="15" hidden="false" customHeight="false" outlineLevel="0" collapsed="false">
      <c r="C19" s="691"/>
    </row>
    <row r="20" customFormat="false" ht="15" hidden="false" customHeight="false" outlineLevel="0" collapsed="false">
      <c r="A20" s="691"/>
      <c r="C20" s="691"/>
    </row>
    <row r="21" customFormat="false" ht="15" hidden="false" customHeight="false" outlineLevel="0" collapsed="false">
      <c r="A21" s="691"/>
      <c r="C21" s="691"/>
    </row>
    <row r="22" customFormat="false" ht="15" hidden="false" customHeight="false" outlineLevel="0" collapsed="false">
      <c r="A22" s="691"/>
      <c r="C22" s="691"/>
    </row>
    <row r="23" customFormat="false" ht="15" hidden="false" customHeight="false" outlineLevel="0" collapsed="false">
      <c r="A23" s="691"/>
      <c r="C23" s="691"/>
    </row>
    <row r="24" customFormat="false" ht="15" hidden="false" customHeight="false" outlineLevel="0" collapsed="false">
      <c r="A24" s="691"/>
    </row>
    <row r="25" customFormat="false" ht="15" hidden="false" customHeight="false" outlineLevel="0" collapsed="false">
      <c r="A25" s="691"/>
    </row>
    <row r="26" customFormat="false" ht="15.75" hidden="false" customHeight="false" outlineLevel="0" collapsed="false">
      <c r="A26" s="691"/>
      <c r="C26" s="691"/>
    </row>
    <row r="27" customFormat="false" ht="15" hidden="false" customHeight="false" outlineLevel="0" collapsed="false">
      <c r="A27" s="691"/>
      <c r="C27" s="691"/>
    </row>
    <row r="28" customFormat="false" ht="15" hidden="false" customHeight="false" outlineLevel="0" collapsed="false">
      <c r="A28" s="691"/>
      <c r="C28" s="691"/>
    </row>
    <row r="29" customFormat="false" ht="15" hidden="false" customHeight="false" outlineLevel="0" collapsed="false">
      <c r="A29" s="691"/>
      <c r="C29" s="691"/>
    </row>
    <row r="30" customFormat="false" ht="15" hidden="false" customHeight="false" outlineLevel="0" collapsed="false">
      <c r="A30" s="691"/>
      <c r="C30" s="691"/>
    </row>
    <row r="31" customFormat="false" ht="15" hidden="false" customHeight="false" outlineLevel="0" collapsed="false">
      <c r="A31" s="691"/>
      <c r="C31" s="691"/>
    </row>
    <row r="32" customFormat="false" ht="15" hidden="false" customHeight="false" outlineLevel="0" collapsed="false">
      <c r="A32" s="691"/>
      <c r="C32" s="691"/>
    </row>
    <row r="33" customFormat="false" ht="15" hidden="false" customHeight="false" outlineLevel="0" collapsed="false">
      <c r="A33" s="691"/>
      <c r="C33" s="691"/>
    </row>
    <row r="34" customFormat="false" ht="15" hidden="false" customHeight="false" outlineLevel="0" collapsed="false">
      <c r="A34" s="691"/>
      <c r="C34" s="691"/>
    </row>
    <row r="35" customFormat="false" ht="15" hidden="false" customHeight="false" outlineLevel="0" collapsed="false">
      <c r="A35" s="691"/>
      <c r="C35" s="691"/>
    </row>
    <row r="36" customFormat="false" ht="15" hidden="false" customHeight="false" outlineLevel="0" collapsed="false">
      <c r="A36" s="691"/>
      <c r="C36" s="691"/>
    </row>
    <row r="37" customFormat="false" ht="15" hidden="false" customHeight="false" outlineLevel="0" collapsed="false">
      <c r="A37" s="691"/>
    </row>
    <row r="38" customFormat="false" ht="15" hidden="false" customHeight="false" outlineLevel="0" collapsed="false">
      <c r="A38" s="691"/>
    </row>
    <row r="39" customFormat="false" ht="15" hidden="false" customHeight="false" outlineLevel="0" collapsed="false">
      <c r="A39" s="691"/>
      <c r="C39" s="691"/>
    </row>
    <row r="40" customFormat="false" ht="15" hidden="false" customHeight="false" outlineLevel="0" collapsed="false">
      <c r="A40" s="691"/>
      <c r="C40" s="691"/>
    </row>
    <row r="41" customFormat="false" ht="15" hidden="false" customHeight="false" outlineLevel="0" collapsed="false">
      <c r="A41" s="691"/>
      <c r="C41" s="691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2:44:06Z</dcterms:created>
  <dc:creator>e</dc:creator>
  <dc:description/>
  <dc:language>en-US</dc:language>
  <cp:lastModifiedBy>minh l­e</cp:lastModifiedBy>
  <cp:lastPrinted>2013-03-20T11:53:18Z</cp:lastPrinted>
  <dcterms:modified xsi:type="dcterms:W3CDTF">2013-03-25T02:17:43Z</dcterms:modified>
  <cp:revision>0</cp:revision>
  <dc:subject/>
  <dc:title/>
</cp:coreProperties>
</file>