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 CĐKT" sheetId="1" state="visible" r:id="rId2"/>
    <sheet name="KQKD" sheetId="2" state="visible" r:id="rId3"/>
    <sheet name="LCTT" sheetId="3" state="visible" r:id="rId4"/>
    <sheet name="TM 1" sheetId="4" state="visible" r:id="rId5"/>
    <sheet name="TM 2" sheetId="5" state="visible" r:id="rId6"/>
    <sheet name="TM-2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1152">
  <si>
    <t xml:space="preserve">                     TẬP ĐOÀN CÔNG NGHIỆP</t>
  </si>
  <si>
    <t xml:space="preserve">MẪU SỐ B01-DN</t>
  </si>
  <si>
    <t xml:space="preserve">            THAN - KHOÁNG SẢN VIỆT NAM</t>
  </si>
  <si>
    <t xml:space="preserve">(Ban hành theo Thông tư 200/2014/TT-BTC</t>
  </si>
  <si>
    <t xml:space="preserve">CÔNG TY CỔ PHẦN THAN HÀ TU - VINACOMIN</t>
  </si>
  <si>
    <t xml:space="preserve">Ngày 22/12/2014 của Bộ tài chính)</t>
  </si>
  <si>
    <t xml:space="preserve">BẢNG CÂN ĐỐI KẾ TOÁN</t>
  </si>
  <si>
    <t xml:space="preserve">Quý  I  năm 2016</t>
  </si>
  <si>
    <t xml:space="preserve">Đơn vị tính: Đồng Việt Nam</t>
  </si>
  <si>
    <t xml:space="preserve">TÀI SẢN</t>
  </si>
  <si>
    <t xml:space="preserve">MS</t>
  </si>
  <si>
    <t xml:space="preserve">TM</t>
  </si>
  <si>
    <t xml:space="preserve">SỐ CUỐI KỲ</t>
  </si>
  <si>
    <t xml:space="preserve">SỐ ĐẦU NĂM</t>
  </si>
  <si>
    <t xml:space="preserve">A/TÀI SẢN NGẮN HẠN</t>
  </si>
  <si>
    <t xml:space="preserve">I-Tiền và các khoản tương đương tiền</t>
  </si>
  <si>
    <t xml:space="preserve">VI.1</t>
  </si>
  <si>
    <t xml:space="preserve">1.Tiền</t>
  </si>
  <si>
    <t xml:space="preserve">2.Các khoản tương đương tiền</t>
  </si>
  <si>
    <t xml:space="preserve">II-Các khoản Đầu tư t/chính ngắn hạn</t>
  </si>
  <si>
    <t xml:space="preserve">VI. 2</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  1. Phải thu ngắn hạn của khách hàng </t>
  </si>
  <si>
    <t xml:space="preserve">VI. 3</t>
  </si>
  <si>
    <t xml:space="preserve">  2. Trả trước cho người bán ngắn hạn</t>
  </si>
  <si>
    <t xml:space="preserve">  3. Phải thu nội bộ ngắn hạn</t>
  </si>
  <si>
    <t xml:space="preserve">  4. Phải thu theo tiến độ kế hoạch hợp đồng xây dựng</t>
  </si>
  <si>
    <t xml:space="preserve">  5. Phải thu về cho vay ngắn hạn</t>
  </si>
  <si>
    <t xml:space="preserve">  6. Phải thu ngắn hạn khác.</t>
  </si>
  <si>
    <t xml:space="preserve">VI. 4a</t>
  </si>
  <si>
    <t xml:space="preserve">  7. Dự phòng  phải thu ngắn hạn  khó đòi(*)</t>
  </si>
  <si>
    <t xml:space="preserve">  8. Tài sản thiếu chờ xử lý</t>
  </si>
  <si>
    <t xml:space="preserve">IV. Hàng tồn kho</t>
  </si>
  <si>
    <t xml:space="preserve">VI.7</t>
  </si>
  <si>
    <t xml:space="preserve">  1. Hàng tồn kho</t>
  </si>
  <si>
    <t xml:space="preserve">  2. Dự phòng giảm giá hàng tồn kho(*)</t>
  </si>
  <si>
    <t xml:space="preserve">V. Tài sản ngắn hạn khác</t>
  </si>
  <si>
    <t xml:space="preserve">  1. Chi phí trả trước ngắn hạn </t>
  </si>
  <si>
    <t xml:space="preserve">VI.13a</t>
  </si>
  <si>
    <t xml:space="preserve">  2. Thuế GTGT được khấu trừ</t>
  </si>
  <si>
    <t xml:space="preserve">  3. Thuế và các khoản khác phải thu Nhà nước</t>
  </si>
  <si>
    <t xml:space="preserve">  4. Giao dịch mua bán lại trái phiếu Chính phủ</t>
  </si>
  <si>
    <t xml:space="preserve">  5. Tài sản ngắn hạn khác</t>
  </si>
  <si>
    <t xml:space="preserve">B - TÀI SẢN DÀI HẠN
</t>
  </si>
  <si>
    <t xml:space="preserve">I. Các khoản phải thu dài hạn </t>
  </si>
  <si>
    <t xml:space="preserve">  1. Phải thu dài hạn của khách hàng</t>
  </si>
  <si>
    <t xml:space="preserve">  2. Trả  trước cho người bán dài hạn</t>
  </si>
  <si>
    <t xml:space="preserve">  3. Vốn kinh doanh ở đơn vị trực thuộc</t>
  </si>
  <si>
    <t xml:space="preserve">  4. Phải thu dài hạn nội bộ </t>
  </si>
  <si>
    <t xml:space="preserve">  5. Phải thu về cho vay dài hạn</t>
  </si>
  <si>
    <t xml:space="preserve">  6. Phải thu dài hạn khác</t>
  </si>
  <si>
    <t xml:space="preserve">VI.4b</t>
  </si>
  <si>
    <t xml:space="preserve"> 7. Dự phòng phải thu dài hạn khó đòi (*)</t>
  </si>
  <si>
    <t xml:space="preserve">II. Tài sản cố định</t>
  </si>
  <si>
    <t xml:space="preserve">  1. Tài sản cố định hữu hình</t>
  </si>
  <si>
    <t xml:space="preserve">VI.9</t>
  </si>
  <si>
    <t xml:space="preserve">      - Nguyên giá</t>
  </si>
  <si>
    <t xml:space="preserve">      - Giá trị hao mòn luỹ kế (*)</t>
  </si>
  <si>
    <t xml:space="preserve">  2. Tài sản cố định thuê tài chính</t>
  </si>
  <si>
    <t xml:space="preserve">  3. Tài sản cố định vô hình</t>
  </si>
  <si>
    <t xml:space="preserve">VI.10</t>
  </si>
  <si>
    <t xml:space="preserve">III. Bất động sản đầu tư</t>
  </si>
  <si>
    <t xml:space="preserve">IV. Tài sản dở dang dài hạn</t>
  </si>
  <si>
    <t xml:space="preserve">  1.  Chi phí sản xuất, kinh doanh dở dang dài hạn</t>
  </si>
  <si>
    <t xml:space="preserve">  2. Chi phí xây dựng cơ bản dở dang</t>
  </si>
  <si>
    <t xml:space="preserve">VI.8</t>
  </si>
  <si>
    <t xml:space="preserve"> - Mua sắm</t>
  </si>
  <si>
    <t xml:space="preserve"> - XDCB dở dang</t>
  </si>
  <si>
    <t xml:space="preserve"> - SCL dở dang</t>
  </si>
  <si>
    <t xml:space="preserve">V. Đầu tư tài chính dài hạn</t>
  </si>
  <si>
    <t xml:space="preserve">  1. Đầu tư vào công ty con </t>
  </si>
  <si>
    <t xml:space="preserve">  2. Đầu tư vào công ty liên kết, liên doanh</t>
  </si>
  <si>
    <t xml:space="preserve">  3. Đầu tư góp vốn vào đơn vị khác</t>
  </si>
  <si>
    <t xml:space="preserve">  4. Dự phòng đầu tư tài chính dài hạn(*)</t>
  </si>
  <si>
    <t xml:space="preserve">  5. Đầu tư nắm giữ đến ngày đáo hạn</t>
  </si>
  <si>
    <t xml:space="preserve">V. Tài sản dài hạn khác</t>
  </si>
  <si>
    <t xml:space="preserve">  1. Chi phí trả trước dài hạn</t>
  </si>
  <si>
    <t xml:space="preserve">VI.13b</t>
  </si>
  <si>
    <t xml:space="preserve">  2. Tài sản thuế thu nhập hoãn lại</t>
  </si>
  <si>
    <t xml:space="preserve">VI.14b</t>
  </si>
  <si>
    <t xml:space="preserve">  3. Thiết bị, vật tư, phụ tùng thay thế dài hạn</t>
  </si>
  <si>
    <t xml:space="preserve">  4. Tài sản dài hạn khác</t>
  </si>
  <si>
    <t xml:space="preserve">TỔNG CỘNG TÀI SẢN (270=100+200)</t>
  </si>
  <si>
    <t xml:space="preserve">NGUỒN VỐN</t>
  </si>
  <si>
    <t xml:space="preserve">A - NỢ PHẢI TRẢ (300 = 310+330)</t>
  </si>
  <si>
    <t xml:space="preserve">I. Nợ ngắn hạn</t>
  </si>
  <si>
    <t xml:space="preserve">  1. Phải trả người bán ngắn hạn</t>
  </si>
  <si>
    <t xml:space="preserve">VI.16</t>
  </si>
  <si>
    <t xml:space="preserve">  2. Người mua trả tiền trước ngắn hạn</t>
  </si>
  <si>
    <t xml:space="preserve">  3. Thuế và các khoản phải nộp Nhà nước</t>
  </si>
  <si>
    <t xml:space="preserve">VI.17a</t>
  </si>
  <si>
    <t xml:space="preserve">  4. Phải trả người lao động</t>
  </si>
  <si>
    <t xml:space="preserve">  5. Chi phí phải trả ngắn hạn</t>
  </si>
  <si>
    <t xml:space="preserve">VI.18a</t>
  </si>
  <si>
    <t xml:space="preserve">  6. Phải trả nội bộ ngắn hạn</t>
  </si>
  <si>
    <t xml:space="preserve">  7. Phải trả theo tiến độ kế hoạch hợp đồng xây dựng</t>
  </si>
  <si>
    <t xml:space="preserve">  8. Doanh thu chưa thực hiện ngắn hạn</t>
  </si>
  <si>
    <t xml:space="preserve">  9. Phải trả ngắn hạn khác</t>
  </si>
  <si>
    <t xml:space="preserve">VI.19a</t>
  </si>
  <si>
    <t xml:space="preserve"> 10. Vay và nợ thuê tài chính ngắn hạn</t>
  </si>
  <si>
    <t xml:space="preserve">VI.15a</t>
  </si>
  <si>
    <t xml:space="preserve"> 11. Dự phòng phải trả ngắn hạn </t>
  </si>
  <si>
    <t xml:space="preserve">VI.23a</t>
  </si>
  <si>
    <t xml:space="preserve"> 12. Quỹ khen thưởng, phúc lợi</t>
  </si>
  <si>
    <t xml:space="preserve">   + Quỹ khen thưởng</t>
  </si>
  <si>
    <t xml:space="preserve">   + Quỹ phúc lợi</t>
  </si>
  <si>
    <t xml:space="preserve">   + Quỹ phúc lợi đã hình thành tài sản</t>
  </si>
  <si>
    <t xml:space="preserve">   + Quý thưởng ban quản lý điều hành</t>
  </si>
  <si>
    <t xml:space="preserve"> 13. Quỹ bình ổn giá</t>
  </si>
  <si>
    <t xml:space="preserve"> 14. Giao dịch mua bán lại trái phiếu Chính phủ</t>
  </si>
  <si>
    <t xml:space="preserve">II. Nợ dài hạn</t>
  </si>
  <si>
    <t xml:space="preserve">  1. Phải trả dài hạn người bán</t>
  </si>
  <si>
    <t xml:space="preserve">  2. Người mua trả tiền trước  dài hạn</t>
  </si>
  <si>
    <t xml:space="preserve">  3. Chi phí phải trả dài hạn </t>
  </si>
  <si>
    <t xml:space="preserve">  4. Phải trả nội bộ về vốn kinh doanh</t>
  </si>
  <si>
    <t xml:space="preserve">  5. Phải trả nội bộ dài hạn</t>
  </si>
  <si>
    <t xml:space="preserve">  6. Doanh thu chưa thực hiện dài hạn</t>
  </si>
  <si>
    <t xml:space="preserve">  7. Phải trả dài hạn khác</t>
  </si>
  <si>
    <t xml:space="preserve">  8. Vay và nợ thuê tài chính dài hạn </t>
  </si>
  <si>
    <t xml:space="preserve">VI.15b</t>
  </si>
  <si>
    <t xml:space="preserve">  9. Trái phiếu chuyển đổi</t>
  </si>
  <si>
    <t xml:space="preserve"> 10. Cổ phiếu ưu đãi</t>
  </si>
  <si>
    <t xml:space="preserve"> 11. Thuế thu nhập hoãn lại phải trả </t>
  </si>
  <si>
    <t xml:space="preserve"> 12. Dự phòng phải trả dài hạn </t>
  </si>
  <si>
    <t xml:space="preserve"> 13. Quỹ phát triển khoa học và công nghệ</t>
  </si>
  <si>
    <t xml:space="preserve">B - VỐN CHỦ SỞ HỮU (400=410+430)</t>
  </si>
  <si>
    <t xml:space="preserve">I. Vốn chủ sở hữu</t>
  </si>
  <si>
    <t xml:space="preserve">VI.25a</t>
  </si>
  <si>
    <t xml:space="preserve">  1. Vốn góp của chủ sở hữu</t>
  </si>
  <si>
    <t xml:space="preserve">VI.25b</t>
  </si>
  <si>
    <t xml:space="preserve">  - Cổ phiếu phổ thông có quyền biểu quyết</t>
  </si>
  <si>
    <t xml:space="preserve">411a</t>
  </si>
  <si>
    <t xml:space="preserve">  - Cổ phiếu ưu đãi</t>
  </si>
  <si>
    <t xml:space="preserve">411b</t>
  </si>
  <si>
    <t xml:space="preserve">  2. Thặng dư vốn cổ phần</t>
  </si>
  <si>
    <t xml:space="preserve">  3. Quyền chọn chuyển đổi trái phiếu</t>
  </si>
  <si>
    <t xml:space="preserve">  4. Vốn khác của chủ sở hữu </t>
  </si>
  <si>
    <t xml:space="preserve">  5. Cổ phiếu quỹ</t>
  </si>
  <si>
    <t xml:space="preserve">  6. Chênh lệch đánh giá lại tài sản</t>
  </si>
  <si>
    <t xml:space="preserve">  7. Chênh lệch tỷ giá hối đoái</t>
  </si>
  <si>
    <t xml:space="preserve">  8. Quỹ đầu tư phát triển</t>
  </si>
  <si>
    <t xml:space="preserve">VI.25e</t>
  </si>
  <si>
    <t xml:space="preserve">  9. Quỹ hỗ trợ sắp xếp doanh nghiệp</t>
  </si>
  <si>
    <t xml:space="preserve"> 10. Quỹ khác thuộc vốn chủ sở hữu</t>
  </si>
  <si>
    <t xml:space="preserve"> 11. Lợi nhuận sau thuế chưa phân phối</t>
  </si>
  <si>
    <t xml:space="preserve">  - LNST chưa phân phối lũy kế đến cuối kỳ trước</t>
  </si>
  <si>
    <t xml:space="preserve">421a</t>
  </si>
  <si>
    <t xml:space="preserve">  - LNST chưa phân phối kỳ này</t>
  </si>
  <si>
    <t xml:space="preserve">421b</t>
  </si>
  <si>
    <t xml:space="preserve"> 12. Nguồn vốn đầu tư XDCB</t>
  </si>
  <si>
    <t xml:space="preserve">II. Nguồn kinh phí và quỹ khác</t>
  </si>
  <si>
    <t xml:space="preserve">  2. Nguồn kinh phí sự nghiệp</t>
  </si>
  <si>
    <t xml:space="preserve">  3. Nguồn kinh phí đã hình thành TSCĐ</t>
  </si>
  <si>
    <t xml:space="preserve">VI.28</t>
  </si>
  <si>
    <t xml:space="preserve">TỔNG CỘNG NGUỒN VỐN (440 = 300 + 400)</t>
  </si>
  <si>
    <t xml:space="preserve">CÁC TÀI KHOẢN NGOÀI BẢNG CÂN ĐỐI KẾ TOÁN</t>
  </si>
  <si>
    <t xml:space="preserve">CHỈ TIÊU</t>
  </si>
  <si>
    <t xml:space="preserve">1. Tài sản thuê ngoài</t>
  </si>
  <si>
    <t xml:space="preserve">2. Vật tư hàng hóa nhận giữ hộ, nhận gia công</t>
  </si>
  <si>
    <t xml:space="preserve">2.1 Vật tư, hàng hoá nhận giữ hộ, nhận gia công</t>
  </si>
  <si>
    <t xml:space="preserve">2.2 Vật tư, hàng hoá nhận giữ hộkhi cổ phần hoá Công ty</t>
  </si>
  <si>
    <t xml:space="preserve">2.3 Vật tư, hàng hoá  viện trợ</t>
  </si>
  <si>
    <t xml:space="preserve">3. Hàng hoá nhận bán hộ, nhận ký cược, ký gửi</t>
  </si>
  <si>
    <t xml:space="preserve">4. Nợ khó đòi đã xử lý</t>
  </si>
  <si>
    <t xml:space="preserve">5. Ngoại tệ các loại (USD)</t>
  </si>
  <si>
    <t xml:space="preserve">6. Dự toán chi sự nghiệp, dự án</t>
  </si>
  <si>
    <t xml:space="preserve">       NGƯỜI LẬP BIỀU</t>
  </si>
  <si>
    <t xml:space="preserve">KẾ TOÁN TRƯỞNG</t>
  </si>
  <si>
    <t xml:space="preserve">KT.GIÁM ĐỐC</t>
  </si>
  <si>
    <t xml:space="preserve">PHÓ GIÁM ĐỐC</t>
  </si>
  <si>
    <r>
      <rPr>
        <sz val="12"/>
        <rFont val="Times New Roman"/>
        <family val="1"/>
      </rPr>
      <t xml:space="preserve">    </t>
    </r>
    <r>
      <rPr>
        <sz val="12"/>
        <rFont val=".VnTime"/>
        <family val="2"/>
      </rPr>
      <t xml:space="preserve"> Nguyễn Thị Chi</t>
    </r>
  </si>
  <si>
    <t xml:space="preserve">Hà Thị Diệp Anh</t>
  </si>
  <si>
    <t xml:space="preserve">TẬP ĐOÀN CÔNG NGHIỆP</t>
  </si>
  <si>
    <t xml:space="preserve">Mẫu số B02 - DN</t>
  </si>
  <si>
    <t xml:space="preserve">THAN - KHOÁNG SẢN VIỆT NAM</t>
  </si>
  <si>
    <t xml:space="preserve">(Ban hành theo Thông tư số 200/2014/TT-BTC</t>
  </si>
  <si>
    <t xml:space="preserve">Ngày 22/12/2014 của Bộ Tài chính)</t>
  </si>
  <si>
    <t xml:space="preserve">BÁO CÁO KẾT QUẢ HOẠT ĐỘNG KINH DOANH</t>
  </si>
  <si>
    <t xml:space="preserve">Quý  I  Năm 2016</t>
  </si>
  <si>
    <t xml:space="preserve"> </t>
  </si>
  <si>
    <t xml:space="preserve">Mã </t>
  </si>
  <si>
    <t xml:space="preserve">Kỳ</t>
  </si>
  <si>
    <t xml:space="preserve">Quý I</t>
  </si>
  <si>
    <t xml:space="preserve">Lũy kế</t>
  </si>
  <si>
    <t xml:space="preserve">số</t>
  </si>
  <si>
    <t xml:space="preserve">này</t>
  </si>
  <si>
    <t xml:space="preserve">Năm nay</t>
  </si>
  <si>
    <t xml:space="preserve">Năm trước</t>
  </si>
  <si>
    <t xml:space="preserve">1. Doanh thu bán hàng và cung cấp dịch vụ</t>
  </si>
  <si>
    <t xml:space="preserve">0 1</t>
  </si>
  <si>
    <t xml:space="preserve">VII.1</t>
  </si>
  <si>
    <t xml:space="preserve">2. Các khoản giảm trừ  doanh thu</t>
  </si>
  <si>
    <t xml:space="preserve">0 2</t>
  </si>
  <si>
    <t xml:space="preserve">VII.2</t>
  </si>
  <si>
    <t xml:space="preserve">3. Doanh thu thuần về bán hàng và cung cấp dịch vụ (10 = 01- 02)</t>
  </si>
  <si>
    <t xml:space="preserve">1 0</t>
  </si>
  <si>
    <t xml:space="preserve">4. Giá vốn hàng bán</t>
  </si>
  <si>
    <t xml:space="preserve">1 1</t>
  </si>
  <si>
    <t xml:space="preserve">VII.3</t>
  </si>
  <si>
    <t xml:space="preserve">  T/đó: Chi phí khắc phục sự cố thiên tai mưa lũ</t>
  </si>
  <si>
    <t xml:space="preserve">5. Lợi nhuận gộp về bán hàng và cung cấp dịch vụ (20 = 10 - 11)</t>
  </si>
  <si>
    <t xml:space="preserve">2 0</t>
  </si>
  <si>
    <t xml:space="preserve">6. Doanh thu hoạt động tài chính</t>
  </si>
  <si>
    <t xml:space="preserve">2 1</t>
  </si>
  <si>
    <t xml:space="preserve">VII.4</t>
  </si>
  <si>
    <t xml:space="preserve">7. Chi phí tài chính</t>
  </si>
  <si>
    <t xml:space="preserve">2 2</t>
  </si>
  <si>
    <t xml:space="preserve">VII.5</t>
  </si>
  <si>
    <t xml:space="preserve">  - Trong đó:Chi phí lãi vay </t>
  </si>
  <si>
    <t xml:space="preserve">          + Lãi vay ngắn hạn</t>
  </si>
  <si>
    <t xml:space="preserve">          + Lãi vay dài hạn</t>
  </si>
  <si>
    <t xml:space="preserve">8. Chi phí bán hàng</t>
  </si>
  <si>
    <t xml:space="preserve">VII.9</t>
  </si>
  <si>
    <t xml:space="preserve">9. Chi phí quản lý doanh nghiệp</t>
  </si>
  <si>
    <t xml:space="preserve">VII.8</t>
  </si>
  <si>
    <t xml:space="preserve">10 Lợi nhuận  thuần từ HĐKD                                                     {30 = 20 + (21 - 22) - (24 + 25)}</t>
  </si>
  <si>
    <t xml:space="preserve">11. Thu nhập khác</t>
  </si>
  <si>
    <t xml:space="preserve">VII.6</t>
  </si>
  <si>
    <t xml:space="preserve">12. Chi phí khác</t>
  </si>
  <si>
    <t xml:space="preserve">VII.7</t>
  </si>
  <si>
    <t xml:space="preserve">13. Lợi nhuận khác (40 = 31 - 32)</t>
  </si>
  <si>
    <t xml:space="preserve">14. Tổng LN kế toán trước thuế  (50=30+40+45) </t>
  </si>
  <si>
    <t xml:space="preserve">15. Chi phí thuế TNDN hiện hành</t>
  </si>
  <si>
    <t xml:space="preserve">16. Chi phí thuế TNDN hoãn lại</t>
  </si>
  <si>
    <t xml:space="preserve">17. Lợi nhuận sau thuế TNDN                    (60 = 50-51-52)</t>
  </si>
  <si>
    <t xml:space="preserve">18- Lãi cơ bản trên cổ phiếu (*)</t>
  </si>
  <si>
    <t xml:space="preserve">19. Lãi suy giảm trên cổ phiếu (*)</t>
  </si>
  <si>
    <t xml:space="preserve">NGƯỜI LẬP BIỀU</t>
  </si>
  <si>
    <t xml:space="preserve">NguyÔn ThÞ Chi</t>
  </si>
  <si>
    <t xml:space="preserve">  Hà Thị Diệp Anh</t>
  </si>
  <si>
    <t xml:space="preserve">                            TẬP ĐOÀN CÔNG NGHIỆP</t>
  </si>
  <si>
    <t xml:space="preserve">Mẫu số B03 - DN</t>
  </si>
  <si>
    <t xml:space="preserve">                    THAN - KHOÁNG SẢN VIỆT NAM</t>
  </si>
  <si>
    <r>
      <rPr>
        <sz val="8"/>
        <rFont val="Times New Roman"/>
        <family val="1"/>
      </rPr>
      <t xml:space="preserve">       </t>
    </r>
    <r>
      <rPr>
        <u val="single"/>
        <sz val="8"/>
        <rFont val="Times New Roman"/>
        <family val="1"/>
      </rPr>
      <t xml:space="preserve">CÔNG TY CỔ PHẦN THAN HÀ TU - VINACOMIN</t>
    </r>
  </si>
  <si>
    <r>
      <rPr>
        <b val="true"/>
        <sz val="12"/>
        <rFont val="Times New Roman"/>
        <family val="1"/>
      </rPr>
      <t xml:space="preserve">LƯU CHUYỂN TIỀN TỆ </t>
    </r>
    <r>
      <rPr>
        <b val="true"/>
        <i val="true"/>
        <sz val="10"/>
        <rFont val="Times New Roman"/>
        <family val="1"/>
        <charset val="163"/>
      </rPr>
      <t xml:space="preserve">(THEO PHƯƠNG PHÁP GIÁN TIẾP)</t>
    </r>
  </si>
  <si>
    <t xml:space="preserve">Quý I Năm 2016</t>
  </si>
  <si>
    <t xml:space="preserve">MÃ SỐ</t>
  </si>
  <si>
    <t xml:space="preserve">Quý I Năm 2015</t>
  </si>
  <si>
    <t xml:space="preserve">I. LƯU CHUYỂN TIỀN TỪ HOẠT ĐỘNG KINH DOANH</t>
  </si>
  <si>
    <t xml:space="preserve">1. Lợi nhuận trước thuế</t>
  </si>
  <si>
    <t xml:space="preserve">01</t>
  </si>
  <si>
    <t xml:space="preserve">2. Điều chỉnh cho các khoản</t>
  </si>
  <si>
    <t xml:space="preserve"> - Khấu hao TSCĐ và BTTSĐT</t>
  </si>
  <si>
    <t xml:space="preserve">02</t>
  </si>
  <si>
    <t xml:space="preserve"> - Các khoản dự phòng</t>
  </si>
  <si>
    <t xml:space="preserve">03</t>
  </si>
  <si>
    <t xml:space="preserve"> - Lãi, lỗ chênh lệch tỷ giá hối đoái do đánh giá lại các khoản mục tiền tệ có gốc ngoại tệ </t>
  </si>
  <si>
    <t xml:space="preserve">04</t>
  </si>
  <si>
    <t xml:space="preserve"> - Lãi, lỗ từ hoạt động đầu tư</t>
  </si>
  <si>
    <t xml:space="preserve">05</t>
  </si>
  <si>
    <t xml:space="preserve"> - Chi phí lãi vay</t>
  </si>
  <si>
    <t xml:space="preserve">06</t>
  </si>
  <si>
    <t xml:space="preserve"> - Các khoản điều chỉnh khác</t>
  </si>
  <si>
    <t xml:space="preserve">07</t>
  </si>
  <si>
    <t xml:space="preserve">3. Lợi nhuận từ HĐKD trước thay đổi vốn lưu động</t>
  </si>
  <si>
    <t xml:space="preserve">08</t>
  </si>
  <si>
    <t xml:space="preserve"> - Tăng, Giảm các khoản phải thu</t>
  </si>
  <si>
    <t xml:space="preserve">09</t>
  </si>
  <si>
    <t xml:space="preserve"> - Tăng, Giảm hàng tồn kho</t>
  </si>
  <si>
    <t xml:space="preserve">10</t>
  </si>
  <si>
    <t xml:space="preserve"> - Tăng,Giảm các khoản phải trả (Không kể lãi vay phải trả, thuế TNDN phải nộp)</t>
  </si>
  <si>
    <t xml:space="preserve">11</t>
  </si>
  <si>
    <t xml:space="preserve"> - Tăng,Giảm chi phí trả trước</t>
  </si>
  <si>
    <t xml:space="preserve"> - Tăng, giảm chứng khoán kinh doanh</t>
  </si>
  <si>
    <t xml:space="preserve">13</t>
  </si>
  <si>
    <t xml:space="preserve"> - Tiền lãi vay đã trả</t>
  </si>
  <si>
    <t xml:space="preserve">14</t>
  </si>
  <si>
    <t xml:space="preserve"> - Thuế thu nhập doanh nghiệp đã nộp</t>
  </si>
  <si>
    <t xml:space="preserve">15</t>
  </si>
  <si>
    <t xml:space="preserve"> - Tiền thu khác từ hoạt động kinh doanh</t>
  </si>
  <si>
    <t xml:space="preserve">16</t>
  </si>
  <si>
    <t xml:space="preserve"> - Tiền chi khác từ hoạt động kinh doanh</t>
  </si>
  <si>
    <t xml:space="preserve">17</t>
  </si>
  <si>
    <t xml:space="preserve">Lưu chuyển tiền thuần từ hoạt động kinh doanh</t>
  </si>
  <si>
    <t xml:space="preserve">II. LƯU CHUYỂN TIỀN TỪ HOẠT ĐỘNG ĐẦU TƯ</t>
  </si>
  <si>
    <t xml:space="preserve">1. Tiền chi để mua sắm, xây dựng TSCĐ và các TS dài hạn khác</t>
  </si>
  <si>
    <t xml:space="preserve">21</t>
  </si>
  <si>
    <t xml:space="preserve">2. Tiền thu từ thanh lý, nhượng bán TSCĐ và các TS dài hạn khác </t>
  </si>
  <si>
    <t xml:space="preserve">22</t>
  </si>
  <si>
    <t xml:space="preserve">3. Tiền chi cho vay, mua các công cụ nợ của đơn vị khác</t>
  </si>
  <si>
    <t xml:space="preserve">23</t>
  </si>
  <si>
    <t xml:space="preserve">4. Tiền thu hồi cho vay, bán lại các công cụ nợ của đơn vị khác </t>
  </si>
  <si>
    <t xml:space="preserve">24</t>
  </si>
  <si>
    <t xml:space="preserve">5. Tiền chi đầu tư góp vốn vào đơn vị khác</t>
  </si>
  <si>
    <t xml:space="preserve">25</t>
  </si>
  <si>
    <t xml:space="preserve">6. Tiền thu hồi đầu tư góp vốn vào đơn vị khác</t>
  </si>
  <si>
    <t xml:space="preserve">26</t>
  </si>
  <si>
    <t xml:space="preserve">7. Tiền thu lãi cho vay, cổ tức và lợi nhuận được chia</t>
  </si>
  <si>
    <t xml:space="preserve">27</t>
  </si>
  <si>
    <t xml:space="preserve">Lưu chuyển tiền thuần từ hoạt động đầu tư</t>
  </si>
  <si>
    <t xml:space="preserve">30</t>
  </si>
  <si>
    <t xml:space="preserve">III. Lưu chuyển tiền từ hoạt động tài chính</t>
  </si>
  <si>
    <t xml:space="preserve">1. Tiền thu từ phát hành cố phiếu, nhận vốn góp của chủ sở hữu</t>
  </si>
  <si>
    <t xml:space="preserve">31</t>
  </si>
  <si>
    <t xml:space="preserve">2. Tiền chi trả vốn góp  cho các chủ sở hữu, mua lại cổ phiếu của DN đã phát hành</t>
  </si>
  <si>
    <t xml:space="preserve">3. Tiền thu từ đi vay</t>
  </si>
  <si>
    <t xml:space="preserve">33</t>
  </si>
  <si>
    <t xml:space="preserve">4. Tiền chi trả nợ gốc vay</t>
  </si>
  <si>
    <t xml:space="preserve">5. Tiền  trả nợ gốc thuê tài chính </t>
  </si>
  <si>
    <t xml:space="preserve">35</t>
  </si>
  <si>
    <t xml:space="preserve">6. Cổ tức, lợi nhuận đã trả cho chủ sở hữu </t>
  </si>
  <si>
    <t xml:space="preserve">36</t>
  </si>
  <si>
    <t xml:space="preserve">Lưu chuyển tiền thuần từ hoạt động tài chính</t>
  </si>
  <si>
    <t xml:space="preserve">IV.Lưu chuyển tiền thuần trong kỳ (50=20+30+40)</t>
  </si>
  <si>
    <t xml:space="preserve">50</t>
  </si>
  <si>
    <t xml:space="preserve">Tiền và tương đương tiền đầu kỳ</t>
  </si>
  <si>
    <t xml:space="preserve">60</t>
  </si>
  <si>
    <t xml:space="preserve">Ảnh hưởng của thay đổi tỷ giá hối đoái quy đổi ngoại tệ</t>
  </si>
  <si>
    <t xml:space="preserve">61</t>
  </si>
  <si>
    <t xml:space="preserve">Tiền và tương đương tiền cuối kỳ (70=50+60+61)</t>
  </si>
  <si>
    <t xml:space="preserve">70</t>
  </si>
  <si>
    <t xml:space="preserve">                 NGƯỜI LẬP BIỀU</t>
  </si>
  <si>
    <t xml:space="preserve">  KẾ TOÁN TRƯỞNG</t>
  </si>
  <si>
    <t xml:space="preserve">             NguyÔn ThÞ Chi                                         </t>
  </si>
  <si>
    <t xml:space="preserve">Hµ ThÞ DiÖp Anh</t>
  </si>
  <si>
    <t xml:space="preserve">          TẬP ĐOÀN CÔNG NGHIỆP</t>
  </si>
  <si>
    <t xml:space="preserve">Mẫu số B 09-DN</t>
  </si>
  <si>
    <t xml:space="preserve">   THAN - KHOÁNG SẢN VIỆT NAM</t>
  </si>
  <si>
    <t xml:space="preserve">CÔNG TY CỔ PHẦN THAN HÀ TU-VINACOMIN</t>
  </si>
  <si>
    <t xml:space="preserve">ngày 22/12/2014n của Bộ Tài chính)</t>
  </si>
  <si>
    <t xml:space="preserve">BẢN THUYẾT MINH BÁO CÁO TÀI CHÍNH</t>
  </si>
  <si>
    <t xml:space="preserve">ĐẶC ĐIỂM HOẠT ĐỘNG DOANH NGHIỆP:</t>
  </si>
  <si>
    <t xml:space="preserve">Hình thức sở hữu vốn</t>
  </si>
  <si>
    <t xml:space="preserve">   Công ty Cổ phần Than Hà Tu-TKV là Công ty cổ phần đuợc chuyển đổi từ Doanh nghiệp Nhà Nước </t>
  </si>
  <si>
    <t xml:space="preserve">theo quyết định số 1119/QĐ-BCN ngày03/07/2007 của Bộ Công nghiệp; Công ty hoạt động theo giấy chứng nhận đăng ký doanh nghiệp Công ty cổ phần, mã số doanh nghiệp  5700101323, đăng ký lần đầu ngày 25/12/2006, đăng ký thay đổi lần thứ 7 ngày 17 tháng 09 năm 2014.</t>
  </si>
  <si>
    <t xml:space="preserve"> Trụ sở chính của Công ty: Tổ 6 - khu 3 - Phường Hà Tu - Thành phố Hạ Long - Tỉnh Quảng Ninh.</t>
  </si>
  <si>
    <t xml:space="preserve">Vốn điều lệ  của Công ty theo Giấy chứng nhận đăng ký doanh nghiệp Công ty cổ phần: 136.497.380.000 đ tương đương 13.649.738 cổ phần, mệnh giá mỗi cổ phần là 10.000 đồng</t>
  </si>
  <si>
    <t xml:space="preserve">Lĩnh vực kinh doanh</t>
  </si>
  <si>
    <t xml:space="preserve">Lĩnh vực kinh doanh của công ty là khai thác khoáng sản</t>
  </si>
  <si>
    <t xml:space="preserve">Ngành nghề kinh doanh:</t>
  </si>
  <si>
    <t xml:space="preserve"> - Khai thác và thu gom than cứng, than non, than bùn</t>
  </si>
  <si>
    <t xml:space="preserve"> - Khai thác quặng kim loại khác không chứa sắt; khai thác quặng sắt.</t>
  </si>
  <si>
    <t xml:space="preserve"> - Khái thác đá, cát sỏi, ddất sét;</t>
  </si>
  <si>
    <t xml:space="preserve"> - Hoạt động dịch vụ hỗ trợ khai thác mỏ vàquặng khác;</t>
  </si>
  <si>
    <t xml:space="preserve"> - Vận tải hàng hóa bằng đường bộ;</t>
  </si>
  <si>
    <t xml:space="preserve"> - Lắp đặt hệ thống cấp, thoát nước, lò sưởi và điều hòa không khí;</t>
  </si>
  <si>
    <t xml:space="preserve"> - Dịch vụ phục vụ đồ uống;</t>
  </si>
  <si>
    <t xml:space="preserve"> - Sản xuất đồ uống không cồn, nước khoáng;</t>
  </si>
  <si>
    <t xml:space="preserve"> - Khai thác quặng sắt;</t>
  </si>
  <si>
    <t xml:space="preserve"> - Sản xuất có cấu kiện kim loại;</t>
  </si>
  <si>
    <t xml:space="preserve"> - Hoạt động dịch vụ công nghệ thông tin và dịch vụ liên quan khác đến máy vi tính;</t>
  </si>
  <si>
    <t xml:space="preserve"> - Kho bãi và lưu giữ hàng hóa;</t>
  </si>
  <si>
    <t xml:space="preserve"> - Thoát nước và xử lý nước thải;</t>
  </si>
  <si>
    <t xml:space="preserve"> - Khai thác, xử lý và cung cấp nước;</t>
  </si>
  <si>
    <t xml:space="preserve"> - Sửa chữa, máy móc thiết bị;</t>
  </si>
  <si>
    <t xml:space="preserve"> - Sửa chữa máy móc và thiết bị công nghiệp;</t>
  </si>
  <si>
    <t xml:space="preserve"> - Sửa chữa thiết bị điện;</t>
  </si>
  <si>
    <t xml:space="preserve"> - Sửa chữa thiết bị khác;</t>
  </si>
  <si>
    <t xml:space="preserve"> - Lắp đặt hệ thống điện;</t>
  </si>
  <si>
    <t xml:space="preserve"> - Trồng rừng và chăm sóc rừng;</t>
  </si>
  <si>
    <t xml:space="preserve"> - Hoạt động xây dựng chuyên dụng khác;</t>
  </si>
  <si>
    <t xml:space="preserve"> - Cung cấp dịch vụ ăn uống theo hợp đồng không thường xuyên với khách hàng;</t>
  </si>
  <si>
    <t xml:space="preserve"> - Sản xuất các loại bánh từ bột;</t>
  </si>
  <si>
    <t xml:space="preserve"> - Hoạt động của các cơ sở thể thao.</t>
  </si>
  <si>
    <t xml:space="preserve">Đặc điểm hoạt động của doanh nghiệp trong năm tài chính có ảnh hưởng đến Báo cáo tài chính</t>
  </si>
  <si>
    <t xml:space="preserve"> Công ty thực hiện Hợp đồng phối hợp kinh doanh với Tập đoàn Công nghiệp Than- Khoáng sản Việt Nam. Cuối năm Tập đoàn quyết toán khoán chi phí với Công ty theo Hợp đồng phối hợp kinh doanh. Căn cứ vào biên bản quyết toán khoán chi phí  năm 2016, Công ty phản ánh doanh thu, chi phí và lãi lỗ trong kỳ.</t>
  </si>
  <si>
    <t xml:space="preserve">Cấu trúc doanh nghiệp</t>
  </si>
  <si>
    <t xml:space="preserve">Tuyên bố về khả năng so sánh thông tin trên Báo cáo tài chính </t>
  </si>
  <si>
    <t xml:space="preserve">Thông tin chung:</t>
  </si>
  <si>
    <t xml:space="preserve">quý1</t>
  </si>
  <si>
    <t xml:space="preserve">quý 2</t>
  </si>
  <si>
    <t xml:space="preserve">6 tháng</t>
  </si>
  <si>
    <t xml:space="preserve">Quý III</t>
  </si>
  <si>
    <t xml:space="preserve">9 tháng</t>
  </si>
  <si>
    <t xml:space="preserve">Quý IV</t>
  </si>
  <si>
    <t xml:space="preserve">N¨m 2014</t>
  </si>
  <si>
    <r>
      <rPr>
        <sz val="11"/>
        <rFont val="Times New Roman"/>
        <family val="1"/>
      </rPr>
      <t xml:space="preserve">Tổng số CBCVN có mặt đến 31/03/2016: </t>
    </r>
    <r>
      <rPr>
        <sz val="11"/>
        <color rgb="FF00CCFF"/>
        <rFont val="Times New Roman"/>
        <family val="1"/>
      </rPr>
      <t xml:space="preserve">2.172 người</t>
    </r>
  </si>
  <si>
    <r>
      <rPr>
        <sz val="11"/>
        <rFont val="Times New Roman"/>
        <family val="1"/>
      </rPr>
      <t xml:space="preserve">Tổng số CBCVN có mặt bình quân đến 31/03/2016:</t>
    </r>
    <r>
      <rPr>
        <sz val="11"/>
        <color rgb="FFFF0000"/>
        <rFont val="Times New Roman"/>
        <family val="1"/>
      </rPr>
      <t xml:space="preserve"> </t>
    </r>
    <r>
      <rPr>
        <sz val="11"/>
        <color rgb="FF00CCFF"/>
        <rFont val="Times New Roman"/>
        <family val="1"/>
      </rPr>
      <t xml:space="preserve">2.168 người</t>
    </r>
  </si>
  <si>
    <r>
      <rPr>
        <sz val="11"/>
        <rFont val="Times New Roman"/>
        <family val="1"/>
      </rPr>
      <t xml:space="preserve">Tổng quỹ lương :</t>
    </r>
    <r>
      <rPr>
        <sz val="11"/>
        <color rgb="FFFF0000"/>
        <rFont val="Times New Roman"/>
        <family val="1"/>
      </rPr>
      <t xml:space="preserve">43.602.769.000</t>
    </r>
    <r>
      <rPr>
        <sz val="11"/>
        <color rgb="FF00CCFF"/>
        <rFont val="Times New Roman"/>
        <family val="1"/>
      </rPr>
      <t xml:space="preserve"> đồng</t>
    </r>
  </si>
  <si>
    <r>
      <rPr>
        <sz val="11"/>
        <rFont val="Times New Roman"/>
        <family val="1"/>
      </rPr>
      <t xml:space="preserve">Tiền lương bình quân  :</t>
    </r>
    <r>
      <rPr>
        <sz val="11"/>
        <color rgb="FFFF0000"/>
        <rFont val="Times New Roman"/>
        <family val="1"/>
      </rPr>
      <t xml:space="preserve"> </t>
    </r>
    <r>
      <rPr>
        <sz val="11"/>
        <color rgb="FF00CCFF"/>
        <rFont val="Times New Roman"/>
        <family val="1"/>
      </rPr>
      <t xml:space="preserve">6.703.993 đ/người/ tháng</t>
    </r>
  </si>
  <si>
    <t xml:space="preserve">II</t>
  </si>
  <si>
    <t xml:space="preserve">KỲ KẾ TOÁN, ĐƠN VỊ TIỀN TỆ SỬ DỤNG TRONG KẾ TOÁN</t>
  </si>
  <si>
    <t xml:space="preserve"> - Kỳ kế toán năm của công ty bắt đầu từ ngày  01/01/ và kết thúc vào ngày 31/12 hàng năm.</t>
  </si>
  <si>
    <t xml:space="preserve"> - Đơn vị tiền tệ sử dụng trong ghi chép kế toán là đồng Việt nam (VND)</t>
  </si>
  <si>
    <t xml:space="preserve">III</t>
  </si>
  <si>
    <t xml:space="preserve">CHUẨN MỰC VÀ CHẾ ĐỘ KẾ TOÁN ÁP DỤNG</t>
  </si>
  <si>
    <t xml:space="preserve">Chế độ kế toán áp dụng:</t>
  </si>
  <si>
    <t xml:space="preserve">Công ty áp dụng chế độ kế toán được ban hành theo quyết định số 2917/QĐ-HĐQT ngày 27/12/2006 của</t>
  </si>
  <si>
    <t xml:space="preserve">HĐQT TĐCN than-K.S Việt Nam được BTC chấp thuận tại CV số 16148/BTC-CĐKT ngày 20/12/2006 và thông tư 200/2014/TT-BTC ngày 22/12/2014 của Bộ tài chính hướng dẫn chế độ kế toán doanh nghiệp.</t>
  </si>
  <si>
    <t xml:space="preserve">Tuyên bố về việc tuân thủ Chuẩn mực kế toán và Chế độ kế toán</t>
  </si>
  <si>
    <t xml:space="preserve">Công ty đã áp dụng các Chuẩn mực kế toán Việt Nam và các văn bản hướng dẫn chuẩn mực do NN đã</t>
  </si>
  <si>
    <t xml:space="preserve">ban hành.Các báo cáo tài chính được lập và trình bày theo đúng mọi quy định của từng chuẩn mực, thông tư</t>
  </si>
  <si>
    <t xml:space="preserve">hướng dẫn thực hiện chuẩn mực và Chế độ kế toán hiện hành.</t>
  </si>
  <si>
    <t xml:space="preserve">IV</t>
  </si>
  <si>
    <t xml:space="preserve">CÁC CHÍNH SÁCH KẾ TOÁN ÁP DỤNG :</t>
  </si>
  <si>
    <t xml:space="preserve">Nguyên tắc chuyển đổi báo cáo tài chính bằng ngoại tệ </t>
  </si>
  <si>
    <t xml:space="preserve">  + Tỷ giá giao dịch thực tế áp dụng khi đánh giá lại số dư tiền mặt bằng ngoại tệ là tỷ giá mua ngoại tệ  của</t>
  </si>
  <si>
    <t xml:space="preserve">ngân hàng thương mại nơi Công ty thường xuyên giao dịch tại thời điểm lập báo cáo tài chính.</t>
  </si>
  <si>
    <t xml:space="preserve">Các loại tỷ giá hối đoái áp dụng trong kế toán</t>
  </si>
  <si>
    <t xml:space="preserve">a</t>
  </si>
  <si>
    <t xml:space="preserve">Tỷ giá giao dịch thực tế đối với giao dịch bằng ngoại tệ phát sinh trong kỳ</t>
  </si>
  <si>
    <t xml:space="preserve">  + Tỷ giá giao dịch thực tế đối với các giao dịch bằng ngoại tệ là tỷ giá khi mua bán trong hợp đồng mua, </t>
  </si>
  <si>
    <t xml:space="preserve">bán ngoại tệ giữa Công ty và ngân hàng thương mại</t>
  </si>
  <si>
    <t xml:space="preserve"> + Tỷ giá giao dịch thực tế khi ghi nhận nợ phải thu : là tỷ giá mua của Ngân hàng thương mại nơi đơn vị chỉ </t>
  </si>
  <si>
    <t xml:space="preserve">định khách hàng thanh toán tại thời điểm giao dịch phát sinh</t>
  </si>
  <si>
    <t xml:space="preserve"> + Tỷ giá giao dịch thực tế khi ghi nhận nợ phải trả : là tỷ giá bán của ngân hàng thương mại nơi D/nghiệp </t>
  </si>
  <si>
    <t xml:space="preserve"> giao dịch tại thời điểm giao dịch phát sinh</t>
  </si>
  <si>
    <t xml:space="preserve"> + Tỷ giá giao dịch ngoại tệ đối với các Công ty trong nội bộ Tập đoàn được áp dụng chung một tỷ giá do  </t>
  </si>
  <si>
    <t xml:space="preserve">Tập đoàn công nghiệp than - Khoáng sản Việt Nam quy định.</t>
  </si>
  <si>
    <t xml:space="preserve">Nguyên tắc xác định lãi suất thực tế dùng để chiết khấu dòng tiền</t>
  </si>
  <si>
    <t xml:space="preserve"> + Là lãi suất ngân hàng thương mại đối với các khoản doanh nghiệp đi vay.</t>
  </si>
  <si>
    <t xml:space="preserve">Nguyên tắc ghi nhận các khoản tiền và các khoản tương đương tiền:</t>
  </si>
  <si>
    <t xml:space="preserve"> + Các nghiệp vụ kinh tế phát sinh bằng ngoại tệ được quy đổi ra đồng VN theo tỷ giá giao dịch thực hiện</t>
  </si>
  <si>
    <t xml:space="preserve">tại thời điểm phát sinh nghiệp vụ. Tại thời điểm cuối năm các khoản mục tiền tệ có gốc ngoại tệ được quy đổi</t>
  </si>
  <si>
    <t xml:space="preserve">theo tỷ giá bình quân liên ngân hàng do Ngân hàng NN Việt Nam công bố vào ngày kết thúc niên độ Ktoán</t>
  </si>
  <si>
    <t xml:space="preserve"> + Chênh lệch tỷ giá thực tế phát sinh trong kỳ và CL tỷ giá do đánh giá lại số dư các khoản mục tiền tệ tại</t>
  </si>
  <si>
    <t xml:space="preserve">thời điểm cuối năm được kết chuyển vào doanh thu hoặc chi phí tài chính trong năm tài chính</t>
  </si>
  <si>
    <t xml:space="preserve"> + Các khoản đầu tư ngắn hạn không quá 3 tháng có khả năng chuyển đổi dễ dàng thành tiền và không  có </t>
  </si>
  <si>
    <t xml:space="preserve">nhiều rủi ro trong chuyển đổi thành tiền kể từ ngày mua khoản đầu tư đó tại thời điểm báo cáo.</t>
  </si>
  <si>
    <t xml:space="preserve">Nguyên tắc kế toán các khoản đầu tư tài chính </t>
  </si>
  <si>
    <t xml:space="preserve">Chứng khoán kinh doanh</t>
  </si>
  <si>
    <t xml:space="preserve">  + Chứng khoán kinh doanh của Công ty là cổ phiếu  niêm yết trên thị trường chứng khoán được ghi sổ kế</t>
  </si>
  <si>
    <t xml:space="preserve"> toán theo giá gốc. Giá gốc kinh doanh được xác định  theo giá trị hợp lý của các khoản thanh toán tại thời </t>
  </si>
  <si>
    <t xml:space="preserve"> điểm giao dịch phát sinh.</t>
  </si>
  <si>
    <t xml:space="preserve"> + Dự phòng giảm giá hàng tồn kho được lập vào thời điểm cuối năm là số chênh lệch giữa giá gốc của hàng</t>
  </si>
  <si>
    <t xml:space="preserve">tồn kho lớn hơn giá trị thuần có thể thực hiện được của chúng.</t>
  </si>
  <si>
    <t xml:space="preserve">b</t>
  </si>
  <si>
    <t xml:space="preserve">Các khoản đầu tư nắm giữ đến ngày đáo hạn</t>
  </si>
  <si>
    <t xml:space="preserve">  + Các khoản tiền gửi ngân hàng có kỳ hạn và các khoản cho vay nắm giữ đến ngày đáo hạn theo từng </t>
  </si>
  <si>
    <t xml:space="preserve"> thời kỳ hạn, từng đối tượng  được xác định là giá trị hợp lý. Khi lâp báo cáo tài chính  căn cứ vào kỳ hạn </t>
  </si>
  <si>
    <t xml:space="preserve"> còn lại để trình bày là tài sản  ngắn hạn hoặc dài hạn.</t>
  </si>
  <si>
    <t xml:space="preserve">c</t>
  </si>
  <si>
    <t xml:space="preserve">Các khoản cho vay</t>
  </si>
  <si>
    <t xml:space="preserve"> + Các khoản cho vay là giá trị ghi sổ được xác định là giá gốc.</t>
  </si>
  <si>
    <t xml:space="preserve">d</t>
  </si>
  <si>
    <t xml:space="preserve">Đầu tư vào Công ty con; công ty liên doanh; liên kết</t>
  </si>
  <si>
    <t xml:space="preserve"> + Giá trị ghi sổ của khoản đầu tư vào công ty con được xác định theo giá gốc</t>
  </si>
  <si>
    <t xml:space="preserve">đ</t>
  </si>
  <si>
    <t xml:space="preserve">Đầu tư vào công cụ vốn của đơn vị khác</t>
  </si>
  <si>
    <t xml:space="preserve"> + Giá trị ghi sổ của khoản đầu tư vào đơn vị khác  được xác định theo giá gốc</t>
  </si>
  <si>
    <t xml:space="preserve">e</t>
  </si>
  <si>
    <t xml:space="preserve">Các phương pháp kế toán đối với các giao dịch khác liên quan đến đầu tư tài chính</t>
  </si>
  <si>
    <t xml:space="preserve"> + Giao dịch đầu tư dưới hình thức góp vốn</t>
  </si>
  <si>
    <t xml:space="preserve">Nguyên tắc kế toán nợ phải thu</t>
  </si>
  <si>
    <t xml:space="preserve"> + Tiêu chí  phân loại các khoản nợ phải thu  căn cứ  theo chu kỳ kinh doanh thanh toán trong vòng </t>
  </si>
  <si>
    <t xml:space="preserve"> không quá 12 tháng tới kể từ thời điểm phát sinh được xếp vào loại ngắn hạn, kể từ 12 tháng trở lên  </t>
  </si>
  <si>
    <t xml:space="preserve"> được xếp vào loại dài hạn.</t>
  </si>
  <si>
    <t xml:space="preserve"> + Được theo dõi chi tiết theo kỳ hạn gốc</t>
  </si>
  <si>
    <t xml:space="preserve">Nguyên tắc ghi nhận hàng tồn kho:</t>
  </si>
  <si>
    <t xml:space="preserve"> + Hàng tồn kho được tính theo giá gốc.Trường hợp GTrị thuần có thể thực hiện được thấp hơn giá thì tínho</t>
  </si>
  <si>
    <t xml:space="preserve">theo giá trị thuần có thể thực hiện được.Giá gốc hàng tồn kho bao gồm CP mua,chi phí CBiến và các chi phí </t>
  </si>
  <si>
    <t xml:space="preserve">liên quan trực tiếp khác phát sinh để có được hàng tồn kho ở địa điểm và trạng thái hiện tại.</t>
  </si>
  <si>
    <t xml:space="preserve"> + Giá trị hàng tồn kho được xác định theo phương pháp đích danh.</t>
  </si>
  <si>
    <t xml:space="preserve"> +  Hàng tồn kho được hạch toán theo phương pháp kê khai thường xuyên. Riêng phương pháp xác định chi </t>
  </si>
  <si>
    <t xml:space="preserve">phí sản phẩm dở dang và thành phẩm thực hiện theo QĐ 2917/QĐ-HĐQT ngày 27/12/2006 của HĐQT</t>
  </si>
  <si>
    <t xml:space="preserve">Tập đoàn Công nghiệp than - Khoáng sản Việt Nam</t>
  </si>
  <si>
    <t xml:space="preserve">Nguyên tắc ghi nhận và các khấu hao TSCĐ, TSCĐ thuê tài chính, bất động sản đầu tư:</t>
  </si>
  <si>
    <t xml:space="preserve"> + Tài sản cố định hữu hình và TSCĐ vô hình được ghi nhận theo giá gốc. Trong quá trình sử dụng, TSCĐ </t>
  </si>
  <si>
    <t xml:space="preserve"> hữu hình được ghi nhận theo nguyên giá, hao mòn luỹ kế và giá trị còn lại.</t>
  </si>
  <si>
    <t xml:space="preserve"> +Tài sản cố định thuê tài chính được ghi nhận nguyên giá theo giá trị hợp lý hoặc giá trị hiện tại của khoản</t>
  </si>
  <si>
    <t xml:space="preserve">thanh toán tiền thuê tối thiểu (không bao gồm thuế GTGT) và các chi phí trực tiếp phát sinh ban đầu liên quan</t>
  </si>
  <si>
    <t xml:space="preserve">đến TSCĐ thuê tài chính. Trong quá trình sử dụng, TSCĐ thuê TC được nghi nhận theo nguyên giá, hao mòn</t>
  </si>
  <si>
    <t xml:space="preserve">luỹ kế và giá trị còn lại.</t>
  </si>
  <si>
    <t xml:space="preserve"> + Khấu hao được tính theo phương pháp đường thẳng.Thời gian khấu hao được ước tính như sau :</t>
  </si>
  <si>
    <t xml:space="preserve">     -Nhà cửa ,vật kiến trúc: 5-25 năm</t>
  </si>
  <si>
    <t xml:space="preserve">     -Máy móc, thiết bị : 3-10 năm </t>
  </si>
  <si>
    <t xml:space="preserve">     -Phương tiện vận tải : 6-10 năm</t>
  </si>
  <si>
    <t xml:space="preserve">    -Thiết bị, dụng cụ quản lý: 3-5 năm</t>
  </si>
  <si>
    <t xml:space="preserve">Nguyên tắc kế toán các hợp đồng hợp tác kinh doanh</t>
  </si>
  <si>
    <t xml:space="preserve"> + Các khoản vốn (Bằng tiền hoặc tài sản phi tiền tệ ) của bên góp vốn được ghi nhận doanh thu, chi phí</t>
  </si>
  <si>
    <t xml:space="preserve">liên quan đến hợp đồng</t>
  </si>
  <si>
    <t xml:space="preserve">Nguyên tắc kế toán  thuế TNDN hoãn lại</t>
  </si>
  <si>
    <t xml:space="preserve"> + Căn cứ ghi nhận tài sản thuế thu nhập hoãn lại.</t>
  </si>
  <si>
    <t xml:space="preserve"> + Thuế suất được sử dụng để xác định giá trị tài sản thuế thu nhập hoãn lại.</t>
  </si>
  <si>
    <t xml:space="preserve"> + Có bù trừ với thuế thu nhập hoãn lại phải trả.</t>
  </si>
  <si>
    <t xml:space="preserve"> + Xác định khả năng có thu nhập chịu thuế trong tương lai khi ghi nhậ tài sản thuế thu nhập hoãn lại.</t>
  </si>
  <si>
    <t xml:space="preserve">Nguyên tắc kế toán chi phí trả trước</t>
  </si>
  <si>
    <t xml:space="preserve">Các chi phí trả trước chỉ liên quan đến chi phí sản xuất kinh doanh năm tài chính hiện tại được ghi nhận là chi</t>
  </si>
  <si>
    <t xml:space="preserve">phí trả trước  và được tính vào chi phí sản xuất kinh doanh trong năm tài chính</t>
  </si>
  <si>
    <t xml:space="preserve">Nguyên tắc kế toán nợ phải trả</t>
  </si>
  <si>
    <t xml:space="preserve">Các khoản chi phí thực tế chưa phát sinh nhưng được trích trước vào chi phí sản xuất, kinh doanh trong kỳ để</t>
  </si>
  <si>
    <t xml:space="preserve">để đảm bảo khi chi phí phát sinh thực tế không gây đột biến cho chi phí sản xuất kinh doanh trên cơ sở đảm </t>
  </si>
  <si>
    <t xml:space="preserve">bảo nguyên tắc phù hợp giữa doanh thu và chi phí. Khi các chi phí đó phát sinh, nếu có chênh lệch với số đã </t>
  </si>
  <si>
    <t xml:space="preserve">trích, kế toán tiến hành ghi bổ sung hoặc ghi giảm chi phí tương ứng với phần chênh lệch.</t>
  </si>
  <si>
    <t xml:space="preserve">Nguyên tắc ghi nhận vay và nợ phải trả thuê tài chính</t>
  </si>
  <si>
    <t xml:space="preserve">  Chi phí đi vay được ghi nhận vào chi phí sản xuất, KD  trong kỳ khi phát sinh,</t>
  </si>
  <si>
    <t xml:space="preserve">  Có theo dõi theo từng đối tượng, kỳ hạn.</t>
  </si>
  <si>
    <t xml:space="preserve">Nguyên tắc ghi nhận và vốn hóa các khoản chi phí đi vay </t>
  </si>
  <si>
    <t xml:space="preserve">  Chi phí đi vay được ghi nhận vào chi phí sản xuất, KD  trong kỳ khi phát sinh ,trừ chi phí đi vay liên quan</t>
  </si>
  <si>
    <t xml:space="preserve">trực tiếp đến việc đầu tư xây dựng hoặc sản xuất TS dở dang được tính vào giá trị của TS đó (được vốn hoá)</t>
  </si>
  <si>
    <t xml:space="preserve">khi có đủ các điều kiện quy định trong chuẩn mực Kế toán Việt Nam số 16"chi phí đi vay"</t>
  </si>
  <si>
    <t xml:space="preserve">Nguyên tắc ghi nhận chi phí phải trả</t>
  </si>
  <si>
    <t xml:space="preserve">Các khoản chi phí thực tế chưa phát sinh nhưng được trích trước vào chi phí sản xuất, kinh doanh trong kỳ </t>
  </si>
  <si>
    <t xml:space="preserve">để đảm bảo khi chi phí phát sinh thực tế không gây đột biến cho chi phí sản xuất kinh doanh trên cơ sở đảm</t>
  </si>
  <si>
    <t xml:space="preserve">trích,  kế toán tiến hành ghi bổ sung hoặc ghi giảm chi phí tương ứng với phần chênh lệch.</t>
  </si>
  <si>
    <t xml:space="preserve">Nguyên tắc và phương pháp ghi nhận các khoản dự phòng phải trả</t>
  </si>
  <si>
    <t xml:space="preserve">Giá trị được nghi nhận của một khoản dự phòng phải trả là giá trị được ước tính hợp lý nhất về khoản tiền sẽ</t>
  </si>
  <si>
    <t xml:space="preserve">phải chi để thanh toán nghĩa vụ nợ hiện tại tại ngày kết thúc kỳ KT năm hoặc tại ngày kết thúc kỳ kế toán</t>
  </si>
  <si>
    <t xml:space="preserve">giữa niên độ</t>
  </si>
  <si>
    <t xml:space="preserve">Nguyên tắc ghi nhận doanh thu chưa thực hiện</t>
  </si>
  <si>
    <t xml:space="preserve">Doanh thu chưa thu được tiền của hoạt động cung cấp dịch vụ nhiều kỳ. Tiền nhận trước của người mua </t>
  </si>
  <si>
    <t xml:space="preserve">mà doanh nghiệp chưa cung cấp sản phẩm, hàng hóa, dịch vụ.</t>
  </si>
  <si>
    <t xml:space="preserve">Nguyên tắc ghi nhận trái  phiếu chuyển đổi</t>
  </si>
  <si>
    <t xml:space="preserve"> Được ghi nhận riêng cấu phần nợ và cấu phần vốn </t>
  </si>
  <si>
    <t xml:space="preserve">Giá trị phần nợ gốc của trái phiếu chuyển đổi được xác định bằng cách chiết khấu giá tri danh nghĩa của </t>
  </si>
  <si>
    <t xml:space="preserve">khoản thanh toán trong tương lai về giá trị hiện tại theo lãi suất của trái phiếu tương tự trên thị trường.</t>
  </si>
  <si>
    <t xml:space="preserve">Nguyên tắc ghi nhận vốn chủ sở hữu</t>
  </si>
  <si>
    <t xml:space="preserve">Vốn đầu tư của chủ sở hữu được ghi nhận theo số vốn thực góp của chủ sở hữu.</t>
  </si>
  <si>
    <t xml:space="preserve">Vốn khác của chủ sở hữu được ghi theo giá trị còn lại giữa giá trị hợp lý của các tài sản mà doanh nghiệp </t>
  </si>
  <si>
    <t xml:space="preserve">được các tổ chức, cá nhân khác tặng, biếu sau khi trừ (-) các khoản thuế phải nộp (nếu có) liên quan đến </t>
  </si>
  <si>
    <t xml:space="preserve">các tài sản được tặng ,biếu này và khoản bổ sung vốn kinh doanh từ kết quả hoạt động kinh doanh.</t>
  </si>
  <si>
    <t xml:space="preserve">Cổ tức trả cho các cổ đông được ghi nhận là khoản phải trả trong Bảng cân đối kế toán của Công ty sau khi</t>
  </si>
  <si>
    <t xml:space="preserve">có thông báo chia cổ tức của Hội đồng Quản trị Công ty.</t>
  </si>
  <si>
    <t xml:space="preserve">Lợi nhuận sau thuế chưa phân phối là số lợi nhuận từ các hoạt động của Doanh nghiệp sau khi trừ (-) các </t>
  </si>
  <si>
    <t xml:space="preserve">khoản điều chỉnh do áp dụng hồi tố thay đổi CS kế toán và điều chỉnh hồi tố sai sót trọng yếu của các năm trước</t>
  </si>
  <si>
    <t xml:space="preserve">Nguyên tắc và phương pháp ghi nhận doanh thu</t>
  </si>
  <si>
    <t xml:space="preserve">Doanh thu bán hàng được ghi nhận khi đồng thời thoả mãn các điều kiện sau:</t>
  </si>
  <si>
    <t xml:space="preserve"> - Phần lớn  rủi  ro và lợi ích gắn liền với quyền sở hữu SP hoặc HH đã được chuyển giao cho người mua</t>
  </si>
  <si>
    <t xml:space="preserve"> - Công ty không còn nắm giữ quyền QL hàng hoá như người sở hữu hàng hoá hoặc quyền kiểm soát HH</t>
  </si>
  <si>
    <t xml:space="preserve"> - Doanh thu được xác định tương đối chắc chắn;</t>
  </si>
  <si>
    <t xml:space="preserve"> - Công ty đã thu được hoặc sẽ thu được lợi ích kinh tế từ giao dịch bán hàng.</t>
  </si>
  <si>
    <t xml:space="preserve"> - Xác định được chi phí liên quan đến giao dịch bán hàng.</t>
  </si>
  <si>
    <t xml:space="preserve"> - Có khả năng thu được lợi ích kinh tế từ giao dịch cung cấp dịch vụ đó;</t>
  </si>
  <si>
    <t xml:space="preserve"> - Xác định được phần công việc đã hoàn thành vào ngày lập bảng cân đối kế toán;</t>
  </si>
  <si>
    <t xml:space="preserve"> - Xác định được chi phí phát sinh cho giao dịch và chi phí để hoành thành giao dịch cung cấp dịch vụ đó.</t>
  </si>
  <si>
    <t xml:space="preserve">Phần công việc cung cấp dịch vụ đã hoàn thành được xác định theo phương pháp đánh giá công việc hoàn </t>
  </si>
  <si>
    <t xml:space="preserve">thành </t>
  </si>
  <si>
    <t xml:space="preserve">Cổ tức, lợi nhuận được chia được ghi nhận khi công ty được quyền nhận cổ tức hoặc được quyền nhận lợi </t>
  </si>
  <si>
    <t xml:space="preserve">nhuận từ việc góp vốn .</t>
  </si>
  <si>
    <t xml:space="preserve">Nguyên tắc kế toán các khoản giảm trừ doanh thu</t>
  </si>
  <si>
    <t xml:space="preserve"> - Khoản chiết khấu, giảm giá, hàng bán bị trả lại phát sinh cùng kỳ tiêu thụ sản phẩm, hàng hóa.</t>
  </si>
  <si>
    <t xml:space="preserve"> - Do sản phẩm háng hóa kém, mất phẩm chất hay không đúng quy cách  theo quy định trong hợp đồng KT.</t>
  </si>
  <si>
    <t xml:space="preserve"> - Tuân thủ chuẩn mực kế toán :" Các sự kiện phát sinh sau ngày kết thúc ký kế toán năm" để điều chỉnh doanh thu.</t>
  </si>
  <si>
    <t xml:space="preserve">Nguyên tắc kế toán giá vốn hàng bán</t>
  </si>
  <si>
    <t xml:space="preserve"> - Chi phí thực tế phát sinh được ghi nhận vào giá vốn phải đảm bảo tương ứng  với định mức giá vốn và đủ</t>
  </si>
  <si>
    <t xml:space="preserve">tiêu chuẩn ghi nhận doanh thu.</t>
  </si>
  <si>
    <t xml:space="preserve"> - Đảm bảo nguyên tắc thận trọng, ghi nhận các chi phí trên mức bình thường của hàng tồn kho</t>
  </si>
  <si>
    <t xml:space="preserve">Nguyên tắc kế toán chi phí tài chính</t>
  </si>
  <si>
    <t xml:space="preserve">Các khoản chi phí được ghi nhận vào chi phí tài chính gồm:</t>
  </si>
  <si>
    <t xml:space="preserve"> - Chi phí cho vay và đi vay vốn;</t>
  </si>
  <si>
    <t xml:space="preserve"> - Các khoản lỗ do thay đổi tỷ giá hối đoái của các nghịêp vụ phát sinh liên quan đến ngoại tệ;</t>
  </si>
  <si>
    <t xml:space="preserve">Nguyên tắc kế toán chi phí bán hàng, chi phí quản lý doanh nghiệp</t>
  </si>
  <si>
    <t xml:space="preserve"> - Chi phí thực tế phát sinh trong quá trình bán sản phẩm, cung cấp hàng hóa dịch vụ</t>
  </si>
  <si>
    <t xml:space="preserve"> - Các khoản chi phí quản lý chung của doanh nghiẹp </t>
  </si>
  <si>
    <t xml:space="preserve">Nguyên tắc và phương pháp ghi nhận chi phí thuế thu nhập doanh nghiệp hiện hành,</t>
  </si>
  <si>
    <t xml:space="preserve">chi phí thuế thu nhập doanh nghiệp hoãn lại</t>
  </si>
  <si>
    <t xml:space="preserve">  Chi phí thuế thu nhập doanh nghiệp hiện hành được xác định trên cơ sở thu nhập chịu thuế và thuế suất </t>
  </si>
  <si>
    <t xml:space="preserve">thế TNDN trong năm hiện hành. Năm 2016 Công ty được hưởng  ưu đãi về thuế suất thuế TNDN 20% đối </t>
  </si>
  <si>
    <t xml:space="preserve">với SX  chính và thuế suất 22%  hiện hành đối với thu nhập từ hoạt động khác.</t>
  </si>
  <si>
    <t xml:space="preserve">Các nguyên tắc và phương pháp kế toán khác</t>
  </si>
  <si>
    <t xml:space="preserve">VI. Thông tin bổ sung cho các khoản mục trình bày trong bảng cân đối kế toán</t>
  </si>
  <si>
    <t xml:space="preserve">Danh mục</t>
  </si>
  <si>
    <t xml:space="preserve">Cuối kỳ</t>
  </si>
  <si>
    <t xml:space="preserve">Đầu năm</t>
  </si>
  <si>
    <t xml:space="preserve">Tiền và các khoản tương đương tiền</t>
  </si>
  <si>
    <t xml:space="preserve"> - Tiền mặt</t>
  </si>
  <si>
    <t xml:space="preserve"> - Tiền gửi ngân hàng không kỳ hạn</t>
  </si>
  <si>
    <t xml:space="preserve"> - Tiền gửi ngân hàng có kỳ hạn</t>
  </si>
  <si>
    <t xml:space="preserve">Cộng</t>
  </si>
  <si>
    <t xml:space="preserve">Các khoản đầu tư tài chính </t>
  </si>
  <si>
    <t xml:space="preserve"> - Tổng giá trị cổ phiếu</t>
  </si>
  <si>
    <t xml:space="preserve"> - Tổng giá trị trái phiếu</t>
  </si>
  <si>
    <t xml:space="preserve"> - Các khoản đầu tư khác</t>
  </si>
  <si>
    <t xml:space="preserve"> - Lý do thay đổi với từng khoản đầu tư/loại cổ phiếu, trái phiếu</t>
  </si>
  <si>
    <t xml:space="preserve">  + Về số lượng</t>
  </si>
  <si>
    <t xml:space="preserve">  + Về giá trị</t>
  </si>
  <si>
    <t xml:space="preserve">Đầu tư nắm giữ đến ngày đáo hạn</t>
  </si>
  <si>
    <t xml:space="preserve">b1</t>
  </si>
  <si>
    <t xml:space="preserve">Ngắn hạn</t>
  </si>
  <si>
    <t xml:space="preserve"> - Tiền gửi có kỳ hạn</t>
  </si>
  <si>
    <t xml:space="preserve"> - Trái phiếu</t>
  </si>
  <si>
    <t xml:space="preserve">b2</t>
  </si>
  <si>
    <t xml:space="preserve">Dài hạn</t>
  </si>
  <si>
    <t xml:space="preserve">Đầu tư vốn vào các đơn vị khác</t>
  </si>
  <si>
    <t xml:space="preserve"> - Đầu tư vào công ty con</t>
  </si>
  <si>
    <t xml:space="preserve"> - Đầu tư vào công ty liên doanh, liên kết</t>
  </si>
  <si>
    <t xml:space="preserve"> - Đầu tư vào đơn vị khác</t>
  </si>
  <si>
    <t xml:space="preserve">Phải thu của khách hàng</t>
  </si>
  <si>
    <t xml:space="preserve">Phải thu của khác hàng ngắn hạn</t>
  </si>
  <si>
    <t xml:space="preserve"> - Phải thu của khách hàng chiếm từ 10% trở lên trên tổng phải thu của khách hàng</t>
  </si>
  <si>
    <t xml:space="preserve">   + Công ty tuyển than Hòn Gai</t>
  </si>
  <si>
    <t xml:space="preserve">   + Công ty kho vận Hòn Gai</t>
  </si>
  <si>
    <t xml:space="preserve">   + Tập đoàn Công nghiệp Than - Khoáng sản Việt Nam</t>
  </si>
  <si>
    <t xml:space="preserve">   + Công ty Xây lắp MT Nhân Cơ</t>
  </si>
  <si>
    <t xml:space="preserve">   + Cty CP PT Dự án Biển Đông</t>
  </si>
  <si>
    <t xml:space="preserve"> - Các khoản phải thu của khách hàng khác</t>
  </si>
  <si>
    <t xml:space="preserve">   + Tập đoàn CN Than - KS V. Nam</t>
  </si>
  <si>
    <t xml:space="preserve">   + Công ty Cổ phần Than Hà Lầm</t>
  </si>
  <si>
    <t xml:space="preserve">   + Công ty Cổ phần Than Núi Béo</t>
  </si>
  <si>
    <t xml:space="preserve">   + Cty Chế biến than QN-TKV</t>
  </si>
  <si>
    <t xml:space="preserve">   + Công ty than Hòn Gai</t>
  </si>
  <si>
    <t xml:space="preserve">   + Trung tâm viễn thông 1-Viễn thông Quảng Ninh</t>
  </si>
  <si>
    <t xml:space="preserve">   + Viettel Quảng Ninh</t>
  </si>
  <si>
    <t xml:space="preserve">   + T.tâm mạng lưới Mobifone M.B</t>
  </si>
  <si>
    <t xml:space="preserve">   + Cty CP V.tải &amp; KD P.tùng Ngân Hà</t>
  </si>
  <si>
    <t xml:space="preserve">  +Ngân hàng công thương QN</t>
  </si>
  <si>
    <t xml:space="preserve">  + Cty TNHH Thái Dương</t>
  </si>
  <si>
    <t xml:space="preserve">  + Minh Ngọc Đức</t>
  </si>
  <si>
    <t xml:space="preserve">Phải thu của khác hàng dài hạn</t>
  </si>
  <si>
    <t xml:space="preserve"> - Công ty Cổ phần Phát triển Dự án Biển Đông</t>
  </si>
  <si>
    <t xml:space="preserve"> - Các khoản phải thu của khách hàng là các bên liên quan(Cùng Tập đoàn)</t>
  </si>
  <si>
    <t xml:space="preserve">- Tập đoàn Công nghiệp Than - Khoáng sản Việt Nam</t>
  </si>
  <si>
    <t xml:space="preserve">  - Công ty Xây lắp MT Nhân Cơ</t>
  </si>
  <si>
    <t xml:space="preserve"> - Công ty Cổ phần Than Hà Lầm</t>
  </si>
  <si>
    <t xml:space="preserve"> - Công ty TNHH MTV Nhà hạ tầng  </t>
  </si>
  <si>
    <t xml:space="preserve">- Công ty Cổ phần Sắt Thạch Khê </t>
  </si>
  <si>
    <t xml:space="preserve"> - Công ty Cổ phần Than Núi Béo</t>
  </si>
  <si>
    <t xml:space="preserve"> - Công ty Chế biến Than Q/Ninh</t>
  </si>
  <si>
    <t xml:space="preserve">Phải thu  khác</t>
  </si>
  <si>
    <t xml:space="preserve">                        Giá trị</t>
  </si>
  <si>
    <t xml:space="preserve">Dự phòng</t>
  </si>
  <si>
    <t xml:space="preserve">                              Giá trị</t>
  </si>
  <si>
    <t xml:space="preserve"> - Phải thu về cổ phần hóa</t>
  </si>
  <si>
    <t xml:space="preserve"> - Phải thu về cổ tức và lợi nhuận được chia</t>
  </si>
  <si>
    <t xml:space="preserve"> - Phải thu người lao động</t>
  </si>
  <si>
    <t xml:space="preserve"> + Tiền ăn CN+ Độc hại</t>
  </si>
  <si>
    <t xml:space="preserve"> + Phải thu tiền CBCNV bồi thường</t>
  </si>
  <si>
    <t xml:space="preserve"> + Phải thu tiền thuế TNCN</t>
  </si>
  <si>
    <t xml:space="preserve"> + Phải thu tiền quá mức CBCNV</t>
  </si>
  <si>
    <t xml:space="preserve"> + Tiền thuốc phải thu CBCNV</t>
  </si>
  <si>
    <t xml:space="preserve"> + Tiền điện thoại phải thu CBCNV</t>
  </si>
  <si>
    <t xml:space="preserve"> + Phải thu tạm ứng của CBCNV</t>
  </si>
  <si>
    <t xml:space="preserve"> + Phải thu tiền thuê xe</t>
  </si>
  <si>
    <t xml:space="preserve"> - Ký cược, ký quỹ</t>
  </si>
  <si>
    <t xml:space="preserve"> - Cho mượn</t>
  </si>
  <si>
    <t xml:space="preserve"> - Các khoản chi hộ</t>
  </si>
  <si>
    <t xml:space="preserve">  + Phải thu tiền thuốc của cơ quan y tế</t>
  </si>
  <si>
    <t xml:space="preserve">  + Phải thu tiền lương ốm(BHXH TP)</t>
  </si>
  <si>
    <t xml:space="preserve"> - Phải thu khác</t>
  </si>
  <si>
    <t xml:space="preserve"> + Phải thu tiền ký quỹ tại Quỹ MT tỉnh QN</t>
  </si>
  <si>
    <t xml:space="preserve">  + Phải thu tiền lãi ký quỹ </t>
  </si>
  <si>
    <t xml:space="preserve">Cộng(a+b)</t>
  </si>
  <si>
    <r>
      <rPr>
        <b val="true"/>
        <sz val="9"/>
        <rFont val="Times New Roman"/>
        <family val="1"/>
      </rPr>
      <t xml:space="preserve">Tài sản thiếu chờ xử lý </t>
    </r>
    <r>
      <rPr>
        <sz val="9"/>
        <rFont val="Times New Roman"/>
        <family val="1"/>
      </rPr>
      <t xml:space="preserve">(Chi tiết từng loại tài sản thiếu)</t>
    </r>
  </si>
  <si>
    <t xml:space="preserve">Số lượng</t>
  </si>
  <si>
    <t xml:space="preserve">Giá trị</t>
  </si>
  <si>
    <t xml:space="preserve">Hàng tồn kho</t>
  </si>
  <si>
    <t xml:space="preserve">Tài sản xố định</t>
  </si>
  <si>
    <t xml:space="preserve">Tài sản khác</t>
  </si>
  <si>
    <t xml:space="preserve">Nợ xấu</t>
  </si>
  <si>
    <t xml:space="preserve">Giá gốc</t>
  </si>
  <si>
    <t xml:space="preserve">Giá trị có thể thu hồi</t>
  </si>
  <si>
    <t xml:space="preserve">Đối tượng nợ</t>
  </si>
  <si>
    <t xml:space="preserve"> - Tổng giá trị các khoản phải thu, cho vay quá hạn thanh toán hoặc chưa quá hạn nhưng khó có khả năng thu hồi</t>
  </si>
  <si>
    <t xml:space="preserve"> - Công ty CP phát triển dự án Biển Đông</t>
  </si>
  <si>
    <t xml:space="preserve"> - Tiền đặt cọc cho dự án Biển Đông</t>
  </si>
  <si>
    <t xml:space="preserve"> - Thông tin về các khoản tiền phạt, phải thu về lãi trả chậm… phát sinh từ các khoản nợ quá hạn nhưng không được ghi nhận doanh thu</t>
  </si>
  <si>
    <t xml:space="preserve"> - Khả năng thu hồi nợ phải thu quá hạn</t>
  </si>
  <si>
    <t xml:space="preserve">                              Giá gốc</t>
  </si>
  <si>
    <t xml:space="preserve">                            Giá gốc</t>
  </si>
  <si>
    <t xml:space="preserve"> - Hàng mua đang đi trên đường</t>
  </si>
  <si>
    <t xml:space="preserve"> - Nguyên liệu, vật liệu</t>
  </si>
  <si>
    <t xml:space="preserve"> - Công cụ, dụng cụ</t>
  </si>
  <si>
    <t xml:space="preserve"> - Chi phí SXKD dở dang</t>
  </si>
  <si>
    <t xml:space="preserve"> - Thành phẩm</t>
  </si>
  <si>
    <t xml:space="preserve"> - Hàng hóa</t>
  </si>
  <si>
    <t xml:space="preserve"> - Hàng gửi đi bán</t>
  </si>
  <si>
    <t xml:space="preserve"> - Hàng hóa kho Bảo thuế</t>
  </si>
  <si>
    <t xml:space="preserve"> - Giá trị hàng tồn kho ứ đọng, kém, mất phẩm chất không có khả năng tiêu thụ tại thời điểm cuối kỳ</t>
  </si>
  <si>
    <t xml:space="preserve"> - Giá trị hàng tồn kho dùng để thế chấp, cầm cố bảo đảm các khoản nợ phải trả tại thơì điểm cuối kỳ</t>
  </si>
  <si>
    <t xml:space="preserve"> - Lý do dẫn đến việc trích lập thêm hoặc hoàn nhập dự phòng giảm giá hàng tồn kho</t>
  </si>
  <si>
    <t xml:space="preserve"> - Giá trị hoàn nhập dự phòng giảm giá hàng tồn kho </t>
  </si>
  <si>
    <t xml:space="preserve">Tài sản dở dang dài hạn</t>
  </si>
  <si>
    <t xml:space="preserve">Chi phí SXKD dở dang dài hạn</t>
  </si>
  <si>
    <t xml:space="preserve">Xây dựng cơ bản dở dang</t>
  </si>
  <si>
    <t xml:space="preserve">                           Cuối năm</t>
  </si>
  <si>
    <t xml:space="preserve">                             Đầu năm</t>
  </si>
  <si>
    <t xml:space="preserve">  + Dự án đầu tư thiết bị Văn phòng</t>
  </si>
  <si>
    <t xml:space="preserve"> - Xây dựng cơ bản</t>
  </si>
  <si>
    <t xml:space="preserve">  + Tư vấn khảo sát  nhà VP</t>
  </si>
  <si>
    <t xml:space="preserve">  + Đường giao thông từ mỏ than Hà Tu ra khai trường Núi Béo</t>
  </si>
  <si>
    <t xml:space="preserve">-</t>
  </si>
  <si>
    <t xml:space="preserve">  + DA  ĐT khai thác lộ thiên Bắc Bàng Danh</t>
  </si>
  <si>
    <t xml:space="preserve">  + DA đầu tư di chuyển cụm sàng Ct than 1</t>
  </si>
  <si>
    <t xml:space="preserve">  + Cải hoán xe CAT 773 E số 112</t>
  </si>
  <si>
    <t xml:space="preserve">  + Chi phí tư vấn lập DADT phục hồi TB khai thác năm 2015</t>
  </si>
  <si>
    <t xml:space="preserve">  + Kè chân kho than KV sàng 4</t>
  </si>
  <si>
    <t xml:space="preserve">  + Máy xúc EKG 5A- Núi Béo</t>
  </si>
  <si>
    <t xml:space="preserve"> - Sửa chữa lớn TSCĐ</t>
  </si>
  <si>
    <t xml:space="preserve">  + Máy khoan xoay cầu số 6</t>
  </si>
  <si>
    <t xml:space="preserve">  + Máy xúc EKG số 12</t>
  </si>
  <si>
    <t xml:space="preserve">  + Sàng số 6</t>
  </si>
  <si>
    <t xml:space="preserve">  + Trung tu sàng 4</t>
  </si>
  <si>
    <t xml:space="preserve">  + Trung tu Máy khoan XC số 10</t>
  </si>
  <si>
    <t xml:space="preserve">Tăng, giảm TSCĐ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t>
  </si>
  <si>
    <t xml:space="preserve">TSCĐ khác</t>
  </si>
  <si>
    <t xml:space="preserve">Tổng cộng</t>
  </si>
  <si>
    <t xml:space="preserve">Nguyên giá</t>
  </si>
  <si>
    <t xml:space="preserve">Số dư đầu năm</t>
  </si>
  <si>
    <t xml:space="preserve">  - Mua trong năm</t>
  </si>
  <si>
    <t xml:space="preserve">  - Đầu tư XDCB hoàn thành</t>
  </si>
  <si>
    <t xml:space="preserve">  - Tăng khác</t>
  </si>
  <si>
    <t xml:space="preserve">  - Chuyển sang BĐS đầu tư</t>
  </si>
  <si>
    <t xml:space="preserve">  - Thanh lý, nhượng bán</t>
  </si>
  <si>
    <t xml:space="preserve">  - Giảm khác</t>
  </si>
  <si>
    <t xml:space="preserve">Số dư cuối năm</t>
  </si>
  <si>
    <t xml:space="preserve">Giá trị hao mòn lũy kế</t>
  </si>
  <si>
    <t xml:space="preserve">  - Khấu hao trong năm</t>
  </si>
  <si>
    <t xml:space="preserve">    T/đó : Do trích khấu hao</t>
  </si>
  <si>
    <t xml:space="preserve">Giá trị còn lại của TSCĐ HH</t>
  </si>
  <si>
    <t xml:space="preserve"> - Tại ngày đầu năm</t>
  </si>
  <si>
    <t xml:space="preserve"> - Tại ngày cuối năm</t>
  </si>
  <si>
    <t xml:space="preserve">* Giá trị còn lại cuối kỳ của TSCĐ hữu hình đã dùng thế chấp, cầm cố các khoản vay :</t>
  </si>
  <si>
    <t xml:space="preserve"> * Nguyên giá TSCĐ cuối năm đã khấu hao hết nhưng vẫn còn sử dụng:</t>
  </si>
  <si>
    <t xml:space="preserve"> * Nguyên giá TSCD cuồi kỳ chờ thanh lý:</t>
  </si>
  <si>
    <t xml:space="preserve"> * Các cam kết về việc mua, bán TSCĐ hữu hình có giá trị lớn trong tương lai:</t>
  </si>
  <si>
    <t xml:space="preserve"> * các thay đổi khác về TSCĐ hữu hình</t>
  </si>
  <si>
    <t xml:space="preserve">Tăng, giảm TSCĐ vô hình</t>
  </si>
  <si>
    <t xml:space="preserve">Quyền sử dụng đất</t>
  </si>
  <si>
    <t xml:space="preserve">Quyền phát hành</t>
  </si>
  <si>
    <t xml:space="preserve">……</t>
  </si>
  <si>
    <t xml:space="preserve">Phần mềm máy vi tính</t>
  </si>
  <si>
    <t xml:space="preserve">TSCĐ vô hình khác</t>
  </si>
  <si>
    <t xml:space="preserve">Giá trị còn lại của TSCĐ VH</t>
  </si>
  <si>
    <t xml:space="preserve">* Giá trị còn lại cuối kỳ của TSCĐ vô hình đã dùng thế chấp, cầm cố các khoản vay :</t>
  </si>
  <si>
    <t xml:space="preserve"> * Các cam kết về việc mua, bán TSCĐ vô hình có giá trị lớn trong tương lai:</t>
  </si>
  <si>
    <t xml:space="preserve"> * Các thay đổi khác về TSCĐ vô hình</t>
  </si>
  <si>
    <t xml:space="preserve">11.</t>
  </si>
  <si>
    <t xml:space="preserve">Tăng, giảm tài sản cố định thuê tài chính</t>
  </si>
  <si>
    <t xml:space="preserve">Máy móc, thiết bị</t>
  </si>
  <si>
    <t xml:space="preserve">TSCĐ hữu hình khác</t>
  </si>
  <si>
    <t xml:space="preserve">TSCĐ vô hình </t>
  </si>
  <si>
    <t xml:space="preserve"> - Thuê tài chính trong năm</t>
  </si>
  <si>
    <t xml:space="preserve"> - Mua lại TSCĐ thuê tài chính</t>
  </si>
  <si>
    <t xml:space="preserve"> - Trả lại TSCĐ thuê tài chính</t>
  </si>
  <si>
    <t xml:space="preserve">Giá trị còn lại</t>
  </si>
  <si>
    <t xml:space="preserve">12.</t>
  </si>
  <si>
    <t xml:space="preserve">Tăng, giảm bất động sản đầu tư</t>
  </si>
  <si>
    <t xml:space="preserve">Số đầu năm</t>
  </si>
  <si>
    <t xml:space="preserve">Tăng trong năm</t>
  </si>
  <si>
    <t xml:space="preserve">Giảm trong năm</t>
  </si>
  <si>
    <t xml:space="preserve">Số cuối năm</t>
  </si>
  <si>
    <t xml:space="preserve">Bất động sản đầu tư cho thuê</t>
  </si>
  <si>
    <t xml:space="preserve"> - Nguyên giá</t>
  </si>
  <si>
    <t xml:space="preserve">  + Quyền sử dụng đất</t>
  </si>
  <si>
    <t xml:space="preserve">  + Nhà</t>
  </si>
  <si>
    <t xml:space="preserve">  + Nhà và quyền sử dụng đất</t>
  </si>
  <si>
    <t xml:space="preserve">  + Cơ sở hạ tầng</t>
  </si>
  <si>
    <t xml:space="preserve"> - Giá trị hao mòn</t>
  </si>
  <si>
    <t xml:space="preserve"> - Giá trị còn lại</t>
  </si>
  <si>
    <t xml:space="preserve">Bất động sản đầu tư nắm giữ chờ tăng giá</t>
  </si>
  <si>
    <t xml:space="preserve"> - Tổn thất do suy giảm giá trị</t>
  </si>
  <si>
    <t xml:space="preserve">Chi phí trả trước  </t>
  </si>
  <si>
    <t xml:space="preserve"> - Chi phí trả trước về thuê hoạt động TSCĐ</t>
  </si>
  <si>
    <t xml:space="preserve"> - Công cụ dụng cụ xuất dùng</t>
  </si>
  <si>
    <t xml:space="preserve"> - Chi phí đi vay</t>
  </si>
  <si>
    <t xml:space="preserve"> - Các khoản khác</t>
  </si>
  <si>
    <t xml:space="preserve">  + Vật tư chờ phân bổ</t>
  </si>
  <si>
    <t xml:space="preserve">  + CCDC và tài sản khác</t>
  </si>
  <si>
    <t xml:space="preserve">Cuối năm</t>
  </si>
  <si>
    <t xml:space="preserve"> - Chi phí thành lập doanh nghiệp</t>
  </si>
  <si>
    <t xml:space="preserve"> - Chi phí mua bảo hiểm</t>
  </si>
  <si>
    <t xml:space="preserve">    + CCDC (bộ đàm) chờ phân bổ năm 2013</t>
  </si>
  <si>
    <t xml:space="preserve">    + CCDC (Hệ thống giao ban trực tuyến 2013)</t>
  </si>
  <si>
    <t xml:space="preserve">    + SCL hoàn thành năm 2014</t>
  </si>
  <si>
    <t xml:space="preserve">    + Phân bổ bàn ghế đồ dùng VP năm 2014</t>
  </si>
  <si>
    <t xml:space="preserve">    + Phân bổ xe máy xuất dùng cho KCS</t>
  </si>
  <si>
    <t xml:space="preserve">    + Công cụ dụng cụ  năm 2014</t>
  </si>
  <si>
    <t xml:space="preserve">    + SCL hoàn thành năm 2015</t>
  </si>
  <si>
    <t xml:space="preserve">    + SCL hoàn thành năm 2016</t>
  </si>
  <si>
    <t xml:space="preserve">    + CP môi trường thuộc PA cải tạo MT)</t>
  </si>
  <si>
    <t xml:space="preserve">    + CP đền bù đất P.vụ đổ thải năm 2013-2015</t>
  </si>
  <si>
    <t xml:space="preserve">     + CP thuê lập D/án ĐTPT mỏ G/đoạn 2012-2015</t>
  </si>
  <si>
    <t xml:space="preserve">    + CP thuê lập D/án và duy trì PTSX 2012-2018</t>
  </si>
  <si>
    <t xml:space="preserve">    + CP thuê lập D/án Đ/chỉnh C/suất mỏ 2012-2018</t>
  </si>
  <si>
    <t xml:space="preserve">    + C/phí thuê Cty TNHH 1TV Lâm nghiệp trồng, chăm sóc và B/vệ rừng từ 2014 đến 2017</t>
  </si>
  <si>
    <t xml:space="preserve">    + CP lập thiết kế mỏ thuộc dự án ĐT phát triển mỏ  </t>
  </si>
  <si>
    <t xml:space="preserve">  + Vật tư chờ phân bổ năm 2015</t>
  </si>
  <si>
    <t xml:space="preserve">  + CCDC và TS khác</t>
  </si>
  <si>
    <t xml:space="preserve">  + Phí sử dụng tài liệu </t>
  </si>
  <si>
    <t xml:space="preserve">  + Quyền khai thác K/sản</t>
  </si>
  <si>
    <t xml:space="preserve"> - Tài sản thuế thu nhập hoãn lại</t>
  </si>
  <si>
    <t xml:space="preserve">Vay và nợ thuê tài chính</t>
  </si>
  <si>
    <t xml:space="preserve">Trong năm</t>
  </si>
  <si>
    <t xml:space="preserve">Số có khả năng trả nợ</t>
  </si>
  <si>
    <t xml:space="preserve">Tăng</t>
  </si>
  <si>
    <t xml:space="preserve">Giảm</t>
  </si>
  <si>
    <t xml:space="preserve">Vay ngắn hạn</t>
  </si>
  <si>
    <t xml:space="preserve">Vay dài hạn</t>
  </si>
  <si>
    <t xml:space="preserve">Các khoản nợ thuê tài chính</t>
  </si>
  <si>
    <t xml:space="preserve">Thời hạn</t>
  </si>
  <si>
    <t xml:space="preserve">Tổng khoản thanh toán tiền thuê tài chính</t>
  </si>
  <si>
    <t xml:space="preserve">Trả tiền lãi thuê</t>
  </si>
  <si>
    <t xml:space="preserve">Trả nợ gốc</t>
  </si>
  <si>
    <t xml:space="preserve"> - Từ 1 năm  trở xuống</t>
  </si>
  <si>
    <t xml:space="preserve"> - Từ 1 năm  đến 5 năm</t>
  </si>
  <si>
    <t xml:space="preserve"> - Trên 5 năm</t>
  </si>
  <si>
    <t xml:space="preserve">Số vay và nợ thuê tài chính quá hạn chưa thanh toán</t>
  </si>
  <si>
    <t xml:space="preserve">Gốc</t>
  </si>
  <si>
    <t xml:space="preserve">Lãi</t>
  </si>
  <si>
    <t xml:space="preserve"> - Vay</t>
  </si>
  <si>
    <t xml:space="preserve"> - Nợ thuê tài chính</t>
  </si>
  <si>
    <t xml:space="preserve"> - Lý do chưa thanh toán</t>
  </si>
  <si>
    <t xml:space="preserve">Thuyết minh chi tiết về các khoản vay và nợ thuê tài chính đối với các bên liên quan</t>
  </si>
  <si>
    <t xml:space="preserve">Phải trả người ban</t>
  </si>
  <si>
    <t xml:space="preserve">Các khoản phải trả người bán ngắn hạn</t>
  </si>
  <si>
    <t xml:space="preserve"> - Đối tượng chiếm từ 10% trở lên trên tổng số phải trả</t>
  </si>
  <si>
    <t xml:space="preserve"> + XN Vật tư Hòn Gai- Cty CP Vật tư -TKV</t>
  </si>
  <si>
    <t xml:space="preserve"> + Cty cổ phần than Núi Béo</t>
  </si>
  <si>
    <t xml:space="preserve"> + Cty CPĐT &amp; DVVT Trung Nghĩa</t>
  </si>
  <si>
    <t xml:space="preserve"> + Cty CP Kỷ Tâm Than Hà Tu</t>
  </si>
  <si>
    <t xml:space="preserve"> - Phải trả cho các đối tượng khác</t>
  </si>
  <si>
    <t xml:space="preserve">Các khoản phải trả người bán dài hạn</t>
  </si>
  <si>
    <t xml:space="preserve"> - Khách hàng chiếm từ 10% trơ lên trên tổng số phải trả</t>
  </si>
  <si>
    <t xml:space="preserve">Số nợ quá hạn chưa thanh toán</t>
  </si>
  <si>
    <t xml:space="preserve"> - Khách hàng chiếm từ 10% trở lên trên tổng số quá hạn</t>
  </si>
  <si>
    <t xml:space="preserve">Phải trả người bán là các bên liên quan</t>
  </si>
  <si>
    <t xml:space="preserve">Cty CP Than Nói BÐoVinacomin</t>
  </si>
  <si>
    <t xml:space="preserve">C«ng ty CP vËn t¶i vµ ®­a ®ãn thî má-Vinacomin</t>
  </si>
  <si>
    <t xml:space="preserve"> Cty c«ng nghiÖp ho¸ chÊt má Qu¶ng Ninh</t>
  </si>
  <si>
    <t xml:space="preserve">Cty CP chÕ t¹o m¸y - Vinacomin - CN Hµ Néi</t>
  </si>
  <si>
    <t xml:space="preserve">Cty CP chÕ t¹o m¸y - Vinacomin</t>
  </si>
  <si>
    <t xml:space="preserve">Cty TNHH 1 TV  M«i tr­êng- Vinacomin</t>
  </si>
  <si>
    <t xml:space="preserve">Cty CP CN «t« -Vinacomin</t>
  </si>
  <si>
    <t xml:space="preserve">CN Cty CP c«ng nghiÖp «t« Vinacomin taÞ HN</t>
  </si>
  <si>
    <t xml:space="preserve">XN VTVT Hßn gai- CN Cty CP vËt t­-TKV</t>
  </si>
  <si>
    <t xml:space="preserve">CN Cty VËt t­ TKV- XN VTVT CÈm Ph¶</t>
  </si>
  <si>
    <t xml:space="preserve"> C.ty CP vËt t­ TKV- CN Hµ Néi </t>
  </si>
  <si>
    <t xml:space="preserve">Tr­êng C§ nghÒ than-kho¸ng s¶n ViÖt Nam</t>
  </si>
  <si>
    <t xml:space="preserve">Cty CPDL vµ TM-Vinacomin</t>
  </si>
  <si>
    <t xml:space="preserve">Cty CP XNK Than -Vinacomin</t>
  </si>
  <si>
    <t xml:space="preserve">Cty TNHH 1 TV khai th¸c kho¸ng s¶n vµ Dvu ITASCO</t>
  </si>
  <si>
    <t xml:space="preserve">Cty CP tin häc, C«ng nghÖ, M.Tr­êng -Vinacomin</t>
  </si>
  <si>
    <t xml:space="preserve">XN thiÕt kÕ than Hßn Gai</t>
  </si>
  <si>
    <t xml:space="preserve">Cty CP gi¸m ®Þnh-Vinacomin</t>
  </si>
  <si>
    <t xml:space="preserve">C«ng ty CP c¬ khÝ Hßn Gai-Vinacomin</t>
  </si>
  <si>
    <t xml:space="preserve">C«ng ty CP thiÕt bÞ ®iÖn -Vinacomin</t>
  </si>
  <si>
    <t xml:space="preserve">C«ng ty TNHHTV ®Þa chÊt má vinacomin</t>
  </si>
  <si>
    <t xml:space="preserve">ViÖn c¬ khÝ n¨ng l­îng má - Vinacomin</t>
  </si>
  <si>
    <t xml:space="preserve">C«ng ty TNHH 1 thµnh viªn c¬ khÝ §ãng tÇu - Vinacomin</t>
  </si>
  <si>
    <t xml:space="preserve">C«ng ty t­ vÊn qu¶n lý dù ¸n-Vinacomin</t>
  </si>
  <si>
    <t xml:space="preserve">Tạp chí than - Khoáng sản Việt Nam</t>
  </si>
  <si>
    <t xml:space="preserve">CN Cty CP XNK than Vinacomin t¹i QN</t>
  </si>
  <si>
    <t xml:space="preserve">Cty CP t­ vÊn ®Çu t­ má &amp;CN </t>
  </si>
  <si>
    <t xml:space="preserve"> Cty CP DL vµ TM -Vinacomin</t>
  </si>
  <si>
    <t xml:space="preserve">Cty CP s¶n xuÊt vµ KD VTTB-VVMI</t>
  </si>
  <si>
    <t xml:space="preserve">CN Cty CP t­ vÊn §T má &amp; CN-Vinacomin- XN DV tổng hợp</t>
  </si>
  <si>
    <t xml:space="preserve">Thuế &amp; các khoản phải nộp Nhà nước</t>
  </si>
  <si>
    <t xml:space="preserve">Số phải nộp trong năm</t>
  </si>
  <si>
    <t xml:space="preserve">Số đã thực nộp trong năm</t>
  </si>
  <si>
    <t xml:space="preserve">Phải nộp</t>
  </si>
  <si>
    <t xml:space="preserve"> - Thuế GTGT</t>
  </si>
  <si>
    <t xml:space="preserve"> - Thuế tiêu thụ đặc biệt</t>
  </si>
  <si>
    <t xml:space="preserve"> - Thuế xuất, nhập khẩu</t>
  </si>
  <si>
    <t xml:space="preserve"> - Thuế thu nhập doanh nghiệp</t>
  </si>
  <si>
    <t xml:space="preserve"> - Thuế thu nhập cá nhân</t>
  </si>
  <si>
    <t xml:space="preserve"> - Thuế thu nhập cá nhân (thu hộ - khấu trừ 10%)</t>
  </si>
  <si>
    <t xml:space="preserve"> - Thuế tài nguyên</t>
  </si>
  <si>
    <t xml:space="preserve"> - Thuế bảo vệ môi trường</t>
  </si>
  <si>
    <t xml:space="preserve"> - Thuế nhà đất và tiền thuê đất</t>
  </si>
  <si>
    <t xml:space="preserve"> - Các loại thuế khác</t>
  </si>
  <si>
    <t xml:space="preserve"> - Các khoản phí, lệ phí và các khoản phải nộp khác</t>
  </si>
  <si>
    <t xml:space="preserve">Phải thu</t>
  </si>
  <si>
    <t xml:space="preserve">Chi phí phải trả</t>
  </si>
  <si>
    <t xml:space="preserve"> - Trích trước chi phí tiền lương trong thời gian nghỉ phép</t>
  </si>
  <si>
    <t xml:space="preserve"> - Chi phí trong thời gian ngừng kinh doanh</t>
  </si>
  <si>
    <t xml:space="preserve"> - Chi phí trích trước tạm tính giá vốn hàng bán, thành phẩm BĐS đã bán</t>
  </si>
  <si>
    <t xml:space="preserve"> - Các khoản trích trước khác</t>
  </si>
  <si>
    <t xml:space="preserve">   + Trích trước các chỉ tiêu công nghệ</t>
  </si>
  <si>
    <t xml:space="preserve">   + Trích trước chi phí SCL</t>
  </si>
  <si>
    <t xml:space="preserve"> - Lãi vay</t>
  </si>
  <si>
    <t xml:space="preserve"> - Các khoản khác ( chi tiết từng khoản)</t>
  </si>
  <si>
    <t xml:space="preserve">Phải trả khác</t>
  </si>
  <si>
    <t xml:space="preserve"> - Tài sản thừa chờ giải quyết</t>
  </si>
  <si>
    <t xml:space="preserve"> - Kinh phí công đoàn</t>
  </si>
  <si>
    <t xml:space="preserve"> - Bảo hiểm xã hội</t>
  </si>
  <si>
    <t xml:space="preserve"> - Bảo hiểm  y tế (để lại Công ty)</t>
  </si>
  <si>
    <t xml:space="preserve"> - Bảo hiểm thất nghiệp</t>
  </si>
  <si>
    <t xml:space="preserve"> - Kinh phí Đảng</t>
  </si>
  <si>
    <t xml:space="preserve"> - Nhận ký cược, ký quỹ ngắn hạn</t>
  </si>
  <si>
    <t xml:space="preserve"> - Cổ tức, lợi nhuận phải trả</t>
  </si>
  <si>
    <t xml:space="preserve"> - Các khoản phải trả, phải nộp khác</t>
  </si>
  <si>
    <t xml:space="preserve"> - Nhận ký cược, ký quỹ dài  hạn</t>
  </si>
  <si>
    <t xml:space="preserve">Doanh thu chưa thực hiện</t>
  </si>
  <si>
    <t xml:space="preserve"> - Doanh thu nhận trước</t>
  </si>
  <si>
    <t xml:space="preserve"> - Doanh thu từ chương trình khách hàng truyền thống</t>
  </si>
  <si>
    <t xml:space="preserve"> - Các khoản doanh thu chưa thực hiện khác</t>
  </si>
  <si>
    <t xml:space="preserve">Khả năng không thực hiện được hợp đồng với khách hàng</t>
  </si>
  <si>
    <t xml:space="preserve">Phát hành trái phiếu</t>
  </si>
  <si>
    <t xml:space="preserve">21.1</t>
  </si>
  <si>
    <t xml:space="preserve">Trái phiếu thường</t>
  </si>
  <si>
    <t xml:space="preserve">Lãi suất</t>
  </si>
  <si>
    <t xml:space="preserve">Kỳ hạn</t>
  </si>
  <si>
    <t xml:space="preserve">Trái phiếu phát hành</t>
  </si>
  <si>
    <t xml:space="preserve"> - Loại phát hành theo mệnh giá</t>
  </si>
  <si>
    <t xml:space="preserve"> - Loại phát hành có chiết khấu</t>
  </si>
  <si>
    <t xml:space="preserve"> - Loại phát hành có phụ trội</t>
  </si>
  <si>
    <t xml:space="preserve">Thuyết minh chi tiết về trái phiếu các bên liên quan nắm giữ</t>
  </si>
  <si>
    <t xml:space="preserve">21.2</t>
  </si>
  <si>
    <t xml:space="preserve">Trái phiếu chuyển đổi</t>
  </si>
  <si>
    <t xml:space="preserve">Trái phiếu  chuyển đổi tại thời điểm đầu kỳ</t>
  </si>
  <si>
    <t xml:space="preserve"> - Thời điểm phát hành, kỳ hạn gốc và kỳ hạn còn lại từng loại trái phiếu chuyển đổi</t>
  </si>
  <si>
    <t xml:space="preserve"> - Số lương từng loại trái phiếu chuyển đổi</t>
  </si>
  <si>
    <t xml:space="preserve"> - Mệnh giá, lái xuất từng loại trái phiếu chuyển đổi</t>
  </si>
  <si>
    <t xml:space="preserve"> - Tỷ lệ chuyển đổithành  cổ phiếu từng loại trái phiếu chuyển đổi</t>
  </si>
  <si>
    <t xml:space="preserve"> - Lãi xuất chiết khấu dùng để xác định giá trị phần nợ gốc của từng loại trái phiếu chuyển đổi</t>
  </si>
  <si>
    <t xml:space="preserve"> - Giá trị phần nợ gốc và phần  quyền chọn cổ phiếu của từng loại trái phiếu chuyển đổi</t>
  </si>
  <si>
    <t xml:space="preserve">Trái phiếu chuyển đổi phát hành thêm trong kỳ</t>
  </si>
  <si>
    <t xml:space="preserve">Trái phiếu chuyển đổi được chuyển thành cổ phiếu trong kỳ</t>
  </si>
  <si>
    <t xml:space="preserve"> - Số lượng từng loại trái phiếu đã chuyển đổi thành cổ phiếu trong kỳ; Số lượng cổ phiếu đã phát hành thêm trong kỳ để chuyển đổi trái phiếu</t>
  </si>
  <si>
    <t xml:space="preserve"> - Giá trị phần gốc của trái phiếu chuyển đổi được ghi tăng vốn chủ sở hữu</t>
  </si>
  <si>
    <t xml:space="preserve">Trái phiếu chuyển đổi đã đáo hạn không được chuyển thành cổ phiếu trong kỳ</t>
  </si>
  <si>
    <t xml:space="preserve"> - Số lượng từng loại trái phiếu đã đáo hạn không chuyển đổi thành cổ phiếu trong kỳ</t>
  </si>
  <si>
    <t xml:space="preserve"> - Giá trị phần nợ gốc của trái phiếu chuyển đổi được hoàn trả cho nhà đầu tư</t>
  </si>
  <si>
    <t xml:space="preserve">Trái phiếu chuyển đổi tại thời điểm cuối kỳ</t>
  </si>
  <si>
    <t xml:space="preserve"> - Kỳ hạn gốc và kỳ hạn còn lại từng loại trái phiếu chuyển đổi</t>
  </si>
  <si>
    <t xml:space="preserve"> - Số lươợng từng loại trái phiếu chuyển đổi</t>
  </si>
  <si>
    <t xml:space="preserve"> - Mệnh giá, lãi suất rtừng loại trái phiếu chuyển đổi</t>
  </si>
  <si>
    <t xml:space="preserve"> - Tỷ lệ chuyển đổi thành cổ phiếu từng loại trái phiếu chuyển đổi</t>
  </si>
  <si>
    <t xml:space="preserve">g</t>
  </si>
  <si>
    <t xml:space="preserve">Thuyết minh chi tiết về trái phiếu các bên liên quan nắm giữ(Theo từng loại trái phiếu)</t>
  </si>
  <si>
    <t xml:space="preserve">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Dự phòng phải trả</t>
  </si>
  <si>
    <t xml:space="preserve"> - Dự phòng bảo hành sản phẩm hàng hóa</t>
  </si>
  <si>
    <t xml:space="preserve"> - Dự phòng bảo hành công trình xây dựng</t>
  </si>
  <si>
    <t xml:space="preserve"> - Dự phòng tái cơ cấu</t>
  </si>
  <si>
    <t xml:space="preserve"> - Dự phòng phải trả khác</t>
  </si>
  <si>
    <t xml:space="preserve">   + Phí BVMT đối với nước thải công nghiệp</t>
  </si>
  <si>
    <t xml:space="preserve">   + Trích trước chỉ tiêu công nghệ</t>
  </si>
  <si>
    <t xml:space="preserve"> - Dự phòng phải trả khác (Chi phí sửa chữa TSCĐ định kỳ, chi phí hoàn nguyên môi trường)</t>
  </si>
  <si>
    <t xml:space="preserve">Tài sản thuế thu nhập hoãn lại và thuế thu nhập hoãn lại phải trả</t>
  </si>
  <si>
    <t xml:space="preserve">Tài sản thuế thu nhập hoãn lại </t>
  </si>
  <si>
    <t xml:space="preserve"> - Thuế suất thuế TNDN sử dụng để xác định giá trị tài sản thuế thu nhập hoãn lại</t>
  </si>
  <si>
    <t xml:space="preserve"> - Tài sản thuế thu nhập hoãn lại liên quan đến khoả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ung </t>
  </si>
  <si>
    <t xml:space="preserve"> - Số bù trừ với thuế thu nhập hoãn lại phải trả</t>
  </si>
  <si>
    <t xml:space="preserve">Tài sản thuế thu nhập hoãn lại</t>
  </si>
  <si>
    <t xml:space="preserve"> b</t>
  </si>
  <si>
    <t xml:space="preserve">Thuế thu nhập hoãn lại phải trả</t>
  </si>
  <si>
    <t xml:space="preserve"> - Thuế suất thuế TNDN sử dụng để xác định giá trị thuế thu nhập hoãn lại phải trả</t>
  </si>
  <si>
    <t xml:space="preserve"> - Thuế thu nhập hoãn lại phải trả phát sinh từ các khoản chênh lệch tạm thời chịu thuế</t>
  </si>
  <si>
    <t xml:space="preserve"> - Số bù trừ với tài sản  thuế thu nhập hoãn lại </t>
  </si>
  <si>
    <t xml:space="preserve">Chênh lệch đánh giá lại tài sản</t>
  </si>
  <si>
    <t xml:space="preserve">Lý do thay đỏi giữa số đầu năm và cuối năm</t>
  </si>
  <si>
    <t xml:space="preserve">(Đ/giá lại trong trường hợp nào, tài sản nào được đánh giá lại, theo quyết định nào)</t>
  </si>
  <si>
    <t xml:space="preserve">Chênh lệch tỷ giá</t>
  </si>
  <si>
    <t xml:space="preserve"> - Chênh lệch tỷ giá do chuyển đổi BCTC lập bằng ngoại tệ sang VND</t>
  </si>
  <si>
    <t xml:space="preserve"> - Chênh lệch tỷ giá phát sinh vì các nguyên nhân khác</t>
  </si>
  <si>
    <t xml:space="preserve">Nguồn kinh phí</t>
  </si>
  <si>
    <t xml:space="preserve"> - Nguồn kinh phí được cấp trong năm</t>
  </si>
  <si>
    <t xml:space="preserve"> - Chi sự nghiệp</t>
  </si>
  <si>
    <t xml:space="preserve"> - Nguồn kinh phí còn lại cuối năm(Nguồn K/phí đã hình thành TS)</t>
  </si>
  <si>
    <t xml:space="preserve">Các khoản mục ngoài bảng cân đối kế toán</t>
  </si>
  <si>
    <t xml:space="preserve">Tài sản thuê ngoài : Tổng số tiền thuê tối thiểu trong tương lai của hợp đồng thuê hoạt động tài sản không hủy ngang theo các thời hạn</t>
  </si>
  <si>
    <t xml:space="preserve"> - Từ 1 năm trở xuống</t>
  </si>
  <si>
    <t xml:space="preserve"> - Trên 1 năm đến 5 năm</t>
  </si>
  <si>
    <t xml:space="preserve">Tài sản nhận giữ hộ</t>
  </si>
  <si>
    <t xml:space="preserve"> - Vật tư hàng hóa nhận giữ hộ, gia công, ủy thác</t>
  </si>
  <si>
    <t xml:space="preserve"> - Hàng hóa nhận bán hộ, nhận ký gửi, nhận cầm cố, thế chấp.</t>
  </si>
  <si>
    <t xml:space="preserve">Ngoại tệ các loại</t>
  </si>
  <si>
    <t xml:space="preserve">Vàng tiền tệ</t>
  </si>
  <si>
    <t xml:space="preserve">Nợ khó đòi đã xử lý</t>
  </si>
  <si>
    <t xml:space="preserve">Các thông tin khác về khoản mục ngoài bảng cân đối kế toán</t>
  </si>
  <si>
    <t xml:space="preserve">Các thông tin khác do doanh nghiệp tự thuyết minh, giải trình.</t>
  </si>
  <si>
    <t xml:space="preserve">VII</t>
  </si>
  <si>
    <t xml:space="preserve">Thông tin bổ sung cho các khoản mục trình bày trong báo cáo kết quả hoạt động SXKD</t>
  </si>
  <si>
    <t xml:space="preserve">Tổng doanh thu bán hàng và cung cấp dịch vụ</t>
  </si>
  <si>
    <t xml:space="preserve">Doanh thu</t>
  </si>
  <si>
    <t xml:space="preserve"> - Doanh thu bán hàng</t>
  </si>
  <si>
    <t xml:space="preserve"> - Doanh thu cung cấp dịch vụ</t>
  </si>
  <si>
    <t xml:space="preserve"> - Doanh thu hợp đồng xây dựng</t>
  </si>
  <si>
    <t xml:space="preserve">  + Doanh thu của hợp đồng xây dựng được ghi nhận trong kỳ</t>
  </si>
  <si>
    <t xml:space="preserve">  + Tổng D/thu của hợp đồng XD được ghi nhận đến thời điểm lập BCTC</t>
  </si>
  <si>
    <t xml:space="preserve">Doanh thu đối với các bên liên quan</t>
  </si>
  <si>
    <t xml:space="preserve"> - Cty Tuyển than Hòn Gai</t>
  </si>
  <si>
    <t xml:space="preserve"> - Công ty kho vận Hòn Gai</t>
  </si>
  <si>
    <t xml:space="preserve">Trường hợp ghi nhận doanh thu cho thuê tài sản là tổng số tiền nhận trước</t>
  </si>
  <si>
    <t xml:space="preserve">Các khoản giảm trừ doanh thu</t>
  </si>
  <si>
    <t xml:space="preserve"> - Chiết khấu thương mại</t>
  </si>
  <si>
    <t xml:space="preserve"> - Giảm giá hàng bán</t>
  </si>
  <si>
    <t xml:space="preserve"> - Hàng bán bị trả lại</t>
  </si>
  <si>
    <t xml:space="preserve">Giá vốn hàng bán</t>
  </si>
  <si>
    <t xml:space="preserve"> - Giá vốn của hàng hóa đã bán</t>
  </si>
  <si>
    <t xml:space="preserve"> - Giá vốn của thành phẩm đã bán</t>
  </si>
  <si>
    <t xml:space="preserve"> - Giá vốn của dịch vụ đã cung cấp</t>
  </si>
  <si>
    <t xml:space="preserve"> - Giá vốn còn lại, chi phí nhượng bán, thanh lý của BĐS đầu tư</t>
  </si>
  <si>
    <t xml:space="preserve"> - Chi phí kinh doanh BĐS đầu tư</t>
  </si>
  <si>
    <t xml:space="preserve"> - Giá trị hàng tồn kho mất mát trong kỳ</t>
  </si>
  <si>
    <t xml:space="preserve"> - Giá trị từng loại hàng tồn kho hao hụt ngoài định mức trong kỳ</t>
  </si>
  <si>
    <t xml:space="preserve"> - Các khoản chi phí vượt mức bình thường khác được tính trực tiếp vào giá vốn</t>
  </si>
  <si>
    <t xml:space="preserve"> - Dự phòng giảm giá hàng tồn kho</t>
  </si>
  <si>
    <t xml:space="preserve"> - Các khoản ghi giảm giá vốn hàng bán</t>
  </si>
  <si>
    <t xml:space="preserve">Doanh thu hoạt động tài chính</t>
  </si>
  <si>
    <t xml:space="preserve"> - Lãi tiền gửi, tiền cho vay</t>
  </si>
  <si>
    <t xml:space="preserve"> - Lãi bán các khoản đầu tư</t>
  </si>
  <si>
    <t xml:space="preserve"> - Cổ tức lợi nhuận được chia</t>
  </si>
  <si>
    <t xml:space="preserve"> - Lãi chênh lệch tỷ giá</t>
  </si>
  <si>
    <t xml:space="preserve"> - Lãi bán hàng trả chậm, chiết khấu thanh toán</t>
  </si>
  <si>
    <t xml:space="preserve"> - Doanh thu hoạt động tài chính khác</t>
  </si>
  <si>
    <t xml:space="preserve">Chi phí tài chính</t>
  </si>
  <si>
    <t xml:space="preserve"> - Lãi tiền vay</t>
  </si>
  <si>
    <t xml:space="preserve"> - Chiết khấu thanh toán, lãi bán hàng trả chậm</t>
  </si>
  <si>
    <t xml:space="preserve"> - Lỗ do thanh lý các khoản đầu tư tài chính</t>
  </si>
  <si>
    <t xml:space="preserve"> - Lỗ chênh lệc tỷ giá</t>
  </si>
  <si>
    <t xml:space="preserve"> - Dự phòng giảm giá chứng khoán kinh doanh và tổn  thất Đ/tư</t>
  </si>
  <si>
    <t xml:space="preserve"> - Chi phí tài chính khác</t>
  </si>
  <si>
    <t xml:space="preserve"> - Các khoản ghi giảm chi phí tài chính</t>
  </si>
  <si>
    <t xml:space="preserve">Thu nhập khác</t>
  </si>
  <si>
    <t xml:space="preserve"> - Thanh lý, nhượng bán tài sản</t>
  </si>
  <si>
    <t xml:space="preserve"> - Lãi do đánh giá lại tài sản</t>
  </si>
  <si>
    <t xml:space="preserve"> - Tiền phạt thu được</t>
  </si>
  <si>
    <t xml:space="preserve"> - Thuế được giảm</t>
  </si>
  <si>
    <t xml:space="preserve">Chi phí khác</t>
  </si>
  <si>
    <t xml:space="preserve"> - Giá trị còn lại TSCĐ và chi phí thanh lý nhượng bán TSCĐ</t>
  </si>
  <si>
    <t xml:space="preserve"> - Lỗ do đánh giá lại tài sản</t>
  </si>
  <si>
    <t xml:space="preserve"> - Các khoản bị phạt</t>
  </si>
  <si>
    <t xml:space="preserve">Chi phí bán hàng và chi phí quản lý</t>
  </si>
  <si>
    <t xml:space="preserve">Các khoản chi phí quản lý doanh nghiệp phát sinh trong kỳ</t>
  </si>
  <si>
    <t xml:space="preserve"> - Chi tiết các khoản chiếm từ 10% trở lên trên tổng chi phí QLDN</t>
  </si>
  <si>
    <t xml:space="preserve">    + Tiền lương</t>
  </si>
  <si>
    <t xml:space="preserve">    + Chi phí khác bằng tiền</t>
  </si>
  <si>
    <t xml:space="preserve"> - Các khoản chi phí QLDN khác</t>
  </si>
  <si>
    <t xml:space="preserve">    + Nguyên vật liệu</t>
  </si>
  <si>
    <t xml:space="preserve">    + Nhiên liệu</t>
  </si>
  <si>
    <t xml:space="preserve">    + Đông lực</t>
  </si>
  <si>
    <t xml:space="preserve">    + BHXH, KPCĐ</t>
  </si>
  <si>
    <t xml:space="preserve">    + Tiền ăn ca</t>
  </si>
  <si>
    <t xml:space="preserve">   + Chi phí đồ dùng văn phòng</t>
  </si>
  <si>
    <t xml:space="preserve">    + Khấu hao TSCĐ</t>
  </si>
  <si>
    <t xml:space="preserve">    + Chi phí dịch vụ mua ngoài</t>
  </si>
  <si>
    <t xml:space="preserve">Các khoản chi phí bán hàng phát sinh trong kỳ</t>
  </si>
  <si>
    <t xml:space="preserve"> - Chi tiết các khoản chiếm từ 10% trở lên trên tổng chi phí  bán hàng</t>
  </si>
  <si>
    <t xml:space="preserve"> - Các khoản chi phí bán hàng khác</t>
  </si>
  <si>
    <t xml:space="preserve">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Chi phí sản xuất kinh doanh theo yếu tố</t>
  </si>
  <si>
    <t xml:space="preserve">Chi phí nguyên liệu, vật liệu</t>
  </si>
  <si>
    <t xml:space="preserve"> - Nguyên vật liệu</t>
  </si>
  <si>
    <t xml:space="preserve"> - Nhiên liệu</t>
  </si>
  <si>
    <t xml:space="preserve"> - Động lực</t>
  </si>
  <si>
    <t xml:space="preserve">Chi phí nhân công</t>
  </si>
  <si>
    <t xml:space="preserve"> - Tiền lương</t>
  </si>
  <si>
    <t xml:space="preserve"> - BHXH, BHYT, KPCĐ</t>
  </si>
  <si>
    <t xml:space="preserve"> - Ăn ca</t>
  </si>
  <si>
    <t xml:space="preserve">Chi phí khấu hao TSCĐ</t>
  </si>
  <si>
    <t xml:space="preserve">Chi phí dịch vụ mua ngoài</t>
  </si>
  <si>
    <t xml:space="preserve">Chi phí khác bằng tiền</t>
  </si>
  <si>
    <t xml:space="preserve">Trích trước chỉ tiêu công nghệ</t>
  </si>
  <si>
    <t xml:space="preserve">Chi phí thuế thu nhập doanh nghiệp hiện hành</t>
  </si>
  <si>
    <t xml:space="preserve"> - Chi phí thuế TNDN tính trên thu nhập chịu thuế hiện hành</t>
  </si>
  <si>
    <t xml:space="preserve"> - Điều chỉnh chi phí thuế TNDN của các năm trước vào chi phí thuế thu nhập hiện hành năm nay</t>
  </si>
  <si>
    <t xml:space="preserve"> - Tổng chi phí thuế thu nhập doanh nghiệp hiện hành</t>
  </si>
  <si>
    <t xml:space="preserve">Chi phí thuế thu nhập doanh nghiệp hoãn lại</t>
  </si>
  <si>
    <t xml:space="preserve"> - Chi phí thuế TNDN hoãn lại phát sinh từ các khoản CL tạm thời phải chịu thuế</t>
  </si>
  <si>
    <t xml:space="preserve"> - Chi phí thuế TNDN hoãn lại phát sinh từ việc hoàn nhập TS thuế thu nhập hoãn lại</t>
  </si>
  <si>
    <t xml:space="preserve"> - Thu nhập thuế TNDN hoãn lại phát sinh từ các khoản chênh lệch tạm thời được khấu trừ</t>
  </si>
  <si>
    <t xml:space="preserve"> - Thu nhập thuế TNDN hoãn lại phát sinh từ các khoản lỗ tính thuế và ưu đãi thuế chưa sử dụng</t>
  </si>
  <si>
    <t xml:space="preserve"> - Thu nhập thuế TNDN hoãn lại phát sinh từ việc hoàn nhập thuế thu nhập hoãn lại phải trả</t>
  </si>
  <si>
    <t xml:space="preserve"> - Tổng chi phí thuế thu nhập doanh nghiệp hoãn lại</t>
  </si>
  <si>
    <t xml:space="preserve">VIII</t>
  </si>
  <si>
    <t xml:space="preserve">Thông tin bổ sung cho các khoản mục trình bày trong Báo cáo lưu chuyển tiền tệ</t>
  </si>
  <si>
    <t xml:space="preserve">Các giao dịch không bằng tiền ảnh hưởng đến báo cáo LCTT trong tương lai</t>
  </si>
  <si>
    <t xml:space="preserve"> - Mua TS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 - Các giao dịch phi tiền tệ khác</t>
  </si>
  <si>
    <t xml:space="preserve">Các khoản tiền do doanh nghiệp nắm giữ nhưng không được sử dụng</t>
  </si>
  <si>
    <t xml:space="preserve">Số tiền đi vay thực thu trong kỳ</t>
  </si>
  <si>
    <t xml:space="preserve"> - Tiền thu từ đi vay theo khế ước thông thường</t>
  </si>
  <si>
    <t xml:space="preserve"> - Tiền thu từ phát hành trái phiếu thường</t>
  </si>
  <si>
    <t xml:space="preserve"> - Tiền thu từ phát hành trái phiếu chuyển đổi</t>
  </si>
  <si>
    <t xml:space="preserve"> - Tiền thu từ phát hành cổ phiếu ưu đãi phân loại là nợ phải trả</t>
  </si>
  <si>
    <t xml:space="preserve"> - Tiền thu từ giao dịch mua bán trái phiếu Chính phủ và REPO chứng khoán</t>
  </si>
  <si>
    <t xml:space="preserve"> - Tiền thu từ đi vay dưới hình thức khác</t>
  </si>
  <si>
    <t xml:space="preserve">Số tiền đã thực trả gốc vay trong kỳ</t>
  </si>
  <si>
    <t xml:space="preserve"> - Tiền trả nợ gốc vay theo khế ước thông thường</t>
  </si>
  <si>
    <t xml:space="preserve"> - Tiền trả nợ gố trái phiếu thường</t>
  </si>
  <si>
    <t xml:space="preserve"> - Tiền trả nợ gốc trái phiếu chuyển đổi</t>
  </si>
  <si>
    <t xml:space="preserve"> - Tiền trả nợ gốc trái phiếu ưu đãi phân loại là nợ phải trả</t>
  </si>
  <si>
    <t xml:space="preserve"> - Tiền chi trả cho giao dịch mua bán trái phiếu Chính phủ và REPO chứng khoán</t>
  </si>
  <si>
    <t xml:space="preserve"> - Tiền trả nợ vay dưới hình thức khác</t>
  </si>
  <si>
    <t xml:space="preserve">IX</t>
  </si>
  <si>
    <t xml:space="preserve">Những thông tin khác:</t>
  </si>
  <si>
    <t xml:space="preserve">1.</t>
  </si>
  <si>
    <t xml:space="preserve">Những khoản nợ tiềm tàng, khoản cảm kết và những thông tin tài chính khác: </t>
  </si>
  <si>
    <t xml:space="preserve">2.</t>
  </si>
  <si>
    <t xml:space="preserve">Những sự kiện phát sinh sau ngày kết thúc kỳ kế toán năm :</t>
  </si>
  <si>
    <t xml:space="preserve">3.</t>
  </si>
  <si>
    <t xml:space="preserve">Thông tin về các bên liên quan:</t>
  </si>
  <si>
    <t xml:space="preserve">4.</t>
  </si>
  <si>
    <t xml:space="preserve">Trình bày tài sản, doanh thu, kết quả kinh doanh theo bộ phận : </t>
  </si>
  <si>
    <t xml:space="preserve">5.</t>
  </si>
  <si>
    <t xml:space="preserve">Thông tin so sánh:</t>
  </si>
  <si>
    <t xml:space="preserve">6.</t>
  </si>
  <si>
    <t xml:space="preserve">Thông tin về hoạt động liên tục : </t>
  </si>
  <si>
    <t xml:space="preserve">7.</t>
  </si>
  <si>
    <t xml:space="preserve">LẬP BIỂU</t>
  </si>
  <si>
    <t xml:space="preserve">Nguyễn Thị Chi</t>
  </si>
  <si>
    <t xml:space="preserve">25. Vèn chñ së h÷u</t>
  </si>
  <si>
    <t xml:space="preserve">a) B¶ng ®èi chiÕu biÕn ®éng cña vèn chñ së h÷u</t>
  </si>
  <si>
    <t xml:space="preserve">C¸c kho¶n môc thuéc vèn chñ së h÷u</t>
  </si>
  <si>
    <t xml:space="preserve">Vèn gãp cña chñ së h÷u</t>
  </si>
  <si>
    <t xml:space="preserve">ThÆng d­ vèn cæ phÇn</t>
  </si>
  <si>
    <t xml:space="preserve">QuyÒn chän chuyÓn ®æi tr¸i phiÕu</t>
  </si>
  <si>
    <t xml:space="preserve">Vèn kh¸c cña chñ së h÷u</t>
  </si>
  <si>
    <t xml:space="preserve">Chªnh lÖch ®¸nh gi¸ l¹i tµi s¶n</t>
  </si>
  <si>
    <t xml:space="preserve">Chªnh lÖch tû gi¸</t>
  </si>
  <si>
    <t xml:space="preserve">LNST ch­a ph©n phèi vµ c¸c quü</t>
  </si>
  <si>
    <t xml:space="preserve">C¸c kho¶n môc kh¸c</t>
  </si>
  <si>
    <t xml:space="preserve">Céng</t>
  </si>
  <si>
    <t xml:space="preserve">A</t>
  </si>
  <si>
    <t xml:space="preserve">Sè d­ ®Çu n¨m tr­íc</t>
  </si>
  <si>
    <t xml:space="preserve"> - T¨ng vèn trong n¨m tr­íc</t>
  </si>
  <si>
    <t xml:space="preserve"> - L·i trong n¨m tr­íc</t>
  </si>
  <si>
    <t xml:space="preserve"> - T¨ng kh¸c</t>
  </si>
  <si>
    <t xml:space="preserve"> - Gi¶m vèn trong n¨m tr­íc</t>
  </si>
  <si>
    <t xml:space="preserve"> - Lç trong n¨m tr­íc</t>
  </si>
  <si>
    <t xml:space="preserve"> - Gi¶m kh¸c</t>
  </si>
  <si>
    <t xml:space="preserve">Sè d­ ®Çu n¨m nay</t>
  </si>
  <si>
    <t xml:space="preserve"> - T¨ng vèn trong n¨m nay</t>
  </si>
  <si>
    <t xml:space="preserve"> - L·i trong n¨m nay</t>
  </si>
  <si>
    <t xml:space="preserve"> - Gi¶m vèn trong n¨m nay</t>
  </si>
  <si>
    <t xml:space="preserve"> - Lç trong n¨m nay</t>
  </si>
  <si>
    <t xml:space="preserve">Sè d­ cuèi n¨m nay</t>
  </si>
  <si>
    <t xml:space="preserve">b) Chi tiÕt vèn gãp cña chñ së h÷u</t>
  </si>
  <si>
    <t xml:space="preserve">Cuèi n¨m</t>
  </si>
  <si>
    <t xml:space="preserve">§Çu n¨m</t>
  </si>
  <si>
    <t xml:space="preserve">  - Vèn gãp cña C«ng ty mÑ (CPNN)</t>
  </si>
  <si>
    <t xml:space="preserve">  - Vèn gãp cña c¸c ®èi t­îng kh¸c (CPPT)</t>
  </si>
  <si>
    <t xml:space="preserve">  Céng</t>
  </si>
  <si>
    <t xml:space="preserve">c) C¸c giao dÞch  vÒ vèn víi c¸c chñ së h÷u vµ ph©n phèi cæ tøc, chia lîi nhuËn</t>
  </si>
  <si>
    <t xml:space="preserve">N¨m nay</t>
  </si>
  <si>
    <t xml:space="preserve">N¨m tr­íc</t>
  </si>
  <si>
    <t xml:space="preserve">  - Vèn ®Çu t­ cña chñ së h÷u</t>
  </si>
  <si>
    <t xml:space="preserve">   + Vèn gãp ®Çu n¨m</t>
  </si>
  <si>
    <t xml:space="preserve">   + Vèn gãp t¨ng trong n¨m</t>
  </si>
  <si>
    <t xml:space="preserve">   + Vèn gãp gi¶m trong n¨m</t>
  </si>
  <si>
    <t xml:space="preserve">   + Vèn gãp cuèi n¨m</t>
  </si>
  <si>
    <t xml:space="preserve"> - Cæ tøc, lîi nhuËn ®· chia</t>
  </si>
  <si>
    <t xml:space="preserve">d) Cæ phiÕu</t>
  </si>
  <si>
    <t xml:space="preserve"> - Sè l­îng cæ phiÕu ®¨ng ký ph¸t hµnh</t>
  </si>
  <si>
    <t xml:space="preserve"> - Sè l­îng cæ phiÕu ®· b¸n ra c«ng chóng</t>
  </si>
  <si>
    <t xml:space="preserve">   + Cæ phiÕu phæ th«ng</t>
  </si>
  <si>
    <t xml:space="preserve">   + Cæ phiÕu ­u ®·i (Lo¹i ®­îc ph©n lo¹i lµ vèn chñ së h÷u)</t>
  </si>
  <si>
    <t xml:space="preserve"> - Sè l­îng cæ phiÕu ®­îc mua l¹i (Cæ phiÕu quü)</t>
  </si>
  <si>
    <t xml:space="preserve"> - Sè l­îng cæ phiÕu ®ang l­u hµnh</t>
  </si>
  <si>
    <t xml:space="preserve"> * MÖnh gi¸ cæ phiÕu ®ang l­u hµnh</t>
  </si>
  <si>
    <t xml:space="preserve">®) Cæ tøc</t>
  </si>
  <si>
    <t xml:space="preserve"> - Cæ tøc ®· c«ng bè sau ngµy kÕt thóc kú kÕ to¸n n¨m</t>
  </si>
  <si>
    <t xml:space="preserve">   + Cæ tøc ®· c«ng bè trªn cæ phiÕu phæ th«ng: …………….</t>
  </si>
  <si>
    <t xml:space="preserve">   + Cæ tøc ®· c«ng bè trªn cæ phiÕu  ­u ®·i: ………………</t>
  </si>
  <si>
    <t xml:space="preserve"> - Cæ tøc cña cæ phiÕu ­u ®·i lòy kÕ ch­a ®­îc ghi nhËn:………</t>
  </si>
  <si>
    <t xml:space="preserve">e) C¸c quü cña doanh nghiÖp:</t>
  </si>
  <si>
    <t xml:space="preserve"> - Quü ®Çu t­ ph¸t triÓn:</t>
  </si>
  <si>
    <t xml:space="preserve"> - Quü hç trî s¾p xÕp doanh nghiÖp:</t>
  </si>
  <si>
    <t xml:space="preserve"> - Quü kh¸c thuéc vèn chñ së h÷u:</t>
  </si>
  <si>
    <t xml:space="preserve">g) Thu nhËp vµ chi phÝ, l·i hoÆc lç ®­îc ghi nhËn trùc tiÕp vµo vèn chñ së h÷u theo quy ®Þnh cña c¸c chuÈn mùc kÕ to¸n cô thÓ</t>
  </si>
</sst>
</file>

<file path=xl/styles.xml><?xml version="1.0" encoding="utf-8"?>
<styleSheet xmlns="http://schemas.openxmlformats.org/spreadsheetml/2006/main">
  <numFmts count="12">
    <numFmt numFmtId="164" formatCode="General"/>
    <numFmt numFmtId="165" formatCode="_(* #,##0.00_);_(* \(#,##0.00\);_(* \-??_);_(@_)"/>
    <numFmt numFmtId="166" formatCode="[$-409]#,##0_);[RED]\(#,##0\)"/>
    <numFmt numFmtId="167" formatCode="0.000000"/>
    <numFmt numFmtId="168" formatCode="#,##0"/>
    <numFmt numFmtId="169" formatCode="_(* #,##0_);_(* \(#,##0\);_(* \-??_);_(@_)"/>
    <numFmt numFmtId="170" formatCode="_(* #.#\._);_(* \(#.#&quot;.)&quot;;_(* \-??_);_(@_ⴆ"/>
    <numFmt numFmtId="171" formatCode="_(* #,##0_);_(* \(#,##0\);_(* \-_);_(@_)"/>
    <numFmt numFmtId="172" formatCode="0%"/>
    <numFmt numFmtId="173" formatCode="[$-409]d\-mmm\-yy"/>
    <numFmt numFmtId="174" formatCode="_(* #,##0.0_);_(* \(#,##0.0\);_(* \-??_);_(@_)"/>
    <numFmt numFmtId="175" formatCode="[$-409]#,##0_);\(#,##0\)"/>
  </numFmts>
  <fonts count="118">
    <font>
      <sz val="11"/>
      <color rgb="FF000000"/>
      <name val="Calibri"/>
      <family val="2"/>
    </font>
    <font>
      <sz val="10"/>
      <name val="Arial"/>
      <family val="0"/>
    </font>
    <font>
      <sz val="10"/>
      <name val="Arial"/>
      <family val="0"/>
    </font>
    <font>
      <sz val="10"/>
      <name val="Arial"/>
      <family val="0"/>
    </font>
    <font>
      <sz val="14"/>
      <name val=".VnTime"/>
      <family val="2"/>
    </font>
    <font>
      <sz val="10"/>
      <name val="Arial"/>
      <family val="2"/>
    </font>
    <font>
      <sz val="12"/>
      <name val="Times New Roman"/>
      <family val="1"/>
    </font>
    <font>
      <sz val="10"/>
      <name val="Times New Roman"/>
      <family val="1"/>
    </font>
    <font>
      <b val="true"/>
      <sz val="9"/>
      <name val="Times New Roman"/>
      <family val="1"/>
    </font>
    <font>
      <sz val="8"/>
      <name val="Times New Roman"/>
      <family val="1"/>
    </font>
    <font>
      <u val="single"/>
      <sz val="8"/>
      <name val="Times New Roman"/>
      <family val="1"/>
    </font>
    <font>
      <b val="true"/>
      <sz val="16"/>
      <name val="Times New Roman"/>
      <family val="1"/>
    </font>
    <font>
      <b val="true"/>
      <sz val="12"/>
      <name val="Times New Roman"/>
      <family val="1"/>
    </font>
    <font>
      <b val="true"/>
      <i val="true"/>
      <sz val="14"/>
      <name val="Times New Roman"/>
      <family val="1"/>
    </font>
    <font>
      <i val="true"/>
      <sz val="10"/>
      <name val="Times New Roman"/>
      <family val="1"/>
    </font>
    <font>
      <b val="true"/>
      <u val="single"/>
      <sz val="8"/>
      <name val="Times New Roman"/>
      <family val="1"/>
    </font>
    <font>
      <b val="true"/>
      <sz val="8"/>
      <name val="Times New Roman"/>
      <family val="1"/>
    </font>
    <font>
      <b val="true"/>
      <sz val="7"/>
      <name val="Times New Roman"/>
      <family val="1"/>
    </font>
    <font>
      <b val="true"/>
      <u val="single"/>
      <sz val="10"/>
      <name val="Times New Roman"/>
      <family val="1"/>
    </font>
    <font>
      <b val="true"/>
      <u val="single"/>
      <sz val="10.5"/>
      <name val="Times New Roman"/>
      <family val="1"/>
    </font>
    <font>
      <b val="true"/>
      <sz val="11"/>
      <name val="Times New Roman"/>
      <family val="1"/>
    </font>
    <font>
      <sz val="10"/>
      <name val=".VnTime"/>
      <family val="2"/>
    </font>
    <font>
      <b val="true"/>
      <sz val="10.5"/>
      <name val="Times New Roman"/>
      <family val="1"/>
    </font>
    <font>
      <sz val="9"/>
      <color rgb="FF003300"/>
      <name val="Times New Roman"/>
      <family val="1"/>
    </font>
    <font>
      <sz val="10.5"/>
      <name val="Times New Roman"/>
      <family val="1"/>
    </font>
    <font>
      <i val="true"/>
      <sz val="10.5"/>
      <name val="Times New Roman"/>
      <family val="1"/>
    </font>
    <font>
      <sz val="9"/>
      <name val="Times New Roman"/>
      <family val="1"/>
    </font>
    <font>
      <sz val="9"/>
      <color rgb="FFFF0000"/>
      <name val="Times New Roman"/>
      <family val="1"/>
    </font>
    <font>
      <sz val="10.5"/>
      <color rgb="FFFF0000"/>
      <name val="Times New Roman"/>
      <family val="1"/>
    </font>
    <font>
      <sz val="12"/>
      <color rgb="FFFF0000"/>
      <name val="Times New Roman"/>
      <family val="1"/>
    </font>
    <font>
      <sz val="8"/>
      <color rgb="FFFF0000"/>
      <name val="Times New Roman"/>
      <family val="1"/>
    </font>
    <font>
      <i val="true"/>
      <sz val="8"/>
      <name val="Times New Roman"/>
      <family val="1"/>
    </font>
    <font>
      <i val="true"/>
      <sz val="12"/>
      <name val="Times New Roman"/>
      <family val="1"/>
    </font>
    <font>
      <b val="true"/>
      <sz val="10"/>
      <name val="Times New Roman"/>
      <family val="1"/>
    </font>
    <font>
      <i val="true"/>
      <sz val="11"/>
      <name val="Times New Roman"/>
      <family val="1"/>
    </font>
    <font>
      <i val="true"/>
      <sz val="9"/>
      <name val="Times New Roman"/>
      <family val="1"/>
    </font>
    <font>
      <i val="true"/>
      <sz val="9"/>
      <color rgb="FFFF0000"/>
      <name val="Times New Roman"/>
      <family val="1"/>
    </font>
    <font>
      <i val="true"/>
      <sz val="8"/>
      <color rgb="FFFF0000"/>
      <name val="Times New Roman"/>
      <family val="1"/>
    </font>
    <font>
      <i val="true"/>
      <sz val="10.5"/>
      <color rgb="FFFF0000"/>
      <name val="Times New Roman"/>
      <family val="1"/>
    </font>
    <font>
      <b val="true"/>
      <u val="single"/>
      <sz val="9"/>
      <name val="Times New Roman"/>
      <family val="1"/>
    </font>
    <font>
      <b val="true"/>
      <u val="single"/>
      <sz val="11"/>
      <name val="Times New Roman"/>
      <family val="1"/>
    </font>
    <font>
      <i val="true"/>
      <sz val="10.5"/>
      <color rgb="FF000000"/>
      <name val="Times New Roman"/>
      <family val="1"/>
    </font>
    <font>
      <sz val="10.5"/>
      <color rgb="FF0000FF"/>
      <name val="Times New Roman"/>
      <family val="1"/>
    </font>
    <font>
      <sz val="10.5"/>
      <color rgb="FF003300"/>
      <name val="Times New Roman"/>
      <family val="1"/>
    </font>
    <font>
      <sz val="10.5"/>
      <color rgb="FF000000"/>
      <name val="Times New Roman"/>
      <family val="1"/>
    </font>
    <font>
      <i val="true"/>
      <sz val="10.5"/>
      <color rgb="FF003300"/>
      <name val="Times New Roman"/>
      <family val="1"/>
    </font>
    <font>
      <b val="true"/>
      <sz val="10.5"/>
      <color rgb="FF003300"/>
      <name val="Times New Roman"/>
      <family val="1"/>
    </font>
    <font>
      <b val="true"/>
      <sz val="10.5"/>
      <color rgb="FF000000"/>
      <name val="Times New Roman"/>
      <family val="1"/>
    </font>
    <font>
      <sz val="13"/>
      <name val="Times New Roman"/>
      <family val="1"/>
    </font>
    <font>
      <sz val="9"/>
      <color rgb="FFFFFFFF"/>
      <name val="Times New Roman"/>
      <family val="1"/>
    </font>
    <font>
      <sz val="12"/>
      <name val=".VnTime"/>
      <family val="2"/>
    </font>
    <font>
      <sz val="14"/>
      <name val="Times New Roman"/>
      <family val="1"/>
    </font>
    <font>
      <b val="true"/>
      <i val="true"/>
      <sz val="16"/>
      <name val="Times New Roman"/>
      <family val="1"/>
    </font>
    <font>
      <b val="true"/>
      <i val="true"/>
      <sz val="18"/>
      <name val="Times New Roman"/>
      <family val="1"/>
    </font>
    <font>
      <sz val="11"/>
      <name val="Times New Roman"/>
      <family val="1"/>
    </font>
    <font>
      <b val="true"/>
      <i val="true"/>
      <sz val="12"/>
      <name val="Times New Roman"/>
      <family val="1"/>
    </font>
    <font>
      <b val="true"/>
      <sz val="8"/>
      <color rgb="FFFF0000"/>
      <name val="Times New Roman"/>
      <family val="1"/>
    </font>
    <font>
      <b val="true"/>
      <i val="true"/>
      <sz val="9"/>
      <color rgb="FFFF0000"/>
      <name val="Times New Roman"/>
      <family val="1"/>
    </font>
    <font>
      <sz val="13"/>
      <name val=".VnTime"/>
      <family val="2"/>
    </font>
    <font>
      <b val="true"/>
      <sz val="14"/>
      <name val="Times New Roman"/>
      <family val="1"/>
    </font>
    <font>
      <b val="true"/>
      <i val="true"/>
      <sz val="10"/>
      <name val="Times New Roman"/>
      <family val="1"/>
      <charset val="163"/>
    </font>
    <font>
      <b val="true"/>
      <i val="true"/>
      <sz val="9"/>
      <name val="Times New Roman"/>
      <family val="1"/>
    </font>
    <font>
      <b val="true"/>
      <i val="true"/>
      <sz val="10"/>
      <name val="Times New Roman"/>
      <family val="1"/>
    </font>
    <font>
      <b val="true"/>
      <i val="true"/>
      <sz val="9"/>
      <color rgb="FF000000"/>
      <name val="Times New Roman"/>
      <family val="1"/>
    </font>
    <font>
      <b val="true"/>
      <sz val="9"/>
      <color rgb="FF000000"/>
      <name val="Times New Roman"/>
      <family val="1"/>
    </font>
    <font>
      <sz val="11"/>
      <name val=".VnTime"/>
      <family val="2"/>
    </font>
    <font>
      <b val="true"/>
      <i val="true"/>
      <sz val="11"/>
      <name val="Times New Roman"/>
      <family val="1"/>
    </font>
    <font>
      <b val="true"/>
      <i val="true"/>
      <sz val="12"/>
      <name val="Times New Roman"/>
      <family val="1"/>
      <charset val="163"/>
    </font>
    <font>
      <sz val="11"/>
      <color rgb="FF00CCFF"/>
      <name val="Times New Roman"/>
      <family val="1"/>
    </font>
    <font>
      <sz val="11"/>
      <color rgb="FFFF0000"/>
      <name val="Times New Roman"/>
      <family val="1"/>
    </font>
    <font>
      <i val="true"/>
      <sz val="12"/>
      <name val=".vntime"/>
      <family val="2"/>
    </font>
    <font>
      <i val="true"/>
      <sz val="10"/>
      <name val="Times New Roman"/>
      <family val="1"/>
      <charset val="163"/>
    </font>
    <font>
      <i val="true"/>
      <sz val="12"/>
      <name val="Times New Roman"/>
      <family val="1"/>
      <charset val="163"/>
    </font>
    <font>
      <b val="true"/>
      <i val="true"/>
      <sz val="12"/>
      <name val=".VnTime"/>
      <family val="2"/>
    </font>
    <font>
      <sz val="10"/>
      <name val="Times New Roman"/>
      <family val="1"/>
      <charset val="163"/>
    </font>
    <font>
      <sz val="12"/>
      <name val="Times New Roman"/>
      <family val="1"/>
      <charset val="163"/>
    </font>
    <font>
      <b val="true"/>
      <sz val="11"/>
      <color rgb="FF000000"/>
      <name val="Times New Roman"/>
      <family val="1"/>
    </font>
    <font>
      <sz val="11"/>
      <color rgb="FFFFFFFF"/>
      <name val="Times New Roman"/>
      <family val="1"/>
    </font>
    <font>
      <sz val="10"/>
      <color rgb="FFFFFFFF"/>
      <name val="Times New Roman"/>
      <family val="1"/>
    </font>
    <font>
      <i val="true"/>
      <sz val="10"/>
      <color rgb="FFFFFFFF"/>
      <name val="Times New Roman"/>
      <family val="1"/>
    </font>
    <font>
      <i val="true"/>
      <sz val="9"/>
      <color rgb="FFFFFFFF"/>
      <name val="Times New Roman"/>
      <family val="1"/>
    </font>
    <font>
      <b val="true"/>
      <sz val="10"/>
      <color rgb="FFFFFFFF"/>
      <name val="Times New Roman"/>
      <family val="1"/>
    </font>
    <font>
      <b val="true"/>
      <i val="true"/>
      <sz val="8"/>
      <name val="Times New Roman"/>
      <family val="1"/>
    </font>
    <font>
      <b val="true"/>
      <sz val="11"/>
      <color rgb="FFFFFFFF"/>
      <name val="Times New Roman"/>
      <family val="1"/>
    </font>
    <font>
      <sz val="9"/>
      <color rgb="FF000000"/>
      <name val="Times New Roman"/>
      <family val="1"/>
    </font>
    <font>
      <b val="true"/>
      <sz val="10"/>
      <color rgb="FF000000"/>
      <name val="Calibri"/>
      <family val="2"/>
    </font>
    <font>
      <i val="true"/>
      <sz val="10"/>
      <color rgb="FF000000"/>
      <name val=".VnTime"/>
      <family val="2"/>
    </font>
    <font>
      <i val="true"/>
      <sz val="10"/>
      <color rgb="FF000000"/>
      <name val="Times New Roman"/>
      <family val="1"/>
    </font>
    <font>
      <b val="true"/>
      <sz val="11"/>
      <color rgb="FF000000"/>
      <name val="Calibri"/>
      <family val="2"/>
    </font>
    <font>
      <sz val="10"/>
      <color rgb="FF0000FF"/>
      <name val="Times New Roman"/>
      <family val="1"/>
    </font>
    <font>
      <b val="true"/>
      <sz val="11"/>
      <color rgb="FFFF0000"/>
      <name val="Times New Roman"/>
      <family val="1"/>
    </font>
    <font>
      <b val="true"/>
      <i val="true"/>
      <sz val="11"/>
      <color rgb="FFFF0000"/>
      <name val="Times New Roman"/>
      <family val="1"/>
    </font>
    <font>
      <sz val="9"/>
      <color rgb="FF0000FF"/>
      <name val="Times New Roman"/>
      <family val="1"/>
    </font>
    <font>
      <sz val="11"/>
      <color rgb="FF000000"/>
      <name val="Times New Roman"/>
      <family val="1"/>
    </font>
    <font>
      <b val="true"/>
      <i val="true"/>
      <sz val="11"/>
      <color rgb="FFFFFFFF"/>
      <name val="Times New Roman"/>
      <family val="1"/>
    </font>
    <font>
      <i val="true"/>
      <sz val="11"/>
      <color rgb="FFFF0000"/>
      <name val="Times New Roman"/>
      <family val="1"/>
    </font>
    <font>
      <b val="true"/>
      <sz val="9"/>
      <color rgb="FF0000FF"/>
      <name val="Times New Roman"/>
      <family val="1"/>
    </font>
    <font>
      <b val="true"/>
      <sz val="11"/>
      <color rgb="FF0000FF"/>
      <name val="Times New Roman"/>
      <family val="1"/>
    </font>
    <font>
      <sz val="11"/>
      <color rgb="FF0000FF"/>
      <name val="Times New Roman"/>
      <family val="1"/>
    </font>
    <font>
      <i val="true"/>
      <sz val="9"/>
      <color rgb="FF000000"/>
      <name val="Times New Roman"/>
      <family val="1"/>
    </font>
    <font>
      <b val="true"/>
      <sz val="9"/>
      <color rgb="FFFF0000"/>
      <name val="Times New Roman"/>
      <family val="1"/>
    </font>
    <font>
      <b val="true"/>
      <sz val="12"/>
      <color rgb="FFFF0000"/>
      <name val="Times New Roman"/>
      <family val="1"/>
    </font>
    <font>
      <b val="true"/>
      <i val="true"/>
      <sz val="11"/>
      <color rgb="FF000000"/>
      <name val="Times New Roman"/>
      <family val="1"/>
    </font>
    <font>
      <i val="true"/>
      <sz val="11"/>
      <color rgb="FF000000"/>
      <name val="Times New Roman"/>
      <family val="1"/>
    </font>
    <font>
      <b val="true"/>
      <sz val="12"/>
      <color rgb="FFFFFFFF"/>
      <name val="Times New Roman"/>
      <family val="1"/>
    </font>
    <font>
      <b val="true"/>
      <sz val="9"/>
      <color rgb="FFFFFFFF"/>
      <name val="Times New Roman"/>
      <family val="1"/>
    </font>
    <font>
      <sz val="10"/>
      <color rgb="FFFF0000"/>
      <name val="Times New Roman"/>
      <family val="1"/>
    </font>
    <font>
      <b val="true"/>
      <sz val="10"/>
      <color rgb="FFFF0000"/>
      <name val="Times New Roman"/>
      <family val="1"/>
    </font>
    <font>
      <sz val="11"/>
      <color rgb="FFFFFFFF"/>
      <name val="Calibri"/>
      <family val="2"/>
    </font>
    <font>
      <sz val="12"/>
      <color rgb="FF000000"/>
      <name val="Times New Roman"/>
      <family val="1"/>
    </font>
    <font>
      <sz val="12"/>
      <color rgb="FF000000"/>
      <name val="Calibri"/>
      <family val="2"/>
    </font>
    <font>
      <b val="true"/>
      <i val="true"/>
      <sz val="9"/>
      <color rgb="FFFFFFFF"/>
      <name val="Times New Roman"/>
      <family val="1"/>
    </font>
    <font>
      <b val="true"/>
      <sz val="12"/>
      <name val=".VnTime"/>
      <family val="2"/>
    </font>
    <font>
      <sz val="11"/>
      <color rgb="FF000000"/>
      <name val=".VnTime"/>
      <family val="2"/>
    </font>
    <font>
      <b val="true"/>
      <sz val="10"/>
      <name val=".VnTime"/>
      <family val="2"/>
    </font>
    <font>
      <sz val="10"/>
      <color rgb="FF000000"/>
      <name val="Calibri"/>
      <family val="2"/>
    </font>
    <font>
      <b val="true"/>
      <sz val="11"/>
      <name val=".VnTime"/>
      <family val="2"/>
    </font>
    <font>
      <b val="true"/>
      <sz val="11"/>
      <color rgb="FF000000"/>
      <name val=".VnTime"/>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hair"/>
      <bottom style="hair"/>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21" fillId="0" borderId="4" xfId="0" applyFont="true" applyBorder="true" applyAlignment="true" applyProtection="false">
      <alignment horizontal="center"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9" fontId="25" fillId="0" borderId="4"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justify" vertical="center" textRotation="0" wrapText="true" indent="0" shrinkToFit="false"/>
      <protection locked="true" hidden="false"/>
    </xf>
    <xf numFmtId="168" fontId="27" fillId="0" borderId="4" xfId="0" applyFont="true" applyBorder="true" applyAlignment="true" applyProtection="false">
      <alignment horizontal="center" vertical="bottom" textRotation="0" wrapText="false" indent="0" shrinkToFit="false"/>
      <protection locked="true" hidden="false"/>
    </xf>
    <xf numFmtId="168" fontId="28"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justify" vertical="center" textRotation="0" wrapText="true" indent="0" shrinkToFit="fals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4" fontId="33" fillId="2" borderId="4" xfId="23" applyFont="true" applyBorder="true" applyAlignment="true" applyProtection="false">
      <alignment horizontal="justify" vertical="center" textRotation="0" wrapText="true" indent="0" shrinkToFit="false"/>
      <protection locked="true" hidden="false"/>
    </xf>
    <xf numFmtId="164" fontId="33" fillId="2" borderId="4" xfId="23" applyFont="true" applyBorder="true" applyAlignment="true" applyProtection="false">
      <alignment horizontal="justify" vertical="center" textRotation="0" wrapText="tru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69" fontId="34" fillId="0"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14" fillId="2" borderId="4" xfId="23" applyFont="true" applyBorder="true" applyAlignment="true" applyProtection="false">
      <alignment horizontal="justify" vertical="center" textRotation="0" wrapText="true" indent="0" shrinkToFit="false"/>
      <protection locked="true" hidden="false"/>
    </xf>
    <xf numFmtId="168" fontId="35" fillId="0" borderId="4" xfId="0" applyFont="true" applyBorder="true" applyAlignment="true" applyProtection="false">
      <alignment horizontal="center" vertical="bottom" textRotation="0" wrapText="false" indent="0" shrinkToFit="false"/>
      <protection locked="true" hidden="false"/>
    </xf>
    <xf numFmtId="168" fontId="36" fillId="0" borderId="4" xfId="0" applyFont="true" applyBorder="true" applyAlignment="true" applyProtection="false">
      <alignment horizontal="center" vertical="bottom" textRotation="0" wrapText="false" indent="0" shrinkToFit="false"/>
      <protection locked="true" hidden="false"/>
    </xf>
    <xf numFmtId="168" fontId="37" fillId="0" borderId="4" xfId="0" applyFont="true" applyBorder="true" applyAlignment="true" applyProtection="false">
      <alignment horizontal="center" vertical="bottom" textRotation="0" wrapText="false" indent="0" shrinkToFit="false"/>
      <protection locked="true" hidden="false"/>
    </xf>
    <xf numFmtId="169" fontId="38" fillId="0" borderId="4" xfId="0" applyFont="true" applyBorder="true" applyAlignment="false" applyProtection="false">
      <alignment horizontal="general" vertical="bottom" textRotation="0" wrapText="false" indent="0" shrinkToFit="false"/>
      <protection locked="true" hidden="false"/>
    </xf>
    <xf numFmtId="168" fontId="38"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8" fontId="7" fillId="2" borderId="4" xfId="23" applyFont="true" applyBorder="true" applyAlignment="true" applyProtection="false">
      <alignment horizontal="justify" vertical="center" textRotation="0" wrapText="true" indent="0" shrinkToFit="false"/>
      <protection locked="true" hidden="false"/>
    </xf>
    <xf numFmtId="168" fontId="14" fillId="2" borderId="4" xfId="23" applyFont="true" applyBorder="true" applyAlignment="true" applyProtection="false">
      <alignment horizontal="justify" vertical="center" textRotation="0" wrapText="true" indent="0" shrinkToFit="false"/>
      <protection locked="true" hidden="false"/>
    </xf>
    <xf numFmtId="164" fontId="7" fillId="2" borderId="4" xfId="23"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8" fontId="22" fillId="0" borderId="6"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9" fontId="41" fillId="0"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42" fillId="0" borderId="4" xfId="0" applyFont="true" applyBorder="true" applyAlignment="false" applyProtection="false">
      <alignment horizontal="general" vertical="bottom" textRotation="0" wrapText="false" indent="0" shrinkToFit="false"/>
      <protection locked="true" hidden="false"/>
    </xf>
    <xf numFmtId="168" fontId="43" fillId="0" borderId="4" xfId="0" applyFont="true" applyBorder="true" applyAlignment="false" applyProtection="false">
      <alignment horizontal="general" vertical="bottom" textRotation="0" wrapText="false" indent="0" shrinkToFit="false"/>
      <protection locked="true" hidden="false"/>
    </xf>
    <xf numFmtId="171" fontId="7" fillId="2" borderId="4" xfId="23"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8" fontId="44" fillId="0" borderId="4" xfId="0"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justify" vertical="center" textRotation="0" wrapText="true" indent="0" shrinkToFit="false"/>
      <protection locked="true" hidden="false"/>
    </xf>
    <xf numFmtId="168" fontId="41" fillId="0" borderId="4" xfId="0" applyFont="true" applyBorder="true" applyAlignment="false" applyProtection="false">
      <alignment horizontal="general" vertical="bottom" textRotation="0" wrapText="false" indent="0" shrinkToFit="false"/>
      <protection locked="true" hidden="false"/>
    </xf>
    <xf numFmtId="169" fontId="44" fillId="0" borderId="4" xfId="0" applyFont="true" applyBorder="true" applyAlignment="false" applyProtection="false">
      <alignment horizontal="general" vertical="bottom" textRotation="0" wrapText="false" indent="0" shrinkToFit="false"/>
      <protection locked="true" hidden="false"/>
    </xf>
    <xf numFmtId="169" fontId="43" fillId="0" borderId="4" xfId="0" applyFont="true" applyBorder="true" applyAlignment="false" applyProtection="false">
      <alignment horizontal="general" vertical="bottom" textRotation="0" wrapText="false" indent="0" shrinkToFit="false"/>
      <protection locked="true" hidden="false"/>
    </xf>
    <xf numFmtId="169" fontId="45" fillId="0" borderId="4" xfId="0" applyFont="true" applyBorder="true" applyAlignment="false" applyProtection="false">
      <alignment horizontal="general" vertical="bottom" textRotation="0" wrapText="false" indent="0" shrinkToFit="false"/>
      <protection locked="true" hidden="false"/>
    </xf>
    <xf numFmtId="169" fontId="46" fillId="0" borderId="4" xfId="0" applyFont="true" applyBorder="true" applyAlignment="false" applyProtection="false">
      <alignment horizontal="general" vertical="bottom" textRotation="0" wrapText="false" indent="0" shrinkToFit="false"/>
      <protection locked="true" hidden="false"/>
    </xf>
    <xf numFmtId="171" fontId="33" fillId="2" borderId="4" xfId="23" applyFont="true" applyBorder="true" applyAlignment="true" applyProtection="false">
      <alignment horizontal="justify" vertical="center" textRotation="0" wrapText="true" indent="0" shrinkToFit="false"/>
      <protection locked="true" hidden="false"/>
    </xf>
    <xf numFmtId="168" fontId="47" fillId="0" borderId="4" xfId="0" applyFont="true" applyBorder="true" applyAlignment="false" applyProtection="false">
      <alignment horizontal="general" vertical="bottom" textRotation="0" wrapText="false" indent="0" shrinkToFit="false"/>
      <protection locked="true" hidden="false"/>
    </xf>
    <xf numFmtId="169" fontId="47" fillId="0" borderId="4" xfId="0" applyFont="true" applyBorder="true" applyAlignment="false" applyProtection="false">
      <alignment horizontal="general" vertical="bottom" textRotation="0" wrapText="false" indent="0" shrinkToFit="false"/>
      <protection locked="true" hidden="false"/>
    </xf>
    <xf numFmtId="169" fontId="41" fillId="0" borderId="4"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false" applyProtection="false">
      <alignment horizontal="general"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4" fontId="7" fillId="2" borderId="14" xfId="19" applyFont="true" applyBorder="true" applyAlignment="true" applyProtection="true">
      <alignment horizontal="general" vertical="bottom" textRotation="0" wrapText="false" indent="0" shrinkToFit="false"/>
      <protection locked="true" hidden="false"/>
    </xf>
    <xf numFmtId="168" fontId="26" fillId="2" borderId="4"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9" fontId="23" fillId="0" borderId="19" xfId="0" applyFont="true" applyBorder="true" applyAlignment="false" applyProtection="false">
      <alignment horizontal="general" vertical="bottom" textRotation="0" wrapText="false" indent="0" shrinkToFit="false"/>
      <protection locked="true" hidden="false"/>
    </xf>
    <xf numFmtId="169" fontId="23" fillId="0" borderId="2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54" fillId="2" borderId="1"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8" fontId="12" fillId="2" borderId="21" xfId="0" applyFont="true" applyBorder="true" applyAlignment="true" applyProtection="false">
      <alignment horizontal="center" vertical="bottom" textRotation="0" wrapText="false" indent="0" shrinkToFit="false"/>
      <protection locked="true" hidden="false"/>
    </xf>
    <xf numFmtId="168" fontId="12" fillId="2" borderId="9"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8" fontId="54" fillId="2" borderId="22" xfId="0" applyFont="true" applyBorder="true" applyAlignment="true" applyProtection="false">
      <alignment horizontal="center" vertical="bottom" textRotation="0" wrapText="false" indent="0" shrinkToFit="false"/>
      <protection locked="true" hidden="false"/>
    </xf>
    <xf numFmtId="168" fontId="12" fillId="2" borderId="2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true" applyProtection="false">
      <alignment horizontal="center" vertical="bottom" textRotation="0" wrapText="false" indent="0" shrinkToFit="false"/>
      <protection locked="true" hidden="false"/>
    </xf>
    <xf numFmtId="168" fontId="12"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8" fontId="7" fillId="2" borderId="26" xfId="0" applyFont="true" applyBorder="true" applyAlignment="true" applyProtection="false">
      <alignment horizontal="center" vertical="bottom" textRotation="0" wrapText="false" indent="0" shrinkToFit="false"/>
      <protection locked="true" hidden="false"/>
    </xf>
    <xf numFmtId="164" fontId="7" fillId="2" borderId="27" xfId="23" applyFont="true" applyBorder="true" applyAlignment="true" applyProtection="true">
      <alignment horizontal="justify"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0" borderId="28"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16" xfId="0" applyFont="true" applyBorder="true" applyAlignment="false" applyProtection="false">
      <alignment horizontal="general" vertical="bottom" textRotation="0" wrapText="false" indent="0" shrinkToFit="false"/>
      <protection locked="true" hidden="false"/>
    </xf>
    <xf numFmtId="164" fontId="14" fillId="2" borderId="27" xfId="23" applyFont="true" applyBorder="true" applyAlignment="true" applyProtection="true">
      <alignment horizontal="justify" vertical="center" textRotation="0" wrapText="true" indent="0" shrinkToFit="fals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7" fillId="0" borderId="4"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2" borderId="27" xfId="23" applyFont="true" applyBorder="true" applyAlignment="true" applyProtection="true">
      <alignment horizontal="justify" vertical="center" textRotation="0" wrapText="tru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56" fillId="0" borderId="4"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center" vertical="bottom" textRotation="0" wrapText="false" indent="0" shrinkToFit="false"/>
      <protection locked="true" hidden="false"/>
    </xf>
    <xf numFmtId="168" fontId="37" fillId="0" borderId="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0" fillId="2" borderId="4"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56" fillId="2" borderId="4"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false" applyProtection="false">
      <alignment horizontal="general" vertical="bottom" textRotation="0" wrapText="false" indent="0" shrinkToFit="false"/>
      <protection locked="true" hidden="false"/>
    </xf>
    <xf numFmtId="168" fontId="30" fillId="2" borderId="15" xfId="0" applyFont="true" applyBorder="true" applyAlignment="false" applyProtection="false">
      <alignment horizontal="general" vertical="bottom" textRotation="0" wrapText="false" indent="0" shrinkToFit="false"/>
      <protection locked="true" hidden="false"/>
    </xf>
    <xf numFmtId="164" fontId="33" fillId="2" borderId="27" xfId="23" applyFont="true" applyBorder="true" applyAlignment="true" applyProtection="true">
      <alignment horizontal="general" vertical="bottom" textRotation="0" wrapText="false" indent="0" shrinkToFit="false"/>
      <protection locked="true" hidden="false"/>
    </xf>
    <xf numFmtId="164" fontId="33" fillId="2" borderId="27" xfId="23" applyFont="true" applyBorder="true" applyAlignment="true" applyProtection="true">
      <alignment horizontal="justify" vertical="bottom" textRotation="0" wrapText="false" indent="0" shrinkToFit="false"/>
      <protection locked="true" hidden="false"/>
    </xf>
    <xf numFmtId="164" fontId="33" fillId="2" borderId="27" xfId="23" applyFont="true" applyBorder="true" applyAlignment="true" applyProtection="true">
      <alignment horizontal="justify" vertical="bottom" textRotation="0" wrapText="tru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69" fontId="56" fillId="0" borderId="4"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7" fillId="0" borderId="2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9" fontId="20" fillId="0" borderId="3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9" fontId="26" fillId="0" borderId="4"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9" fontId="26" fillId="2" borderId="4" xfId="0" applyFont="true" applyBorder="true" applyAlignment="false" applyProtection="false">
      <alignment horizontal="general" vertical="bottom" textRotation="0" wrapText="false" indent="0" shrinkToFit="false"/>
      <protection locked="true" hidden="false"/>
    </xf>
    <xf numFmtId="169" fontId="26" fillId="2" borderId="16" xfId="0" applyFont="true" applyBorder="true" applyAlignment="false" applyProtection="false">
      <alignment horizontal="general" vertical="bottom" textRotation="0" wrapText="false" indent="0" shrinkToFit="false"/>
      <protection locked="true" hidden="false"/>
    </xf>
    <xf numFmtId="168" fontId="61" fillId="0" borderId="4" xfId="0" applyFont="true" applyBorder="true" applyAlignment="false" applyProtection="false">
      <alignment horizontal="general" vertical="bottom" textRotation="0" wrapText="false" indent="0" shrinkToFit="false"/>
      <protection locked="true" hidden="false"/>
    </xf>
    <xf numFmtId="168" fontId="61" fillId="0" borderId="16" xfId="0" applyFont="true" applyBorder="true" applyAlignment="false" applyProtection="false">
      <alignment horizontal="general" vertical="bottom" textRotation="0" wrapText="false" indent="0" shrinkToFit="false"/>
      <protection locked="true" hidden="false"/>
    </xf>
    <xf numFmtId="169" fontId="26" fillId="3" borderId="4" xfId="0" applyFont="tru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false" applyProtection="false">
      <alignment horizontal="general" vertical="bottom" textRotation="0" wrapText="false" indent="0" shrinkToFit="false"/>
      <protection locked="true" hidden="false"/>
    </xf>
    <xf numFmtId="169" fontId="63" fillId="0" borderId="4" xfId="0" applyFont="true" applyBorder="true" applyAlignment="false" applyProtection="false">
      <alignment horizontal="general" vertical="bottom" textRotation="0" wrapText="false" indent="0" shrinkToFit="false"/>
      <protection locked="true" hidden="false"/>
    </xf>
    <xf numFmtId="169" fontId="63" fillId="0" borderId="16"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9" fontId="64" fillId="0" borderId="4" xfId="0" applyFont="true" applyBorder="true" applyAlignment="false" applyProtection="false">
      <alignment horizontal="general" vertical="bottom" textRotation="0" wrapText="false" indent="0" shrinkToFit="false"/>
      <protection locked="true" hidden="false"/>
    </xf>
    <xf numFmtId="169" fontId="64" fillId="0" borderId="16"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8" fontId="8" fillId="2" borderId="33" xfId="0" applyFont="true" applyBorder="true" applyAlignment="false" applyProtection="false">
      <alignment horizontal="general" vertical="bottom" textRotation="0" wrapText="false" indent="0" shrinkToFit="false"/>
      <protection locked="true" hidden="false"/>
    </xf>
    <xf numFmtId="168" fontId="8" fillId="2" borderId="3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8" fontId="6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8" fillId="0" borderId="35" xfId="0" applyFont="true" applyBorder="true" applyAlignment="true" applyProtection="false">
      <alignment horizontal="center" vertical="center" textRotation="0" wrapText="true" indent="0" shrinkToFit="true"/>
      <protection locked="true" hidden="false"/>
    </xf>
    <xf numFmtId="168" fontId="8" fillId="0" borderId="36" xfId="0" applyFont="true" applyBorder="true" applyAlignment="true" applyProtection="false">
      <alignment horizontal="center" vertical="center" textRotation="0" wrapText="true" indent="0" shrinkToFit="true"/>
      <protection locked="true" hidden="false"/>
    </xf>
    <xf numFmtId="168" fontId="8" fillId="0" borderId="37" xfId="0" applyFont="true" applyBorder="true" applyAlignment="true" applyProtection="false">
      <alignment horizontal="center" vertical="center" textRotation="0" wrapText="true" indent="0" shrinkToFit="true"/>
      <protection locked="true" hidden="false"/>
    </xf>
    <xf numFmtId="168" fontId="8" fillId="0" borderId="38" xfId="0" applyFont="true" applyBorder="true" applyAlignment="true" applyProtection="false">
      <alignment horizontal="center" vertical="bottom" textRotation="0" wrapText="false" indent="0" shrinkToFit="false"/>
      <protection locked="true" hidden="false"/>
    </xf>
    <xf numFmtId="168" fontId="20" fillId="0" borderId="39" xfId="0" applyFont="true" applyBorder="true" applyAlignment="true" applyProtection="false">
      <alignment horizontal="general" vertical="bottom" textRotation="0" wrapText="true" indent="0" shrinkToFit="false"/>
      <protection locked="true" hidden="false"/>
    </xf>
    <xf numFmtId="168" fontId="33" fillId="0" borderId="39" xfId="0" applyFont="true" applyBorder="true" applyAlignment="true" applyProtection="false">
      <alignment horizontal="center" vertical="bottom" textRotation="0" wrapText="false" indent="0" shrinkToFit="false"/>
      <protection locked="true" hidden="false"/>
    </xf>
    <xf numFmtId="168" fontId="33" fillId="0" borderId="40" xfId="0" applyFont="true" applyBorder="true" applyAlignment="true" applyProtection="false">
      <alignment horizontal="center" vertical="bottom" textRotation="0" wrapText="false" indent="0" shrinkToFit="false"/>
      <protection locked="true" hidden="false"/>
    </xf>
    <xf numFmtId="168" fontId="26" fillId="0" borderId="41" xfId="0" applyFont="true" applyBorder="true" applyAlignment="true" applyProtection="false">
      <alignment horizontal="center" vertical="bottom" textRotation="0" wrapText="false" indent="0" shrinkToFit="false"/>
      <protection locked="true" hidden="false"/>
    </xf>
    <xf numFmtId="168" fontId="54" fillId="2" borderId="4" xfId="0" applyFont="true" applyBorder="true" applyAlignment="true" applyProtection="false">
      <alignment horizontal="center" vertical="bottom" textRotation="0" wrapText="false" indent="0" shrinkToFit="false"/>
      <protection locked="true" hidden="false"/>
    </xf>
    <xf numFmtId="168" fontId="54" fillId="2" borderId="42" xfId="0" applyFont="true" applyBorder="true" applyAlignment="true" applyProtection="false">
      <alignment horizontal="center" vertical="bottom" textRotation="0" wrapText="false" indent="0" shrinkToFit="false"/>
      <protection locked="true" hidden="false"/>
    </xf>
    <xf numFmtId="168" fontId="26" fillId="0" borderId="43" xfId="0" applyFont="true" applyBorder="true" applyAlignment="true" applyProtection="false">
      <alignment horizontal="center" vertical="bottom" textRotation="0" wrapText="false" indent="0" shrinkToFit="false"/>
      <protection locked="true" hidden="false"/>
    </xf>
    <xf numFmtId="168" fontId="8" fillId="0" borderId="44" xfId="0" applyFont="true" applyBorder="true" applyAlignment="true" applyProtection="false">
      <alignment horizontal="center" vertical="bottom" textRotation="0" wrapText="false" indent="0" shrinkToFit="false"/>
      <protection locked="true" hidden="false"/>
    </xf>
    <xf numFmtId="168" fontId="20" fillId="2" borderId="44" xfId="0" applyFont="true" applyBorder="true" applyAlignment="true" applyProtection="false">
      <alignment horizontal="center" vertical="bottom" textRotation="0" wrapText="false" indent="0" shrinkToFit="false"/>
      <protection locked="true" hidden="false"/>
    </xf>
    <xf numFmtId="168" fontId="20" fillId="2" borderId="45" xfId="0" applyFont="true" applyBorder="true" applyAlignment="true" applyProtection="false">
      <alignment horizontal="center" vertical="bottom" textRotation="0" wrapText="false" indent="0" shrinkToFit="false"/>
      <protection locked="true" hidden="false"/>
    </xf>
    <xf numFmtId="168" fontId="20" fillId="0" borderId="39" xfId="0" applyFont="true" applyBorder="true" applyAlignment="false" applyProtection="false">
      <alignment horizontal="general" vertical="bottom" textRotation="0" wrapText="false" indent="0" shrinkToFit="false"/>
      <protection locked="true" hidden="false"/>
    </xf>
    <xf numFmtId="168" fontId="76" fillId="2" borderId="39" xfId="0" applyFont="true" applyBorder="true" applyAlignment="true" applyProtection="false">
      <alignment horizontal="center" vertical="bottom" textRotation="0" wrapText="false" indent="0" shrinkToFit="false"/>
      <protection locked="true" hidden="false"/>
    </xf>
    <xf numFmtId="168" fontId="20" fillId="2" borderId="40" xfId="0" applyFont="true" applyBorder="true" applyAlignment="true" applyProtection="false">
      <alignment horizontal="center" vertical="bottom" textRotation="0" wrapText="false" indent="0" shrinkToFit="false"/>
      <protection locked="true" hidden="false"/>
    </xf>
    <xf numFmtId="168" fontId="54" fillId="0" borderId="4" xfId="0" applyFont="true" applyBorder="true" applyAlignment="false" applyProtection="false">
      <alignment horizontal="general" vertical="bottom" textRotation="0" wrapText="false" indent="0" shrinkToFit="false"/>
      <protection locked="true" hidden="false"/>
    </xf>
    <xf numFmtId="168" fontId="54" fillId="0" borderId="46" xfId="0" applyFont="true" applyBorder="true" applyAlignment="false" applyProtection="false">
      <alignment horizontal="general" vertical="bottom" textRotation="0" wrapText="false" indent="0" shrinkToFit="false"/>
      <protection locked="true" hidden="false"/>
    </xf>
    <xf numFmtId="168" fontId="54" fillId="0" borderId="47" xfId="0" applyFont="true" applyBorder="true" applyAlignment="fals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8" fontId="54" fillId="0" borderId="48" xfId="0" applyFont="true" applyBorder="true" applyAlignment="false" applyProtection="false">
      <alignment horizontal="general" vertical="bottom" textRotation="0" wrapText="false" indent="0" shrinkToFit="false"/>
      <protection locked="true" hidden="false"/>
    </xf>
    <xf numFmtId="168" fontId="27" fillId="2" borderId="41" xfId="0" applyFont="true" applyBorder="true" applyAlignment="true" applyProtection="false">
      <alignment horizontal="center" vertical="bottom" textRotation="0" wrapText="false" indent="0" shrinkToFit="false"/>
      <protection locked="true" hidden="false"/>
    </xf>
    <xf numFmtId="168" fontId="69" fillId="2" borderId="4"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69" fillId="2" borderId="4" xfId="0" applyFont="true" applyBorder="true" applyAlignment="true" applyProtection="false">
      <alignment horizontal="general" vertical="bottom" textRotation="0" wrapText="true" indent="0" shrinkToFit="false"/>
      <protection locked="true" hidden="false"/>
    </xf>
    <xf numFmtId="168" fontId="54" fillId="0" borderId="44" xfId="0" applyFont="true" applyBorder="true" applyAlignment="false" applyProtection="false">
      <alignment horizontal="general" vertical="bottom" textRotation="0" wrapText="false" indent="0" shrinkToFit="false"/>
      <protection locked="true" hidden="false"/>
    </xf>
    <xf numFmtId="168" fontId="54" fillId="0" borderId="49" xfId="0" applyFont="true" applyBorder="true" applyAlignment="false" applyProtection="false">
      <alignment horizontal="general" vertical="bottom" textRotation="0" wrapText="false" indent="0" shrinkToFit="false"/>
      <protection locked="true" hidden="false"/>
    </xf>
    <xf numFmtId="168" fontId="54" fillId="0" borderId="50" xfId="0" applyFont="true" applyBorder="true" applyAlignment="false" applyProtection="false">
      <alignment horizontal="general" vertical="bottom" textRotation="0" wrapText="false" indent="0" shrinkToFit="false"/>
      <protection locked="true" hidden="false"/>
    </xf>
    <xf numFmtId="168" fontId="54" fillId="0" borderId="51" xfId="0" applyFont="true" applyBorder="true" applyAlignment="false" applyProtection="false">
      <alignment horizontal="general" vertical="bottom" textRotation="0" wrapText="false" indent="0" shrinkToFit="false"/>
      <protection locked="true" hidden="false"/>
    </xf>
    <xf numFmtId="168" fontId="54" fillId="0" borderId="52" xfId="0" applyFont="tru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54" fillId="0" borderId="5" xfId="0" applyFont="true" applyBorder="true" applyAlignment="false" applyProtection="false">
      <alignment horizontal="general" vertical="bottom" textRotation="0" wrapText="false" indent="0" shrinkToFit="false"/>
      <protection locked="true" hidden="false"/>
    </xf>
    <xf numFmtId="168" fontId="54" fillId="0" borderId="53"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4" fillId="0" borderId="54" xfId="0" applyFont="true" applyBorder="true" applyAlignment="false" applyProtection="false">
      <alignment horizontal="general" vertical="bottom" textRotation="0" wrapText="false" indent="0" shrinkToFit="false"/>
      <protection locked="true" hidden="false"/>
    </xf>
    <xf numFmtId="168" fontId="20" fillId="2" borderId="39" xfId="0" applyFont="true" applyBorder="true" applyAlignment="true" applyProtection="false">
      <alignment horizontal="center" vertical="bottom" textRotation="0" wrapText="false" indent="0" shrinkToFit="false"/>
      <protection locked="true" hidden="false"/>
    </xf>
    <xf numFmtId="168" fontId="20" fillId="2" borderId="4" xfId="0" applyFont="true" applyBorder="true" applyAlignment="true" applyProtection="false">
      <alignment horizontal="center" vertical="bottom" textRotation="0" wrapText="false" indent="0" shrinkToFit="false"/>
      <protection locked="true" hidden="false"/>
    </xf>
    <xf numFmtId="168" fontId="20" fillId="2" borderId="48" xfId="0" applyFont="true" applyBorder="true" applyAlignment="true" applyProtection="false">
      <alignment horizontal="center" vertical="bottom" textRotation="0" wrapText="false" indent="0" shrinkToFit="false"/>
      <protection locked="true" hidden="false"/>
    </xf>
    <xf numFmtId="168" fontId="54" fillId="0" borderId="4" xfId="0" applyFont="true" applyBorder="true" applyAlignment="true" applyProtection="false">
      <alignment horizontal="general" vertical="bottom" textRotation="0" wrapText="true" indent="0" shrinkToFit="false"/>
      <protection locked="true" hidden="false"/>
    </xf>
    <xf numFmtId="168" fontId="20" fillId="2" borderId="42" xfId="0" applyFont="true" applyBorder="true" applyAlignment="true" applyProtection="false">
      <alignment horizontal="center" vertical="bottom" textRotation="0" wrapText="false" indent="0" shrinkToFit="false"/>
      <protection locked="true" hidden="false"/>
    </xf>
    <xf numFmtId="168" fontId="35" fillId="0" borderId="41"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8" fontId="14" fillId="2" borderId="4" xfId="0" applyFont="true" applyBorder="true" applyAlignment="true" applyProtection="false">
      <alignment horizontal="center" vertical="bottom" textRotation="0" wrapText="false" indent="0" shrinkToFit="false"/>
      <protection locked="true" hidden="false"/>
    </xf>
    <xf numFmtId="168" fontId="14" fillId="2" borderId="42"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6" fillId="0" borderId="55" xfId="0" applyFont="true" applyBorder="true" applyAlignment="true" applyProtection="false">
      <alignment horizontal="center" vertical="bottom" textRotation="0" wrapText="false" indent="0" shrinkToFit="false"/>
      <protection locked="true" hidden="false"/>
    </xf>
    <xf numFmtId="168" fontId="35" fillId="0" borderId="4" xfId="0" applyFont="true" applyBorder="true" applyAlignment="true" applyProtection="false">
      <alignment horizontal="left" vertical="bottom" textRotation="0" wrapText="false" indent="0" shrinkToFit="false"/>
      <protection locked="true" hidden="false"/>
    </xf>
    <xf numFmtId="168" fontId="33"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1" fontId="7" fillId="2" borderId="4" xfId="0" applyFont="true" applyBorder="true" applyAlignment="true" applyProtection="false">
      <alignment horizontal="center" vertical="bottom" textRotation="0" wrapText="false" indent="0" shrinkToFit="false"/>
      <protection locked="true" hidden="false"/>
    </xf>
    <xf numFmtId="168" fontId="7" fillId="2" borderId="42"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true" indent="0" shrinkToFit="false"/>
      <protection locked="true" hidden="false"/>
    </xf>
    <xf numFmtId="168" fontId="7" fillId="2" borderId="48" xfId="0" applyFont="true" applyBorder="true" applyAlignment="true" applyProtection="false">
      <alignment horizontal="center" vertical="bottom" textRotation="0" wrapText="false" indent="0" shrinkToFit="false"/>
      <protection locked="true" hidden="false"/>
    </xf>
    <xf numFmtId="171" fontId="14" fillId="2" borderId="4" xfId="0" applyFont="true" applyBorder="true" applyAlignment="true" applyProtection="false">
      <alignment horizontal="center" vertical="bottom" textRotation="0" wrapText="false" indent="0" shrinkToFit="false"/>
      <protection locked="true" hidden="false"/>
    </xf>
    <xf numFmtId="168" fontId="14" fillId="2" borderId="48" xfId="0" applyFont="true" applyBorder="true" applyAlignment="true" applyProtection="false">
      <alignment horizontal="center" vertical="bottom" textRotation="0" wrapText="false" indent="0" shrinkToFit="false"/>
      <protection locked="true" hidden="false"/>
    </xf>
    <xf numFmtId="168" fontId="33" fillId="2" borderId="4" xfId="0" applyFont="true" applyBorder="true" applyAlignment="true" applyProtection="false">
      <alignment horizontal="center" vertical="bottom" textRotation="0" wrapText="false" indent="0" shrinkToFit="false"/>
      <protection locked="true" hidden="false"/>
    </xf>
    <xf numFmtId="168" fontId="33" fillId="2" borderId="48" xfId="0" applyFont="true" applyBorder="true" applyAlignment="true" applyProtection="false">
      <alignment horizontal="center" vertical="bottom" textRotation="0" wrapText="false" indent="0" shrinkToFit="false"/>
      <protection locked="true" hidden="false"/>
    </xf>
    <xf numFmtId="168" fontId="26" fillId="0" borderId="56" xfId="0" applyFont="true" applyBorder="true" applyAlignment="true" applyProtection="false">
      <alignment horizontal="center" vertical="bottom" textRotation="0" wrapText="false" indent="0" shrinkToFit="false"/>
      <protection locked="true" hidden="false"/>
    </xf>
    <xf numFmtId="168" fontId="33" fillId="0" borderId="44" xfId="0" applyFont="true" applyBorder="true" applyAlignment="true" applyProtection="false">
      <alignment horizontal="center" vertical="bottom" textRotation="0" wrapText="false" indent="0" shrinkToFit="false"/>
      <protection locked="true" hidden="false"/>
    </xf>
    <xf numFmtId="168" fontId="20" fillId="2" borderId="52" xfId="0" applyFont="true" applyBorder="true" applyAlignment="true" applyProtection="false">
      <alignment horizontal="center" vertical="bottom" textRotation="0" wrapText="false" indent="0" shrinkToFit="false"/>
      <protection locked="true" hidden="false"/>
    </xf>
    <xf numFmtId="168" fontId="26" fillId="0" borderId="57" xfId="0" applyFont="true" applyBorder="true" applyAlignment="true" applyProtection="false">
      <alignment horizontal="center" vertical="bottom" textRotation="0" wrapText="false" indent="0" shrinkToFit="false"/>
      <protection locked="true" hidden="false"/>
    </xf>
    <xf numFmtId="168" fontId="26" fillId="0" borderId="57" xfId="0" applyFont="true" applyBorder="true" applyAlignment="false" applyProtection="false">
      <alignment horizontal="general" vertical="bottom" textRotation="0" wrapText="false" indent="0" shrinkToFit="false"/>
      <protection locked="true" hidden="false"/>
    </xf>
    <xf numFmtId="168" fontId="7" fillId="2" borderId="57" xfId="0" applyFont="true" applyBorder="true" applyAlignment="false" applyProtection="false">
      <alignment horizontal="general" vertical="bottom" textRotation="0" wrapText="false" indent="0" shrinkToFit="false"/>
      <protection locked="true" hidden="false"/>
    </xf>
    <xf numFmtId="168" fontId="7" fillId="0" borderId="57" xfId="0" applyFont="true" applyBorder="true" applyAlignment="false" applyProtection="false">
      <alignment horizontal="general" vertical="bottom" textRotation="0" wrapText="false" indent="0" shrinkToFit="false"/>
      <protection locked="true" hidden="false"/>
    </xf>
    <xf numFmtId="168" fontId="8" fillId="0" borderId="58" xfId="0" applyFont="true" applyBorder="true" applyAlignment="true" applyProtection="false">
      <alignment horizontal="center" vertical="center" textRotation="0" wrapText="true" indent="0" shrinkToFit="false"/>
      <protection locked="true" hidden="false"/>
    </xf>
    <xf numFmtId="168" fontId="8" fillId="0" borderId="59" xfId="0" applyFont="true" applyBorder="true" applyAlignment="true" applyProtection="false">
      <alignment horizontal="general" vertical="center" textRotation="0" wrapText="true" indent="0" shrinkToFit="false"/>
      <protection locked="true" hidden="false"/>
    </xf>
    <xf numFmtId="168" fontId="20" fillId="2" borderId="59" xfId="0" applyFont="true" applyBorder="true" applyAlignment="true" applyProtection="false">
      <alignment horizontal="center" vertical="bottom" textRotation="0" wrapText="false" indent="0" shrinkToFit="false"/>
      <protection locked="true" hidden="false"/>
    </xf>
    <xf numFmtId="168" fontId="20" fillId="2" borderId="60" xfId="0" applyFont="true" applyBorder="true" applyAlignment="true" applyProtection="false">
      <alignment horizontal="center" vertical="bottom" textRotation="0" wrapText="false" indent="0" shrinkToFit="false"/>
      <protection locked="true" hidden="false"/>
    </xf>
    <xf numFmtId="168" fontId="20" fillId="2" borderId="61" xfId="0" applyFont="true" applyBorder="true" applyAlignment="true" applyProtection="false">
      <alignment horizontal="center" vertical="bottom" textRotation="0" wrapText="false" indent="0" shrinkToFit="false"/>
      <protection locked="true" hidden="false"/>
    </xf>
    <xf numFmtId="168" fontId="20" fillId="2" borderId="62" xfId="0" applyFont="true" applyBorder="true" applyAlignment="true" applyProtection="false">
      <alignment horizontal="center" vertical="bottom" textRotation="0" wrapText="false" indent="0" shrinkToFit="false"/>
      <protection locked="true" hidden="false"/>
    </xf>
    <xf numFmtId="168" fontId="66" fillId="0" borderId="63" xfId="0" applyFont="true" applyBorder="true" applyAlignment="false" applyProtection="false">
      <alignment horizontal="general" vertical="bottom" textRotation="0" wrapText="false" indent="0" shrinkToFit="false"/>
      <protection locked="true" hidden="false"/>
    </xf>
    <xf numFmtId="168" fontId="34" fillId="0" borderId="64" xfId="0" applyFont="true" applyBorder="true" applyAlignment="false" applyProtection="false">
      <alignment horizontal="general" vertical="bottom" textRotation="0" wrapText="false" indent="0" shrinkToFit="false"/>
      <protection locked="true" hidden="false"/>
    </xf>
    <xf numFmtId="168" fontId="66" fillId="0" borderId="22" xfId="0" applyFont="true" applyBorder="true" applyAlignment="true" applyProtection="false">
      <alignment horizontal="center" vertical="bottom" textRotation="0" wrapText="false" indent="0" shrinkToFit="false"/>
      <protection locked="true" hidden="false"/>
    </xf>
    <xf numFmtId="168" fontId="66" fillId="0" borderId="64" xfId="0" applyFont="true" applyBorder="true" applyAlignment="false" applyProtection="false">
      <alignment horizontal="general" vertical="bottom" textRotation="0" wrapText="false" indent="0" shrinkToFit="false"/>
      <protection locked="true" hidden="false"/>
    </xf>
    <xf numFmtId="168" fontId="66" fillId="0" borderId="64" xfId="0" applyFont="true" applyBorder="true" applyAlignment="true" applyProtection="false">
      <alignment horizontal="center" vertical="bottom" textRotation="0" wrapText="false" indent="0" shrinkToFit="false"/>
      <protection locked="true" hidden="false"/>
    </xf>
    <xf numFmtId="168" fontId="66" fillId="0" borderId="65" xfId="0" applyFont="true" applyBorder="true" applyAlignment="true" applyProtection="false">
      <alignment horizontal="center" vertical="bottom" textRotation="0" wrapText="false" indent="0" shrinkToFit="false"/>
      <protection locked="true" hidden="false"/>
    </xf>
    <xf numFmtId="168" fontId="61" fillId="0" borderId="66" xfId="0" applyFont="true" applyBorder="true" applyAlignment="true" applyProtection="false">
      <alignment horizontal="center" vertical="bottom" textRotation="0" wrapText="false" indent="0" shrinkToFit="false"/>
      <protection locked="true" hidden="false"/>
    </xf>
    <xf numFmtId="168" fontId="66" fillId="0" borderId="3" xfId="0" applyFont="true" applyBorder="true" applyAlignment="false" applyProtection="false">
      <alignment horizontal="general" vertical="bottom" textRotation="0" wrapText="false" indent="0" shrinkToFit="false"/>
      <protection locked="true" hidden="false"/>
    </xf>
    <xf numFmtId="168" fontId="55" fillId="0" borderId="4" xfId="0" applyFont="true" applyBorder="true" applyAlignment="false" applyProtection="false">
      <alignment horizontal="general" vertical="bottom" textRotation="0" wrapText="false" indent="0" shrinkToFit="false"/>
      <protection locked="true" hidden="false"/>
    </xf>
    <xf numFmtId="169" fontId="66" fillId="0" borderId="4" xfId="0" applyFont="true" applyBorder="true" applyAlignment="false" applyProtection="false">
      <alignment horizontal="general" vertical="bottom" textRotation="0" wrapText="false" indent="0" shrinkToFit="false"/>
      <protection locked="true" hidden="false"/>
    </xf>
    <xf numFmtId="169" fontId="66" fillId="0" borderId="67" xfId="0" applyFont="true" applyBorder="true" applyAlignment="false" applyProtection="false">
      <alignment horizontal="general" vertical="bottom" textRotation="0" wrapText="false" indent="0" shrinkToFit="false"/>
      <protection locked="true" hidden="false"/>
    </xf>
    <xf numFmtId="168" fontId="54" fillId="0" borderId="4" xfId="0" applyFont="true" applyBorder="true" applyAlignment="true" applyProtection="false">
      <alignment horizontal="center"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8" fontId="54" fillId="0" borderId="3" xfId="0" applyFont="true" applyBorder="true" applyAlignment="true" applyProtection="false">
      <alignment horizontal="right" vertical="bottom" textRotation="0" wrapText="false" indent="0" shrinkToFit="false"/>
      <protection locked="true" hidden="false"/>
    </xf>
    <xf numFmtId="168" fontId="7" fillId="0" borderId="42"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8" fontId="14" fillId="2" borderId="4" xfId="0" applyFont="true" applyBorder="true" applyAlignment="true" applyProtection="false">
      <alignment horizontal="right"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8" fontId="34" fillId="2" borderId="4" xfId="0" applyFont="true" applyBorder="true" applyAlignment="true" applyProtection="false">
      <alignment horizontal="right" vertical="bottom" textRotation="0" wrapText="false" indent="0" shrinkToFit="false"/>
      <protection locked="true" hidden="false"/>
    </xf>
    <xf numFmtId="168" fontId="14" fillId="0" borderId="4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8" fontId="14" fillId="2" borderId="46" xfId="0" applyFont="true" applyBorder="true" applyAlignment="true" applyProtection="false">
      <alignment horizontal="right" vertical="bottom" textRotation="0" wrapText="false" indent="0" shrinkToFit="false"/>
      <protection locked="true" hidden="false"/>
    </xf>
    <xf numFmtId="168" fontId="14" fillId="2" borderId="15" xfId="0" applyFont="true" applyBorder="true" applyAlignment="true" applyProtection="false">
      <alignment horizontal="right" vertical="bottom" textRotation="0" wrapText="false" indent="0" shrinkToFit="false"/>
      <protection locked="true" hidden="false"/>
    </xf>
    <xf numFmtId="168" fontId="54" fillId="2" borderId="4" xfId="0" applyFont="true" applyBorder="true" applyAlignment="true" applyProtection="false">
      <alignment horizontal="right" vertical="bottom" textRotation="0" wrapText="false" indent="0" shrinkToFit="false"/>
      <protection locked="true" hidden="false"/>
    </xf>
    <xf numFmtId="168" fontId="7" fillId="0" borderId="42" xfId="0" applyFont="true" applyBorder="true" applyAlignment="false" applyProtection="false">
      <alignment horizontal="general" vertical="bottom" textRotation="0" wrapText="false" indent="0" shrinkToFit="false"/>
      <protection locked="true" hidden="false"/>
    </xf>
    <xf numFmtId="168" fontId="54" fillId="2" borderId="47" xfId="0" applyFont="tru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false" applyProtection="false">
      <alignment horizontal="general" vertical="bottom" textRotation="0" wrapText="false" indent="0" shrinkToFit="false"/>
      <protection locked="true" hidden="false"/>
    </xf>
    <xf numFmtId="175" fontId="14" fillId="0" borderId="4"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75" fontId="14" fillId="0" borderId="42" xfId="0" applyFont="true" applyBorder="true" applyAlignment="false" applyProtection="false">
      <alignment horizontal="general" vertical="bottom" textRotation="0" wrapText="false" indent="0" shrinkToFit="false"/>
      <protection locked="true" hidden="false"/>
    </xf>
    <xf numFmtId="168" fontId="61" fillId="0" borderId="41" xfId="0" applyFont="true" applyBorder="true" applyAlignment="true" applyProtection="false">
      <alignment horizontal="center" vertical="bottom" textRotation="0" wrapText="false" indent="0" shrinkToFit="false"/>
      <protection locked="true" hidden="false"/>
    </xf>
    <xf numFmtId="168" fontId="66" fillId="0" borderId="4"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9" fontId="62" fillId="0" borderId="4" xfId="0" applyFont="true" applyBorder="true" applyAlignment="false" applyProtection="false">
      <alignment horizontal="general" vertical="bottom" textRotation="0" wrapText="false" indent="0" shrinkToFit="false"/>
      <protection locked="true" hidden="false"/>
    </xf>
    <xf numFmtId="169" fontId="62" fillId="0" borderId="42"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54" fillId="0" borderId="46" xfId="0" applyFont="true" applyBorder="true" applyAlignment="fals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68" fontId="54" fillId="2" borderId="4" xfId="0" applyFont="true" applyBorder="true" applyAlignment="true" applyProtection="false">
      <alignment horizontal="general" vertical="bottom" textRotation="0" wrapText="true" indent="0" shrinkToFit="false"/>
      <protection locked="true" hidden="false"/>
    </xf>
    <xf numFmtId="168" fontId="14" fillId="2" borderId="4" xfId="0" applyFont="true" applyBorder="true" applyAlignment="true" applyProtection="false">
      <alignment horizontal="general" vertical="bottom" textRotation="0" wrapText="true" indent="0" shrinkToFit="false"/>
      <protection locked="true" hidden="false"/>
    </xf>
    <xf numFmtId="168" fontId="14" fillId="0" borderId="30" xfId="0" applyFont="true" applyBorder="true" applyAlignment="false" applyProtection="false">
      <alignment horizontal="general" vertical="bottom" textRotation="0" wrapText="false" indent="0" shrinkToFit="false"/>
      <protection locked="true" hidden="false"/>
    </xf>
    <xf numFmtId="168" fontId="14" fillId="0" borderId="68" xfId="0" applyFont="true" applyBorder="true" applyAlignment="false" applyProtection="false">
      <alignment horizontal="general" vertical="bottom" textRotation="0" wrapText="false" indent="0" shrinkToFit="false"/>
      <protection locked="true" hidden="false"/>
    </xf>
    <xf numFmtId="168" fontId="20" fillId="0" borderId="44" xfId="0" applyFont="true" applyBorder="true" applyAlignment="true" applyProtection="false">
      <alignment horizontal="center" vertical="bottom" textRotation="0" wrapText="false" indent="0" shrinkToFit="false"/>
      <protection locked="true" hidden="false"/>
    </xf>
    <xf numFmtId="168" fontId="20" fillId="0" borderId="44" xfId="0" applyFont="true" applyBorder="true" applyAlignment="true" applyProtection="false">
      <alignment horizontal="right" vertical="bottom" textRotation="0" wrapText="false" indent="0" shrinkToFit="false"/>
      <protection locked="true" hidden="false"/>
    </xf>
    <xf numFmtId="175" fontId="33" fillId="0" borderId="44" xfId="0" applyFont="true" applyBorder="true" applyAlignment="false" applyProtection="false">
      <alignment horizontal="general" vertical="bottom" textRotation="0" wrapText="false" indent="0" shrinkToFit="false"/>
      <protection locked="true" hidden="false"/>
    </xf>
    <xf numFmtId="168" fontId="20" fillId="2" borderId="44" xfId="0" applyFont="true" applyBorder="true" applyAlignment="true" applyProtection="false">
      <alignment horizontal="right" vertical="bottom" textRotation="0" wrapText="false" indent="0" shrinkToFit="false"/>
      <protection locked="true" hidden="false"/>
    </xf>
    <xf numFmtId="175" fontId="33" fillId="0" borderId="45" xfId="0" applyFont="true" applyBorder="true" applyAlignment="false" applyProtection="false">
      <alignment horizontal="general" vertical="bottom" textRotation="0" wrapText="false" indent="0" shrinkToFit="false"/>
      <protection locked="true" hidden="false"/>
    </xf>
    <xf numFmtId="168" fontId="8" fillId="2" borderId="59" xfId="0" applyFont="true" applyBorder="true" applyAlignment="true" applyProtection="false">
      <alignment horizontal="center" vertical="bottom" textRotation="0" wrapText="false" indent="0" shrinkToFit="false"/>
      <protection locked="true" hidden="false"/>
    </xf>
    <xf numFmtId="168" fontId="8" fillId="2" borderId="60" xfId="0" applyFont="true" applyBorder="true" applyAlignment="true" applyProtection="false">
      <alignment horizontal="center" vertical="bottom" textRotation="0" wrapText="false" indent="0" shrinkToFit="false"/>
      <protection locked="true" hidden="false"/>
    </xf>
    <xf numFmtId="168" fontId="8" fillId="2" borderId="61" xfId="0" applyFont="true" applyBorder="true" applyAlignment="true" applyProtection="false">
      <alignment horizontal="center" vertical="bottom" textRotation="0" wrapText="false" indent="0" shrinkToFit="false"/>
      <protection locked="true" hidden="false"/>
    </xf>
    <xf numFmtId="168" fontId="8" fillId="2" borderId="62" xfId="0" applyFont="true" applyBorder="true" applyAlignment="true" applyProtection="false">
      <alignment horizontal="center" vertical="bottom" textRotation="0" wrapText="false" indent="0" shrinkToFit="false"/>
      <protection locked="true" hidden="false"/>
    </xf>
    <xf numFmtId="168" fontId="26" fillId="0" borderId="22" xfId="0" applyFont="true" applyBorder="true" applyAlignment="true" applyProtection="false">
      <alignment horizontal="center" vertical="bottom" textRotation="0" wrapText="false" indent="0" shrinkToFit="false"/>
      <protection locked="true" hidden="false"/>
    </xf>
    <xf numFmtId="168" fontId="26" fillId="0" borderId="65" xfId="0" applyFont="true" applyBorder="true" applyAlignment="true" applyProtection="false">
      <alignment horizontal="center" vertical="bottom" textRotation="0" wrapText="false" indent="0" shrinkToFit="false"/>
      <protection locked="true" hidden="false"/>
    </xf>
    <xf numFmtId="168" fontId="26" fillId="0" borderId="46"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false" applyProtection="false">
      <alignment horizontal="general" vertical="bottom" textRotation="0" wrapText="false" indent="0" shrinkToFit="false"/>
      <protection locked="true" hidden="false"/>
    </xf>
    <xf numFmtId="168" fontId="35" fillId="0" borderId="42" xfId="0" applyFont="true" applyBorder="true" applyAlignment="false" applyProtection="false">
      <alignment horizontal="general" vertical="bottom" textRotation="0" wrapText="false" indent="0" shrinkToFit="false"/>
      <protection locked="true" hidden="false"/>
    </xf>
    <xf numFmtId="168" fontId="26" fillId="0" borderId="44" xfId="0" applyFont="true" applyBorder="true" applyAlignment="false" applyProtection="false">
      <alignment horizontal="general" vertical="bottom" textRotation="0" wrapText="false" indent="0" shrinkToFit="false"/>
      <protection locked="true" hidden="false"/>
    </xf>
    <xf numFmtId="168" fontId="26" fillId="0" borderId="49" xfId="0" applyFont="true" applyBorder="true" applyAlignment="false" applyProtection="false">
      <alignment horizontal="general" vertical="bottom" textRotation="0" wrapText="false" indent="0" shrinkToFit="false"/>
      <protection locked="true" hidden="false"/>
    </xf>
    <xf numFmtId="168" fontId="26" fillId="0" borderId="44" xfId="0" applyFont="true" applyBorder="true" applyAlignment="false" applyProtection="false">
      <alignment horizontal="general" vertical="bottom" textRotation="0" wrapText="false" indent="0" shrinkToFit="false"/>
      <protection locked="true" hidden="false"/>
    </xf>
    <xf numFmtId="168" fontId="26" fillId="0" borderId="51" xfId="0" applyFont="true" applyBorder="true" applyAlignment="false" applyProtection="false">
      <alignment horizontal="general" vertical="bottom" textRotation="0" wrapText="false" indent="0" shrinkToFit="false"/>
      <protection locked="true" hidden="false"/>
    </xf>
    <xf numFmtId="168" fontId="35" fillId="0" borderId="45" xfId="0" applyFont="true" applyBorder="true" applyAlignment="fals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8" fontId="26" fillId="0" borderId="65" xfId="0" applyFont="true" applyBorder="true" applyAlignment="true" applyProtection="false">
      <alignment horizontal="center" vertical="center" textRotation="0" wrapText="true" indent="0" shrinkToFit="false"/>
      <protection locked="true" hidden="false"/>
    </xf>
    <xf numFmtId="168" fontId="26" fillId="0" borderId="66"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general" vertical="center" textRotation="0" wrapText="tru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35" fillId="0" borderId="69" xfId="0" applyFont="true" applyBorder="true" applyAlignment="false" applyProtection="false">
      <alignment horizontal="general" vertical="bottom" textRotation="0" wrapText="false" indent="0" shrinkToFit="false"/>
      <protection locked="true" hidden="false"/>
    </xf>
    <xf numFmtId="168" fontId="35" fillId="0" borderId="66" xfId="0" applyFont="true" applyBorder="true" applyAlignment="true" applyProtection="false">
      <alignment horizontal="center" vertical="bottom" textRotation="0" wrapText="false" indent="0" shrinkToFit="false"/>
      <protection locked="true" hidden="false"/>
    </xf>
    <xf numFmtId="168" fontId="35" fillId="0" borderId="3"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general" vertical="center" textRotation="0" wrapText="true" indent="0"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20" fillId="0" borderId="59" xfId="0" applyFont="true" applyBorder="true" applyAlignment="true" applyProtection="false">
      <alignment horizontal="general" vertical="center" textRotation="0" wrapText="true" indent="0" shrinkToFit="false"/>
      <protection locked="true" hidden="false"/>
    </xf>
    <xf numFmtId="168" fontId="66" fillId="0" borderId="22" xfId="0" applyFont="true" applyBorder="true" applyAlignment="true" applyProtection="false">
      <alignment horizontal="center" vertical="bottom" textRotation="0" wrapText="false" indent="0" shrinkToFit="false"/>
      <protection locked="true" hidden="false"/>
    </xf>
    <xf numFmtId="168" fontId="26" fillId="0" borderId="70" xfId="0" applyFont="true" applyBorder="true" applyAlignment="false" applyProtection="false">
      <alignment horizontal="general" vertical="bottom" textRotation="0" wrapText="false" indent="0" shrinkToFit="false"/>
      <protection locked="true" hidden="false"/>
    </xf>
    <xf numFmtId="168" fontId="54"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6" fillId="0" borderId="71" xfId="0" applyFont="true" applyBorder="true" applyAlignment="false" applyProtection="false">
      <alignment horizontal="general" vertical="bottom" textRotation="0" wrapText="false" indent="0" shrinkToFit="false"/>
      <protection locked="true" hidden="false"/>
    </xf>
    <xf numFmtId="168" fontId="26" fillId="0" borderId="69" xfId="0" applyFont="true" applyBorder="true" applyAlignment="false" applyProtection="false">
      <alignment horizontal="general" vertical="bottom" textRotation="0" wrapText="false" indent="0" shrinkToFit="false"/>
      <protection locked="true" hidden="false"/>
    </xf>
    <xf numFmtId="175" fontId="54" fillId="0" borderId="4" xfId="0" applyFont="true" applyBorder="true" applyAlignment="false" applyProtection="false">
      <alignment horizontal="general" vertical="bottom" textRotation="0" wrapText="false" indent="0" shrinkToFit="false"/>
      <protection locked="true" hidden="false"/>
    </xf>
    <xf numFmtId="175" fontId="54" fillId="0" borderId="42" xfId="0" applyFont="true" applyBorder="true" applyAlignment="false" applyProtection="false">
      <alignment horizontal="general" vertical="bottom" textRotation="0" wrapText="false" indent="0" shrinkToFit="false"/>
      <protection locked="true" hidden="false"/>
    </xf>
    <xf numFmtId="168" fontId="54" fillId="2" borderId="4" xfId="0" applyFont="true" applyBorder="true" applyAlignment="false" applyProtection="false">
      <alignment horizontal="general" vertical="bottom" textRotation="0" wrapText="false" indent="0" shrinkToFit="false"/>
      <protection locked="true" hidden="false"/>
    </xf>
    <xf numFmtId="168" fontId="54" fillId="2" borderId="42" xfId="0" applyFont="true" applyBorder="true" applyAlignment="false" applyProtection="false">
      <alignment horizontal="general" vertical="bottom" textRotation="0" wrapText="false" indent="0" shrinkToFit="false"/>
      <protection locked="true" hidden="false"/>
    </xf>
    <xf numFmtId="168" fontId="54" fillId="0" borderId="4" xfId="0" applyFont="true" applyBorder="true" applyAlignment="true" applyProtection="false">
      <alignment horizontal="general" vertical="center" textRotation="0" wrapText="true" indent="0" shrinkToFit="false"/>
      <protection locked="true" hidden="false"/>
    </xf>
    <xf numFmtId="168" fontId="54" fillId="2" borderId="46" xfId="0" applyFont="true" applyBorder="true" applyAlignment="false" applyProtection="false">
      <alignment horizontal="general" vertical="bottom" textRotation="0" wrapText="false" indent="0" shrinkToFit="false"/>
      <protection locked="true" hidden="false"/>
    </xf>
    <xf numFmtId="168" fontId="54" fillId="2" borderId="15" xfId="0" applyFont="true" applyBorder="true" applyAlignment="false" applyProtection="false">
      <alignment horizontal="general" vertical="bottom" textRotation="0" wrapText="false" indent="0" shrinkToFit="false"/>
      <protection locked="true" hidden="false"/>
    </xf>
    <xf numFmtId="168" fontId="54" fillId="0" borderId="4" xfId="0" applyFont="true" applyBorder="true" applyAlignment="false" applyProtection="false">
      <alignment horizontal="general" vertical="bottom" textRotation="0" wrapText="false" indent="0" shrinkToFit="false"/>
      <protection locked="true" hidden="false"/>
    </xf>
    <xf numFmtId="168" fontId="54" fillId="0" borderId="42" xfId="0" applyFont="true" applyBorder="true" applyAlignment="false" applyProtection="false">
      <alignment horizontal="general" vertical="bottom" textRotation="0" wrapText="false" indent="0" shrinkToFit="false"/>
      <protection locked="true" hidden="false"/>
    </xf>
    <xf numFmtId="175" fontId="20" fillId="2" borderId="44" xfId="0" applyFont="true" applyBorder="true" applyAlignment="false" applyProtection="false">
      <alignment horizontal="general" vertical="bottom" textRotation="0" wrapText="false" indent="0" shrinkToFit="false"/>
      <protection locked="true" hidden="false"/>
    </xf>
    <xf numFmtId="175" fontId="20" fillId="2" borderId="45"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true" applyProtection="false">
      <alignment horizontal="center" vertical="center" textRotation="0" wrapText="true" indent="0" shrinkToFit="false"/>
      <protection locked="true" hidden="false"/>
    </xf>
    <xf numFmtId="168" fontId="20" fillId="0" borderId="39" xfId="0" applyFont="true" applyBorder="true" applyAlignment="true" applyProtection="false">
      <alignment horizontal="general" vertical="center" textRotation="0" wrapText="true" indent="0" shrinkToFit="false"/>
      <protection locked="true" hidden="false"/>
    </xf>
    <xf numFmtId="168" fontId="20" fillId="2" borderId="72" xfId="0" applyFont="true" applyBorder="true" applyAlignment="true" applyProtection="false">
      <alignment horizontal="center" vertical="bottom" textRotation="0" wrapText="false" indent="0" shrinkToFit="false"/>
      <protection locked="true" hidden="false"/>
    </xf>
    <xf numFmtId="168" fontId="20" fillId="2" borderId="73" xfId="0" applyFont="true" applyBorder="true" applyAlignment="true" applyProtection="false">
      <alignment horizontal="center" vertical="bottom" textRotation="0" wrapText="false" indent="0" shrinkToFit="false"/>
      <protection locked="true" hidden="false"/>
    </xf>
    <xf numFmtId="168" fontId="20" fillId="2" borderId="74"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66" fillId="0" borderId="4" xfId="0" applyFont="true" applyBorder="true" applyAlignment="true" applyProtection="false">
      <alignment horizontal="center" vertical="center" textRotation="0" wrapText="true" indent="0" shrinkToFit="false"/>
      <protection locked="true" hidden="false"/>
    </xf>
    <xf numFmtId="168" fontId="66" fillId="0" borderId="42" xfId="0" applyFont="true" applyBorder="true" applyAlignment="true" applyProtection="false">
      <alignment horizontal="center" vertical="center" textRotation="0" wrapText="true" indent="0" shrinkToFit="false"/>
      <protection locked="true" hidden="false"/>
    </xf>
    <xf numFmtId="168" fontId="26" fillId="0" borderId="75" xfId="0" applyFont="true" applyBorder="true" applyAlignment="true" applyProtection="false">
      <alignment horizontal="center" vertical="bottom" textRotation="0" wrapText="false" indent="0" shrinkToFit="false"/>
      <protection locked="true" hidden="false"/>
    </xf>
    <xf numFmtId="174" fontId="54" fillId="0" borderId="4" xfId="0" applyFont="true" applyBorder="true" applyAlignment="false" applyProtection="false">
      <alignment horizontal="general" vertical="bottom" textRotation="0" wrapText="false" indent="0" shrinkToFit="false"/>
      <protection locked="true" hidden="false"/>
    </xf>
    <xf numFmtId="174" fontId="54" fillId="0" borderId="42" xfId="0" applyFont="true" applyBorder="true" applyAlignment="false" applyProtection="false">
      <alignment horizontal="general" vertical="bottom" textRotation="0" wrapText="false" indent="0" shrinkToFit="false"/>
      <protection locked="true" hidden="false"/>
    </xf>
    <xf numFmtId="168" fontId="26" fillId="0" borderId="41" xfId="0" applyFont="true" applyBorder="true" applyAlignment="true" applyProtection="false">
      <alignment horizontal="general" vertical="bottom" textRotation="0" wrapText="false" indent="0" shrinkToFit="false"/>
      <protection locked="true" hidden="false"/>
    </xf>
    <xf numFmtId="174" fontId="54" fillId="0" borderId="4"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true" applyProtection="false">
      <alignment horizontal="right" vertical="bottom" textRotation="0" wrapText="false" indent="0" shrinkToFit="false"/>
      <protection locked="true" hidden="false"/>
    </xf>
    <xf numFmtId="168" fontId="20" fillId="0" borderId="4" xfId="0" applyFont="true" applyBorder="true" applyAlignment="true" applyProtection="false">
      <alignment horizontal="center" vertical="bottom" textRotation="0" wrapText="false" indent="0" shrinkToFit="false"/>
      <protection locked="true" hidden="false"/>
    </xf>
    <xf numFmtId="174" fontId="20" fillId="0" borderId="4" xfId="0" applyFont="true" applyBorder="true" applyAlignment="false" applyProtection="false">
      <alignment horizontal="general" vertical="bottom" textRotation="0" wrapText="false" indent="0" shrinkToFit="false"/>
      <protection locked="true" hidden="false"/>
    </xf>
    <xf numFmtId="174" fontId="20" fillId="0" borderId="42" xfId="0" applyFont="true" applyBorder="true" applyAlignment="false" applyProtection="false">
      <alignment horizontal="general" vertical="bottom" textRotation="0" wrapText="false" indent="0" shrinkToFit="false"/>
      <protection locked="true" hidden="false"/>
    </xf>
    <xf numFmtId="174" fontId="20" fillId="0" borderId="4" xfId="0" applyFont="true" applyBorder="true" applyAlignment="true" applyProtection="false">
      <alignment horizontal="left" vertical="bottom" textRotation="0" wrapText="false" indent="0" shrinkToFit="false"/>
      <protection locked="true" hidden="false"/>
    </xf>
    <xf numFmtId="174" fontId="20" fillId="0" borderId="4" xfId="0" applyFont="true" applyBorder="true" applyAlignment="false" applyProtection="false">
      <alignment horizontal="general" vertical="bottom" textRotation="0" wrapText="false" indent="0" shrinkToFit="false"/>
      <protection locked="true" hidden="false"/>
    </xf>
    <xf numFmtId="168" fontId="26" fillId="0" borderId="75" xfId="0" applyFont="true" applyBorder="true" applyAlignment="false" applyProtection="false">
      <alignment horizontal="general" vertical="bottom" textRotation="0" wrapText="false" indent="0" shrinkToFit="false"/>
      <protection locked="true" hidden="false"/>
    </xf>
    <xf numFmtId="168" fontId="54" fillId="0" borderId="71" xfId="0" applyFont="true" applyBorder="tru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right" vertical="bottom" textRotation="0" wrapText="false" indent="0" shrinkToFit="false"/>
      <protection locked="true" hidden="false"/>
    </xf>
    <xf numFmtId="169" fontId="77" fillId="0" borderId="3" xfId="0" applyFont="true" applyBorder="true" applyAlignment="false" applyProtection="false">
      <alignment horizontal="general" vertical="bottom" textRotation="0" wrapText="false" indent="0" shrinkToFit="false"/>
      <protection locked="true" hidden="false"/>
    </xf>
    <xf numFmtId="169" fontId="54" fillId="0" borderId="3" xfId="0" applyFont="true" applyBorder="true" applyAlignment="false" applyProtection="false">
      <alignment horizontal="general" vertical="bottom" textRotation="0" wrapText="false" indent="0" shrinkToFit="false"/>
      <protection locked="true" hidden="false"/>
    </xf>
    <xf numFmtId="169" fontId="77" fillId="0" borderId="42" xfId="0" applyFont="true" applyBorder="true" applyAlignment="false" applyProtection="false">
      <alignment horizontal="general" vertical="bottom" textRotation="0" wrapText="false" indent="0" shrinkToFit="false"/>
      <protection locked="true" hidden="false"/>
    </xf>
    <xf numFmtId="168" fontId="14" fillId="0" borderId="71" xfId="0" applyFont="true" applyBorder="true" applyAlignment="false" applyProtection="false">
      <alignment horizontal="general" vertical="bottom" textRotation="0" wrapText="false" indent="0" shrinkToFit="false"/>
      <protection locked="true" hidden="false"/>
    </xf>
    <xf numFmtId="169" fontId="35" fillId="2" borderId="4" xfId="0" applyFont="true" applyBorder="true" applyAlignment="true" applyProtection="false">
      <alignment horizontal="right" vertical="bottom" textRotation="0" wrapText="false" indent="0" shrinkToFit="false"/>
      <protection locked="true" hidden="false"/>
    </xf>
    <xf numFmtId="169" fontId="14" fillId="2" borderId="4" xfId="0" applyFont="true" applyBorder="true" applyAlignment="true" applyProtection="false">
      <alignment horizontal="right" vertical="bottom" textRotation="0" wrapText="false" indent="0" shrinkToFit="false"/>
      <protection locked="true" hidden="false"/>
    </xf>
    <xf numFmtId="169" fontId="78" fillId="0" borderId="4" xfId="0" applyFont="true" applyBorder="true" applyAlignment="false" applyProtection="false">
      <alignment horizontal="general" vertical="bottom" textRotation="0" wrapText="false" indent="0" shrinkToFit="false"/>
      <protection locked="true" hidden="false"/>
    </xf>
    <xf numFmtId="169" fontId="54" fillId="0" borderId="4" xfId="0" applyFont="true" applyBorder="true" applyAlignment="false" applyProtection="false">
      <alignment horizontal="general" vertical="bottom" textRotation="0" wrapText="false" indent="0" shrinkToFit="false"/>
      <protection locked="true" hidden="false"/>
    </xf>
    <xf numFmtId="169" fontId="78" fillId="0" borderId="42" xfId="0" applyFont="true" applyBorder="true" applyAlignment="fals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general" vertical="bottom" textRotation="0" wrapText="true" indent="0" shrinkToFit="false"/>
      <protection locked="true" hidden="false"/>
    </xf>
    <xf numFmtId="169" fontId="26" fillId="2" borderId="4" xfId="0" applyFont="true" applyBorder="true" applyAlignment="true" applyProtection="false">
      <alignment horizontal="right" vertical="bottom" textRotation="0" wrapText="false" indent="0" shrinkToFit="false"/>
      <protection locked="true" hidden="false"/>
    </xf>
    <xf numFmtId="169" fontId="79" fillId="0" borderId="4" xfId="0" applyFont="true" applyBorder="true" applyAlignment="false" applyProtection="false">
      <alignment horizontal="general" vertical="bottom" textRotation="0" wrapText="false" indent="0" shrinkToFit="false"/>
      <protection locked="true" hidden="false"/>
    </xf>
    <xf numFmtId="169" fontId="77" fillId="2" borderId="4" xfId="0" applyFont="true" applyBorder="true" applyAlignment="false" applyProtection="false">
      <alignment horizontal="general" vertical="bottom" textRotation="0" wrapText="false" indent="0" shrinkToFit="false"/>
      <protection locked="true" hidden="false"/>
    </xf>
    <xf numFmtId="169" fontId="54" fillId="2" borderId="4" xfId="0" applyFont="true" applyBorder="true" applyAlignment="true" applyProtection="false">
      <alignment horizontal="right" vertical="bottom" textRotation="0" wrapText="false" indent="0" shrinkToFit="false"/>
      <protection locked="true" hidden="false"/>
    </xf>
    <xf numFmtId="169" fontId="77" fillId="2" borderId="42" xfId="0" applyFont="true" applyBorder="true" applyAlignment="false" applyProtection="false">
      <alignment horizontal="general" vertical="bottom" textRotation="0" wrapText="false" indent="0" shrinkToFit="false"/>
      <protection locked="true" hidden="false"/>
    </xf>
    <xf numFmtId="168" fontId="35" fillId="0" borderId="71" xfId="0" applyFont="true" applyBorder="true" applyAlignment="true" applyProtection="false">
      <alignment horizontal="general" vertical="bottom" textRotation="0" wrapText="true" indent="0" shrinkToFit="false"/>
      <protection locked="true" hidden="false"/>
    </xf>
    <xf numFmtId="169" fontId="80" fillId="2" borderId="30" xfId="0" applyFont="true" applyBorder="true" applyAlignment="false" applyProtection="false">
      <alignment horizontal="general" vertical="bottom" textRotation="0" wrapText="false" indent="0" shrinkToFit="false"/>
      <protection locked="true" hidden="false"/>
    </xf>
    <xf numFmtId="169" fontId="77" fillId="2" borderId="68" xfId="0" applyFont="true" applyBorder="true" applyAlignment="false" applyProtection="false">
      <alignment horizontal="general" vertical="bottom" textRotation="0" wrapText="false" indent="0" shrinkToFit="false"/>
      <protection locked="true" hidden="false"/>
    </xf>
    <xf numFmtId="168" fontId="33" fillId="0" borderId="44" xfId="0" applyFont="true" applyBorder="true" applyAlignment="false" applyProtection="false">
      <alignment horizontal="general" vertical="bottom" textRotation="0" wrapText="false" indent="0" shrinkToFit="false"/>
      <protection locked="true" hidden="false"/>
    </xf>
    <xf numFmtId="168" fontId="81" fillId="0" borderId="44" xfId="0" applyFont="true" applyBorder="true" applyAlignment="false" applyProtection="false">
      <alignment horizontal="general" vertical="bottom" textRotation="0" wrapText="false" indent="0" shrinkToFit="false"/>
      <protection locked="true" hidden="false"/>
    </xf>
    <xf numFmtId="168" fontId="81" fillId="0" borderId="45"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true" applyAlignment="true" applyProtection="false">
      <alignment horizontal="left" vertical="bottom" textRotation="0" wrapText="false" indent="0" shrinkToFit="false"/>
      <protection locked="true" hidden="false"/>
    </xf>
    <xf numFmtId="168" fontId="26" fillId="2" borderId="58" xfId="0" applyFont="true" applyBorder="true" applyAlignment="true" applyProtection="false">
      <alignment horizontal="center" vertical="bottom" textRotation="0" wrapText="false" indent="0" shrinkToFit="false"/>
      <protection locked="true" hidden="false"/>
    </xf>
    <xf numFmtId="168" fontId="33" fillId="2" borderId="59" xfId="0" applyFont="true" applyBorder="true" applyAlignment="true" applyProtection="false">
      <alignment horizontal="center" vertical="center" textRotation="0" wrapText="true" indent="0" shrinkToFit="false"/>
      <protection locked="true" hidden="false"/>
    </xf>
    <xf numFmtId="168" fontId="33" fillId="2" borderId="76" xfId="0" applyFont="true" applyBorder="true" applyAlignment="true" applyProtection="false">
      <alignment horizontal="center" vertical="center" textRotation="0" wrapText="true" indent="0" shrinkToFit="false"/>
      <protection locked="true" hidden="false"/>
    </xf>
    <xf numFmtId="168" fontId="26" fillId="2" borderId="66" xfId="0" applyFont="true" applyBorder="true" applyAlignment="true" applyProtection="false">
      <alignment horizontal="center" vertical="bottom" textRotation="0" wrapText="false" indent="0" shrinkToFit="false"/>
      <protection locked="true" hidden="false"/>
    </xf>
    <xf numFmtId="168" fontId="20" fillId="2" borderId="3" xfId="0" applyFont="true" applyBorder="true" applyAlignment="true" applyProtection="false">
      <alignment horizontal="left" vertical="bottom" textRotation="0" wrapText="fals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68" fontId="33" fillId="2" borderId="69" xfId="0" applyFont="true" applyBorder="true" applyAlignment="false" applyProtection="false">
      <alignment horizontal="general" vertical="bottom" textRotation="0" wrapText="false" indent="0" shrinkToFit="false"/>
      <protection locked="true" hidden="false"/>
    </xf>
    <xf numFmtId="168" fontId="26" fillId="2" borderId="41" xfId="0" applyFont="true" applyBorder="true" applyAlignment="true" applyProtection="false">
      <alignment horizontal="center" vertical="bottom" textRotation="0" wrapText="false" indent="0" shrinkToFit="false"/>
      <protection locked="true" hidden="false"/>
    </xf>
    <xf numFmtId="168" fontId="20" fillId="2" borderId="4" xfId="0" applyFont="true" applyBorder="true" applyAlignment="true" applyProtection="false">
      <alignment horizontal="left"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8" fontId="8" fillId="2" borderId="42" xfId="0" applyFont="true" applyBorder="true" applyAlignment="false" applyProtection="false">
      <alignment horizontal="general" vertical="bottom" textRotation="0" wrapText="false" indent="0" shrinkToFit="false"/>
      <protection locked="true" hidden="false"/>
    </xf>
    <xf numFmtId="168" fontId="54" fillId="2" borderId="4" xfId="0" applyFont="true" applyBorder="true" applyAlignment="true" applyProtection="false">
      <alignment horizontal="left" vertical="bottom" textRotation="0" wrapText="false" indent="0" shrinkToFit="false"/>
      <protection locked="true" hidden="false"/>
    </xf>
    <xf numFmtId="169" fontId="8" fillId="2" borderId="42" xfId="0" applyFont="true" applyBorder="true" applyAlignment="false" applyProtection="false">
      <alignment horizontal="general" vertical="bottom" textRotation="0" wrapText="false" indent="0" shrinkToFit="false"/>
      <protection locked="true" hidden="false"/>
    </xf>
    <xf numFmtId="174" fontId="26" fillId="2" borderId="4" xfId="0" applyFont="true" applyBorder="true" applyAlignment="false" applyProtection="false">
      <alignment horizontal="general" vertical="bottom" textRotation="0" wrapText="false" indent="0" shrinkToFit="false"/>
      <protection locked="true" hidden="false"/>
    </xf>
    <xf numFmtId="169" fontId="26" fillId="2" borderId="42"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8" fontId="7" fillId="2" borderId="42" xfId="0" applyFont="true" applyBorder="true" applyAlignment="false" applyProtection="false">
      <alignment horizontal="general" vertical="bottom" textRotation="0" wrapText="false" indent="0" shrinkToFit="false"/>
      <protection locked="true" hidden="false"/>
    </xf>
    <xf numFmtId="168" fontId="31" fillId="2" borderId="41" xfId="0" applyFont="true" applyBorder="true" applyAlignment="true" applyProtection="false">
      <alignment horizontal="center" vertical="bottom" textRotation="0" wrapText="false" indent="0" shrinkToFit="false"/>
      <protection locked="true" hidden="false"/>
    </xf>
    <xf numFmtId="168" fontId="31" fillId="2" borderId="4" xfId="0" applyFont="true" applyBorder="true" applyAlignment="true" applyProtection="false">
      <alignment horizontal="left" vertical="bottom" textRotation="0" wrapText="false" indent="0" shrinkToFit="false"/>
      <protection locked="true" hidden="false"/>
    </xf>
    <xf numFmtId="168" fontId="31" fillId="2" borderId="4" xfId="0" applyFont="true" applyBorder="true" applyAlignment="false" applyProtection="false">
      <alignment horizontal="general" vertical="bottom" textRotation="0" wrapText="false" indent="0" shrinkToFit="false"/>
      <protection locked="true" hidden="false"/>
    </xf>
    <xf numFmtId="169" fontId="82" fillId="2" borderId="42"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8" fontId="33" fillId="2" borderId="42" xfId="0" applyFont="true" applyBorder="true" applyAlignment="false" applyProtection="false">
      <alignment horizontal="general" vertical="bottom" textRotation="0" wrapText="false" indent="0" shrinkToFit="false"/>
      <protection locked="true" hidden="false"/>
    </xf>
    <xf numFmtId="168" fontId="26" fillId="2" borderId="43" xfId="0" applyFont="true" applyBorder="true" applyAlignment="true" applyProtection="false">
      <alignment horizontal="center" vertical="bottom" textRotation="0" wrapText="false" indent="0" shrinkToFit="false"/>
      <protection locked="true" hidden="false"/>
    </xf>
    <xf numFmtId="168" fontId="54" fillId="2" borderId="44" xfId="0" applyFont="true" applyBorder="true" applyAlignment="true" applyProtection="false">
      <alignment horizontal="left" vertical="bottom" textRotation="0" wrapText="false" indent="0" shrinkToFit="false"/>
      <protection locked="true" hidden="false"/>
    </xf>
    <xf numFmtId="168" fontId="7" fillId="2" borderId="44" xfId="0" applyFont="true" applyBorder="true" applyAlignment="false" applyProtection="false">
      <alignment horizontal="general" vertical="bottom" textRotation="0" wrapText="false" indent="0" shrinkToFit="false"/>
      <protection locked="true" hidden="false"/>
    </xf>
    <xf numFmtId="168" fontId="33" fillId="2" borderId="45" xfId="0" applyFont="true" applyBorder="true" applyAlignment="false" applyProtection="false">
      <alignment horizontal="general" vertical="bottom" textRotation="0" wrapText="false" indent="0" shrinkToFit="false"/>
      <protection locked="true" hidden="false"/>
    </xf>
    <xf numFmtId="168" fontId="54"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33" fillId="2" borderId="4" xfId="0" applyFont="true" applyBorder="true" applyAlignment="false" applyProtection="false">
      <alignment horizontal="general" vertical="bottom" textRotation="0" wrapText="false" indent="0" shrinkToFit="false"/>
      <protection locked="true" hidden="false"/>
    </xf>
    <xf numFmtId="168" fontId="33" fillId="2" borderId="44"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8" fillId="2" borderId="77" xfId="0" applyFont="true" applyBorder="true" applyAlignment="true" applyProtection="false">
      <alignment horizontal="center" vertical="bottom" textRotation="0" wrapText="false" indent="0" shrinkToFit="false"/>
      <protection locked="true" hidden="false"/>
    </xf>
    <xf numFmtId="168" fontId="33" fillId="2" borderId="61" xfId="0" applyFont="true" applyBorder="true" applyAlignment="false" applyProtection="false">
      <alignment horizontal="general" vertical="bottom" textRotation="0" wrapText="false" indent="0" shrinkToFit="false"/>
      <protection locked="true" hidden="false"/>
    </xf>
    <xf numFmtId="168" fontId="33" fillId="2" borderId="78" xfId="0" applyFont="true" applyBorder="true" applyAlignment="false" applyProtection="false">
      <alignment horizontal="general" vertical="bottom" textRotation="0" wrapText="false" indent="0" shrinkToFit="false"/>
      <protection locked="true" hidden="false"/>
    </xf>
    <xf numFmtId="168" fontId="33" fillId="2" borderId="78" xfId="0" applyFont="true" applyBorder="true" applyAlignment="true" applyProtection="false">
      <alignment horizontal="center" vertical="bottom" textRotation="0" wrapText="false" indent="0" shrinkToFit="false"/>
      <protection locked="true" hidden="false"/>
    </xf>
    <xf numFmtId="168" fontId="33" fillId="2" borderId="59" xfId="0" applyFont="true" applyBorder="true" applyAlignment="true" applyProtection="false">
      <alignment horizontal="center" vertical="bottom" textRotation="0" wrapText="false" indent="0" shrinkToFit="false"/>
      <protection locked="true" hidden="false"/>
    </xf>
    <xf numFmtId="168" fontId="33" fillId="2" borderId="76" xfId="0" applyFont="true" applyBorder="true" applyAlignment="true" applyProtection="false">
      <alignment horizontal="center" vertical="bottom" textRotation="0" wrapText="false" indent="0" shrinkToFit="false"/>
      <protection locked="true" hidden="false"/>
    </xf>
    <xf numFmtId="168" fontId="26" fillId="2" borderId="79" xfId="0" applyFont="true" applyBorder="true" applyAlignment="true" applyProtection="false">
      <alignment horizontal="center" vertical="bottom" textRotation="0" wrapText="false" indent="0" shrinkToFit="false"/>
      <protection locked="true" hidden="false"/>
    </xf>
    <xf numFmtId="168" fontId="20" fillId="2" borderId="80" xfId="0" applyFont="true" applyBorder="true" applyAlignment="true" applyProtection="false">
      <alignment horizontal="left" vertical="bottom" textRotation="0" wrapText="false" indent="0" shrinkToFit="false"/>
      <protection locked="true" hidden="false"/>
    </xf>
    <xf numFmtId="168" fontId="33" fillId="2" borderId="80" xfId="0" applyFont="true" applyBorder="true" applyAlignment="false" applyProtection="false">
      <alignment horizontal="general" vertical="bottom" textRotation="0" wrapText="false" indent="0" shrinkToFit="false"/>
      <protection locked="true" hidden="false"/>
    </xf>
    <xf numFmtId="168" fontId="33" fillId="2" borderId="81" xfId="0" applyFont="true" applyBorder="true" applyAlignment="false" applyProtection="false">
      <alignment horizontal="general" vertical="bottom" textRotation="0" wrapText="false" indent="0" shrinkToFit="false"/>
      <protection locked="true" hidden="false"/>
    </xf>
    <xf numFmtId="168" fontId="33" fillId="2" borderId="82" xfId="0" applyFont="true" applyBorder="true" applyAlignment="false" applyProtection="false">
      <alignment horizontal="general" vertical="bottom" textRotation="0" wrapText="false" indent="0" shrinkToFit="false"/>
      <protection locked="true" hidden="false"/>
    </xf>
    <xf numFmtId="168" fontId="33" fillId="2" borderId="67" xfId="0" applyFont="true" applyBorder="true" applyAlignment="false" applyProtection="false">
      <alignment horizontal="general" vertical="bottom" textRotation="0" wrapText="false" indent="0" shrinkToFit="false"/>
      <protection locked="true" hidden="false"/>
    </xf>
    <xf numFmtId="168" fontId="26" fillId="2" borderId="55" xfId="0" applyFont="true" applyBorder="true" applyAlignment="true" applyProtection="false">
      <alignment horizontal="center" vertical="bottom" textRotation="0" wrapText="false" indent="0" shrinkToFit="false"/>
      <protection locked="true" hidden="false"/>
    </xf>
    <xf numFmtId="168" fontId="66" fillId="2" borderId="47" xfId="0" applyFont="true" applyBorder="true" applyAlignment="true" applyProtection="false">
      <alignment horizontal="left" vertical="bottom" textRotation="0" wrapText="false" indent="0" shrinkToFit="false"/>
      <protection locked="true" hidden="false"/>
    </xf>
    <xf numFmtId="168" fontId="33" fillId="2" borderId="47" xfId="0" applyFont="true" applyBorder="true" applyAlignment="false" applyProtection="false">
      <alignment horizontal="general" vertical="bottom" textRotation="0" wrapText="false" indent="0" shrinkToFit="false"/>
      <protection locked="true" hidden="false"/>
    </xf>
    <xf numFmtId="168" fontId="33" fillId="2" borderId="15" xfId="0" applyFont="true" applyBorder="true" applyAlignment="false" applyProtection="false">
      <alignment horizontal="general" vertical="bottom" textRotation="0" wrapText="false" indent="0" shrinkToFit="false"/>
      <protection locked="true" hidden="false"/>
    </xf>
    <xf numFmtId="168" fontId="54" fillId="2" borderId="47" xfId="0" applyFont="true" applyBorder="true" applyAlignment="true" applyProtection="false">
      <alignment horizontal="left" vertical="bottom" textRotation="0" wrapText="false" indent="0" shrinkToFit="false"/>
      <protection locked="true" hidden="false"/>
    </xf>
    <xf numFmtId="168" fontId="20" fillId="2" borderId="47" xfId="0" applyFont="true" applyBorder="true" applyAlignment="true" applyProtection="false">
      <alignment horizontal="left" vertical="bottom" textRotation="0" wrapText="true" indent="0" shrinkToFit="false"/>
      <protection locked="true" hidden="false"/>
    </xf>
    <xf numFmtId="168" fontId="54" fillId="0" borderId="47" xfId="0" applyFont="true" applyBorder="true" applyAlignment="true" applyProtection="false">
      <alignment horizontal="left" vertical="bottom" textRotation="0" wrapText="false" indent="0" shrinkToFit="false"/>
      <protection locked="true" hidden="false"/>
    </xf>
    <xf numFmtId="168" fontId="33" fillId="0" borderId="47" xfId="0" applyFont="true" applyBorder="true" applyAlignment="false" applyProtection="false">
      <alignment horizontal="general" vertical="bottom" textRotation="0" wrapText="false" indent="0" shrinkToFit="false"/>
      <protection locked="tru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42" xfId="0" applyFont="true" applyBorder="true" applyAlignment="false" applyProtection="false">
      <alignment horizontal="general" vertical="bottom" textRotation="0" wrapText="false" indent="0" shrinkToFit="false"/>
      <protection locked="true" hidden="false"/>
    </xf>
    <xf numFmtId="168" fontId="26" fillId="0" borderId="83" xfId="0" applyFont="true" applyBorder="true" applyAlignment="true" applyProtection="false">
      <alignment horizontal="center" vertical="bottom" textRotation="0" wrapText="false" indent="0" shrinkToFit="false"/>
      <protection locked="true" hidden="false"/>
    </xf>
    <xf numFmtId="168" fontId="54" fillId="0" borderId="84" xfId="0" applyFont="true" applyBorder="true" applyAlignment="true" applyProtection="false">
      <alignment horizontal="left" vertical="bottom" textRotation="0" wrapText="false" indent="0" shrinkToFit="false"/>
      <protection locked="true" hidden="false"/>
    </xf>
    <xf numFmtId="168" fontId="33" fillId="0" borderId="84" xfId="0" applyFont="true" applyBorder="true" applyAlignment="false" applyProtection="false">
      <alignment horizontal="general" vertical="bottom" textRotation="0" wrapText="false" indent="0" shrinkToFit="false"/>
      <protection locked="true" hidden="false"/>
    </xf>
    <xf numFmtId="168" fontId="33" fillId="0" borderId="85" xfId="0" applyFont="true" applyBorder="true" applyAlignment="false" applyProtection="false">
      <alignment horizontal="general" vertical="bottom" textRotation="0" wrapText="false" indent="0" shrinkToFit="false"/>
      <protection locked="true" hidden="false"/>
    </xf>
    <xf numFmtId="168" fontId="33" fillId="0" borderId="86" xfId="0" applyFont="true" applyBorder="true" applyAlignment="false" applyProtection="false">
      <alignment horizontal="general" vertical="bottom" textRotation="0" wrapText="false" indent="0" shrinkToFit="false"/>
      <protection locked="true" hidden="false"/>
    </xf>
    <xf numFmtId="168" fontId="33" fillId="0" borderId="87"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true" applyProtection="false">
      <alignment horizontal="center" vertical="bottom" textRotation="0" wrapText="false" indent="0" shrinkToFit="false"/>
      <protection locked="true" hidden="false"/>
    </xf>
    <xf numFmtId="168" fontId="20" fillId="0" borderId="40" xfId="0" applyFont="true" applyBorder="true" applyAlignment="true" applyProtection="false">
      <alignment horizontal="center" vertical="bottom" textRotation="0" wrapText="false" indent="0" shrinkToFit="false"/>
      <protection locked="true" hidden="false"/>
    </xf>
    <xf numFmtId="168" fontId="66" fillId="2" borderId="71" xfId="0" applyFont="true" applyBorder="true" applyAlignment="true" applyProtection="false">
      <alignment horizontal="right"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8" fontId="54" fillId="0" borderId="88"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9" fontId="54" fillId="0" borderId="46" xfId="0" applyFont="true" applyBorder="true" applyAlignment="false" applyProtection="false">
      <alignment horizontal="general" vertical="bottom" textRotation="0" wrapText="false" indent="0" shrinkToFit="false"/>
      <protection locked="true" hidden="false"/>
    </xf>
    <xf numFmtId="168" fontId="54" fillId="2" borderId="46" xfId="0" applyFont="true" applyBorder="true" applyAlignment="true" applyProtection="false">
      <alignment horizontal="right" vertical="bottom" textRotation="0" wrapText="false" indent="0" shrinkToFit="false"/>
      <protection locked="true" hidden="false"/>
    </xf>
    <xf numFmtId="168" fontId="6" fillId="2" borderId="46" xfId="0" applyFont="true" applyBorder="true" applyAlignment="true" applyProtection="false">
      <alignment horizontal="right" vertical="bottom" textRotation="0" wrapText="false" indent="0" shrinkToFit="false"/>
      <protection locked="true" hidden="false"/>
    </xf>
    <xf numFmtId="168" fontId="54" fillId="2" borderId="47" xfId="0" applyFont="true" applyBorder="true" applyAlignment="true" applyProtection="false">
      <alignment horizontal="right" vertical="bottom" textRotation="0" wrapText="false" indent="0" shrinkToFit="false"/>
      <protection locked="true" hidden="false"/>
    </xf>
    <xf numFmtId="168" fontId="35" fillId="0" borderId="89" xfId="0"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false" applyProtection="false">
      <alignment horizontal="general" vertical="bottom" textRotation="0" wrapText="false" indent="0" shrinkToFit="false"/>
      <protection locked="true" hidden="false"/>
    </xf>
    <xf numFmtId="168" fontId="14" fillId="2" borderId="90" xfId="0" applyFont="true" applyBorder="true" applyAlignment="true" applyProtection="false">
      <alignment horizontal="right" vertical="bottom" textRotation="0" wrapText="false" indent="0" shrinkToFit="false"/>
      <protection locked="true" hidden="false"/>
    </xf>
    <xf numFmtId="168" fontId="54" fillId="0" borderId="91" xfId="0" applyFont="true" applyBorder="true" applyAlignment="false" applyProtection="false">
      <alignment horizontal="general" vertical="bottom" textRotation="0" wrapText="false" indent="0" shrinkToFit="false"/>
      <protection locked="true" hidden="false"/>
    </xf>
    <xf numFmtId="168" fontId="54" fillId="2" borderId="90" xfId="0" applyFont="true" applyBorder="true" applyAlignment="true" applyProtection="false">
      <alignment horizontal="right" vertical="bottom" textRotation="0" wrapText="false" indent="0" shrinkToFit="false"/>
      <protection locked="true" hidden="false"/>
    </xf>
    <xf numFmtId="168" fontId="54" fillId="0" borderId="92" xfId="0" applyFont="true" applyBorder="true" applyAlignment="false" applyProtection="false">
      <alignment horizontal="general" vertical="bottom" textRotation="0" wrapText="false" indent="0" shrinkToFit="false"/>
      <protection locked="true" hidden="false"/>
    </xf>
    <xf numFmtId="168" fontId="26" fillId="0" borderId="93" xfId="0" applyFont="true" applyBorder="true" applyAlignment="true" applyProtection="false">
      <alignment horizontal="center" vertical="bottom" textRotation="0" wrapText="false" indent="0" shrinkToFit="false"/>
      <protection locked="true" hidden="false"/>
    </xf>
    <xf numFmtId="168" fontId="54" fillId="0" borderId="22"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94" xfId="0" applyFont="true" applyBorder="true" applyAlignment="true" applyProtection="false">
      <alignment horizontal="center" vertical="bottom" textRotation="0" wrapText="false" indent="0" shrinkToFit="false"/>
      <protection locked="true" hidden="false"/>
    </xf>
    <xf numFmtId="168" fontId="83" fillId="2" borderId="1" xfId="0" applyFont="true" applyBorder="true" applyAlignment="true" applyProtection="false">
      <alignment horizontal="center" vertical="bottom" textRotation="0" wrapText="false" indent="0" shrinkToFit="false"/>
      <protection locked="true" hidden="false"/>
    </xf>
    <xf numFmtId="168" fontId="83" fillId="2" borderId="95" xfId="0" applyFont="true" applyBorder="true" applyAlignment="true" applyProtection="false">
      <alignment horizontal="center" vertical="bottom" textRotation="0" wrapText="false" indent="0" shrinkToFit="false"/>
      <protection locked="true" hidden="false"/>
    </xf>
    <xf numFmtId="168" fontId="66" fillId="2" borderId="96" xfId="0" applyFont="true" applyBorder="true" applyAlignment="true" applyProtection="false">
      <alignment horizontal="right" vertical="bottom" textRotation="0" wrapText="false" indent="0" shrinkToFit="false"/>
      <protection locked="true" hidden="false"/>
    </xf>
    <xf numFmtId="168" fontId="54" fillId="0" borderId="81" xfId="0" applyFont="true" applyBorder="true" applyAlignment="false" applyProtection="false">
      <alignment horizontal="general" vertical="bottom" textRotation="0" wrapText="false" indent="0" shrinkToFit="false"/>
      <protection locked="true" hidden="false"/>
    </xf>
    <xf numFmtId="168" fontId="54" fillId="0" borderId="97" xfId="0" applyFont="true" applyBorder="true" applyAlignment="false" applyProtection="false">
      <alignment horizontal="general" vertical="bottom" textRotation="0" wrapText="false" indent="0" shrinkToFit="false"/>
      <protection locked="true" hidden="false"/>
    </xf>
    <xf numFmtId="168" fontId="54" fillId="0" borderId="98" xfId="0" applyFont="true" applyBorder="true" applyAlignment="false" applyProtection="false">
      <alignment horizontal="general" vertical="bottom" textRotation="0" wrapText="false" indent="0" shrinkToFit="false"/>
      <protection locked="true" hidden="false"/>
    </xf>
    <xf numFmtId="168" fontId="54" fillId="0" borderId="94" xfId="0" applyFont="true" applyBorder="true" applyAlignment="false" applyProtection="false">
      <alignment horizontal="general" vertical="bottom" textRotation="0" wrapText="false" indent="0" shrinkToFit="false"/>
      <protection locked="true" hidden="false"/>
    </xf>
    <xf numFmtId="168" fontId="20" fillId="0" borderId="48"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68" fontId="34" fillId="2" borderId="46" xfId="0" applyFont="true" applyBorder="true" applyAlignment="true" applyProtection="false">
      <alignment horizontal="right" vertical="bottom" textRotation="0" wrapText="false" indent="0" shrinkToFit="false"/>
      <protection locked="true" hidden="false"/>
    </xf>
    <xf numFmtId="168" fontId="14" fillId="2" borderId="47" xfId="0" applyFont="true" applyBorder="true" applyAlignment="true" applyProtection="false">
      <alignment horizontal="right" vertical="bottom" textRotation="0" wrapText="false" indent="0" shrinkToFit="false"/>
      <protection locked="true" hidden="false"/>
    </xf>
    <xf numFmtId="168" fontId="34" fillId="2" borderId="47" xfId="0" applyFont="true" applyBorder="true" applyAlignment="true" applyProtection="false">
      <alignment horizontal="right" vertical="bottom" textRotation="0" wrapText="false" indent="0" shrinkToFit="false"/>
      <protection locked="true" hidden="false"/>
    </xf>
    <xf numFmtId="168" fontId="20" fillId="2" borderId="49" xfId="0" applyFont="true" applyBorder="true" applyAlignment="true" applyProtection="false">
      <alignment horizontal="right" vertical="bottom" textRotation="0" wrapText="false" indent="0" shrinkToFit="false"/>
      <protection locked="true" hidden="false"/>
    </xf>
    <xf numFmtId="168" fontId="20" fillId="0" borderId="38" xfId="0" applyFont="true" applyBorder="true" applyAlignment="true" applyProtection="false">
      <alignment horizontal="center" vertical="bottom" textRotation="0" wrapText="false" indent="0" shrinkToFit="false"/>
      <protection locked="true" hidden="false"/>
    </xf>
    <xf numFmtId="168" fontId="66" fillId="0" borderId="41" xfId="0" applyFont="true" applyBorder="true" applyAlignment="true" applyProtection="false">
      <alignment horizontal="center" vertical="bottom" textRotation="0" wrapText="false" indent="0" shrinkToFit="false"/>
      <protection locked="true" hidden="false"/>
    </xf>
    <xf numFmtId="168" fontId="54" fillId="0" borderId="47" xfId="0" applyFont="true" applyBorder="true" applyAlignment="false" applyProtection="false">
      <alignment horizontal="general" vertical="bottom" textRotation="0" wrapText="false" indent="0" shrinkToFit="false"/>
      <protection locked="true" hidden="false"/>
    </xf>
    <xf numFmtId="168" fontId="54" fillId="0" borderId="48" xfId="0" applyFont="true" applyBorder="true" applyAlignment="false" applyProtection="false">
      <alignment horizontal="general" vertical="bottom" textRotation="0" wrapText="false" indent="0" shrinkToFit="false"/>
      <protection locked="true" hidden="false"/>
    </xf>
    <xf numFmtId="168" fontId="34" fillId="0" borderId="46" xfId="0" applyFont="true" applyBorder="true" applyAlignment="false" applyProtection="false">
      <alignment horizontal="general" vertical="bottom" textRotation="0" wrapText="false" indent="0" shrinkToFit="false"/>
      <protection locked="true" hidden="false"/>
    </xf>
    <xf numFmtId="168" fontId="34" fillId="0" borderId="47" xfId="0" applyFont="true" applyBorder="true" applyAlignment="false" applyProtection="false">
      <alignment horizontal="general" vertical="bottom" textRotation="0" wrapText="false" indent="0" shrinkToFit="false"/>
      <protection locked="true" hidden="false"/>
    </xf>
    <xf numFmtId="168" fontId="54" fillId="0" borderId="43" xfId="0" applyFont="true" applyBorder="true" applyAlignment="true" applyProtection="false">
      <alignment horizontal="center" vertical="bottom" textRotation="0" wrapText="false" indent="0" shrinkToFit="false"/>
      <protection locked="true" hidden="false"/>
    </xf>
    <xf numFmtId="168" fontId="54" fillId="0" borderId="49" xfId="0" applyFont="true" applyBorder="true" applyAlignment="false" applyProtection="false">
      <alignment horizontal="general" vertical="bottom" textRotation="0" wrapText="false" indent="0" shrinkToFit="false"/>
      <protection locked="true" hidden="false"/>
    </xf>
    <xf numFmtId="168" fontId="20" fillId="0" borderId="50" xfId="0" applyFont="true" applyBorder="true" applyAlignment="false" applyProtection="false">
      <alignment horizontal="general" vertical="bottom" textRotation="0" wrapText="false" indent="0" shrinkToFit="false"/>
      <protection locked="true" hidden="false"/>
    </xf>
    <xf numFmtId="168" fontId="20" fillId="0" borderId="49" xfId="0" applyFont="true" applyBorder="true" applyAlignment="false" applyProtection="false">
      <alignment horizontal="general" vertical="bottom" textRotation="0" wrapText="false" indent="0" shrinkToFit="false"/>
      <protection locked="true" hidden="false"/>
    </xf>
    <xf numFmtId="168" fontId="54" fillId="0" borderId="52" xfId="0" applyFont="true" applyBorder="true" applyAlignment="false" applyProtection="false">
      <alignment horizontal="general" vertical="bottom" textRotation="0" wrapText="false" indent="0" shrinkToFit="false"/>
      <protection locked="true" hidden="false"/>
    </xf>
    <xf numFmtId="168" fontId="20" fillId="0" borderId="58" xfId="0" applyFont="true" applyBorder="true" applyAlignment="true" applyProtection="false">
      <alignment horizontal="left" vertical="center" textRotation="0" wrapText="true" indent="0" shrinkToFit="false"/>
      <protection locked="true" hidden="false"/>
    </xf>
    <xf numFmtId="168" fontId="20" fillId="0" borderId="59" xfId="0" applyFont="true" applyBorder="true" applyAlignment="true" applyProtection="false">
      <alignment horizontal="left" vertical="center" textRotation="0" wrapText="true" indent="0" shrinkToFit="false"/>
      <protection locked="true" hidden="false"/>
    </xf>
    <xf numFmtId="168" fontId="20" fillId="0" borderId="59" xfId="0" applyFont="true" applyBorder="true" applyAlignment="true" applyProtection="false">
      <alignment horizontal="center" vertical="bottom" textRotation="0" wrapText="false" indent="0" shrinkToFit="false"/>
      <protection locked="true" hidden="false"/>
    </xf>
    <xf numFmtId="168" fontId="20" fillId="0" borderId="76" xfId="0" applyFont="true" applyBorder="true" applyAlignment="true" applyProtection="false">
      <alignment horizontal="center" vertical="bottom" textRotation="0" wrapText="false" indent="0" shrinkToFit="false"/>
      <protection locked="true" hidden="false"/>
    </xf>
    <xf numFmtId="168" fontId="54" fillId="0" borderId="22" xfId="0" applyFont="true" applyBorder="true" applyAlignment="true" applyProtection="false">
      <alignment horizontal="center" vertical="center" textRotation="0" wrapText="true" indent="0" shrinkToFit="false"/>
      <protection locked="true" hidden="false"/>
    </xf>
    <xf numFmtId="168" fontId="54" fillId="0" borderId="65" xfId="0" applyFont="true" applyBorder="true" applyAlignment="true" applyProtection="false">
      <alignment horizontal="center" vertical="center" textRotation="0" wrapText="true" indent="0" shrinkToFit="false"/>
      <protection locked="true" hidden="false"/>
    </xf>
    <xf numFmtId="168" fontId="66" fillId="0" borderId="66"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69" xfId="0" applyFont="true" applyBorder="true" applyAlignment="false" applyProtection="false">
      <alignment horizontal="general" vertical="bottom" textRotation="0" wrapText="false" indent="0" shrinkToFit="false"/>
      <protection locked="true" hidden="false"/>
    </xf>
    <xf numFmtId="168" fontId="54" fillId="0" borderId="41" xfId="0" applyFont="true" applyBorder="true" applyAlignment="true" applyProtection="false">
      <alignment horizontal="center"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68" fontId="54" fillId="0" borderId="89" xfId="0" applyFont="true" applyBorder="true" applyAlignment="true" applyProtection="false">
      <alignment horizontal="center" vertical="bottom" textRotation="0" wrapText="false" indent="0" shrinkToFit="false"/>
      <protection locked="true" hidden="false"/>
    </xf>
    <xf numFmtId="168" fontId="66" fillId="0" borderId="6"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33" fillId="0" borderId="6" xfId="0" applyFont="true" applyBorder="true" applyAlignment="false" applyProtection="false">
      <alignment horizontal="general" vertical="bottom" textRotation="0" wrapText="false" indent="0" shrinkToFit="false"/>
      <protection locked="true" hidden="false"/>
    </xf>
    <xf numFmtId="171" fontId="8" fillId="0" borderId="99" xfId="0" applyFont="true" applyBorder="true" applyAlignment="false" applyProtection="false">
      <alignment horizontal="general" vertical="bottom" textRotation="0" wrapText="false" indent="0" shrinkToFit="false"/>
      <protection locked="true" hidden="false"/>
    </xf>
    <xf numFmtId="168" fontId="54" fillId="0" borderId="54" xfId="0" applyFont="true" applyBorder="true" applyAlignment="true" applyProtection="false">
      <alignment horizontal="center" vertical="bottom" textRotation="0" wrapText="false" indent="0" shrinkToFit="false"/>
      <protection locked="true" hidden="false"/>
    </xf>
    <xf numFmtId="168" fontId="66"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61" fillId="0" borderId="100" xfId="0" applyFont="true" applyBorder="true" applyAlignment="true" applyProtection="false">
      <alignment horizontal="center" vertical="bottom" textRotation="0" wrapText="false" indent="0" shrinkToFit="false"/>
      <protection locked="true" hidden="false"/>
    </xf>
    <xf numFmtId="168" fontId="61" fillId="0" borderId="101" xfId="0" applyFont="true" applyBorder="true" applyAlignment="true" applyProtection="false">
      <alignment horizontal="left" vertical="bottom" textRotation="0" wrapText="false" indent="0" shrinkToFit="false"/>
      <protection locked="true" hidden="false"/>
    </xf>
    <xf numFmtId="168" fontId="26" fillId="0" borderId="102" xfId="0" applyFont="true" applyBorder="true" applyAlignment="false" applyProtection="false">
      <alignment horizontal="general" vertical="bottom" textRotation="0" wrapText="false" indent="0" shrinkToFit="false"/>
      <protection locked="true" hidden="false"/>
    </xf>
    <xf numFmtId="168" fontId="49" fillId="0" borderId="102" xfId="0" applyFont="true" applyBorder="true" applyAlignment="false" applyProtection="false">
      <alignment horizontal="general" vertical="bottom" textRotation="0" wrapText="false" indent="0" shrinkToFit="false"/>
      <protection locked="true" hidden="false"/>
    </xf>
    <xf numFmtId="168" fontId="26" fillId="0" borderId="103" xfId="0" applyFont="true" applyBorder="true" applyAlignment="false" applyProtection="false">
      <alignment horizontal="general" vertical="bottom" textRotation="0" wrapText="false" indent="0" shrinkToFit="false"/>
      <protection locked="true" hidden="false"/>
    </xf>
    <xf numFmtId="168" fontId="26" fillId="0" borderId="58" xfId="0" applyFont="true" applyBorder="true" applyAlignment="true" applyProtection="false">
      <alignment horizontal="center" vertical="bottom" textRotation="0" wrapText="false" indent="0" shrinkToFit="false"/>
      <protection locked="true" hidden="false"/>
    </xf>
    <xf numFmtId="168" fontId="8" fillId="0" borderId="59" xfId="0" applyFont="true" applyBorder="true" applyAlignment="true" applyProtection="false">
      <alignment horizontal="center" vertical="center" textRotation="0" wrapText="true" indent="0" shrinkToFit="false"/>
      <protection locked="true" hidden="false"/>
    </xf>
    <xf numFmtId="168" fontId="8" fillId="0" borderId="59" xfId="0" applyFont="true" applyBorder="true" applyAlignment="true" applyProtection="false">
      <alignment horizontal="center" vertical="bottom" textRotation="0" wrapText="false" indent="0" shrinkToFit="false"/>
      <protection locked="true" hidden="false"/>
    </xf>
    <xf numFmtId="168" fontId="8" fillId="0" borderId="76" xfId="0" applyFont="true" applyBorder="true" applyAlignment="true" applyProtection="false">
      <alignment horizontal="center" vertical="bottom" textRotation="0" wrapText="false" indent="0" shrinkToFit="false"/>
      <protection locked="true" hidden="false"/>
    </xf>
    <xf numFmtId="168" fontId="26" fillId="0" borderId="104" xfId="0" applyFont="true" applyBorder="true" applyAlignment="true" applyProtection="false">
      <alignment horizontal="center" vertical="bottom"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6" fillId="0" borderId="105" xfId="0" applyFont="true" applyBorder="true" applyAlignment="true" applyProtection="false">
      <alignment horizontal="center" vertical="center" textRotation="0" wrapText="true" indent="0" shrinkToFit="false"/>
      <protection locked="true" hidden="false"/>
    </xf>
    <xf numFmtId="168" fontId="26" fillId="0" borderId="69" xfId="0" applyFont="true" applyBorder="true" applyAlignment="false" applyProtection="false">
      <alignment horizontal="general" vertical="bottom" textRotation="0" wrapText="false" indent="0" shrinkToFit="false"/>
      <protection locked="true" hidden="false"/>
    </xf>
    <xf numFmtId="168" fontId="26" fillId="0" borderId="42" xfId="0" applyFont="true" applyBorder="true" applyAlignment="false" applyProtection="false">
      <alignment horizontal="general" vertical="bottom" textRotation="0" wrapText="false" indent="0" shrinkToFit="false"/>
      <protection locked="true" hidden="false"/>
    </xf>
    <xf numFmtId="168" fontId="26" fillId="0" borderId="30" xfId="0" applyFont="true" applyBorder="true" applyAlignment="false" applyProtection="false">
      <alignment horizontal="general" vertical="bottom" textRotation="0" wrapText="false" indent="0" shrinkToFit="false"/>
      <protection locked="true" hidden="false"/>
    </xf>
    <xf numFmtId="168" fontId="26" fillId="0" borderId="30" xfId="0" applyFont="true" applyBorder="true" applyAlignment="false" applyProtection="false">
      <alignment horizontal="general" vertical="bottom" textRotation="0" wrapText="false" indent="0" shrinkToFit="false"/>
      <protection locked="true" hidden="false"/>
    </xf>
    <xf numFmtId="168" fontId="26" fillId="0" borderId="68" xfId="0" applyFont="true" applyBorder="true" applyAlignment="false" applyProtection="false">
      <alignment horizontal="general" vertical="bottom" textRotation="0" wrapText="false" indent="0" shrinkToFit="false"/>
      <protection locked="true" hidden="false"/>
    </xf>
    <xf numFmtId="168" fontId="61" fillId="0" borderId="104" xfId="0" applyFont="true" applyBorder="true" applyAlignment="true" applyProtection="false">
      <alignment horizontal="center" vertical="center" textRotation="0" wrapText="true" indent="0" shrinkToFit="false"/>
      <protection locked="true" hidden="false"/>
    </xf>
    <xf numFmtId="168" fontId="61" fillId="0" borderId="2" xfId="0" applyFont="true" applyBorder="true" applyAlignment="true" applyProtection="false">
      <alignment horizontal="general" vertical="center" textRotation="0" wrapText="true" indent="0" shrinkToFit="false"/>
      <protection locked="true" hidden="false"/>
    </xf>
    <xf numFmtId="168" fontId="64" fillId="2" borderId="2" xfId="0" applyFont="true" applyBorder="true" applyAlignment="true" applyProtection="false">
      <alignment horizontal="center" vertical="bottom" textRotation="0" wrapText="false" indent="0" shrinkToFit="false"/>
      <protection locked="true" hidden="false"/>
    </xf>
    <xf numFmtId="168" fontId="64" fillId="2" borderId="105" xfId="0" applyFont="true" applyBorder="true" applyAlignment="true" applyProtection="false">
      <alignment horizontal="center" vertical="bottom" textRotation="0" wrapText="false" indent="0" shrinkToFit="false"/>
      <protection locked="true" hidden="false"/>
    </xf>
    <xf numFmtId="168" fontId="84" fillId="0" borderId="96" xfId="0" applyFont="true" applyBorder="true" applyAlignment="true" applyProtection="false">
      <alignment horizontal="center" vertical="bottom" textRotation="0" wrapText="false" indent="0" shrinkToFit="false"/>
      <protection locked="true" hidden="false"/>
    </xf>
    <xf numFmtId="168" fontId="84" fillId="0" borderId="12" xfId="0" applyFont="true" applyBorder="true" applyAlignment="true" applyProtection="false">
      <alignment horizontal="center" vertical="bottom" textRotation="0" wrapText="false" indent="0" shrinkToFit="false"/>
      <protection locked="true" hidden="false"/>
    </xf>
    <xf numFmtId="168" fontId="84" fillId="0" borderId="3" xfId="0" applyFont="true" applyBorder="true" applyAlignment="true" applyProtection="false">
      <alignment horizontal="center" vertical="bottom" textRotation="0" wrapText="false" indent="0" shrinkToFit="false"/>
      <protection locked="true" hidden="false"/>
    </xf>
    <xf numFmtId="168" fontId="84" fillId="0" borderId="69" xfId="0" applyFont="true" applyBorder="true" applyAlignment="true" applyProtection="false">
      <alignment horizontal="center" vertical="bottom" textRotation="0" wrapText="false" indent="0" shrinkToFit="false"/>
      <protection locked="true" hidden="false"/>
    </xf>
    <xf numFmtId="168" fontId="84" fillId="0" borderId="46" xfId="0" applyFont="true" applyBorder="true" applyAlignment="true" applyProtection="false">
      <alignment horizontal="center" vertical="bottom" textRotation="0" wrapText="false" indent="0" shrinkToFit="false"/>
      <protection locked="true" hidden="false"/>
    </xf>
    <xf numFmtId="168" fontId="84" fillId="0" borderId="15" xfId="0" applyFont="true" applyBorder="true" applyAlignment="true" applyProtection="false">
      <alignment horizontal="center" vertical="bottom" textRotation="0" wrapText="false" indent="0" shrinkToFit="false"/>
      <protection locked="true" hidden="false"/>
    </xf>
    <xf numFmtId="168" fontId="84" fillId="0" borderId="4" xfId="0" applyFont="true" applyBorder="true" applyAlignment="true" applyProtection="false">
      <alignment horizontal="center" vertical="bottom" textRotation="0" wrapText="false" indent="0" shrinkToFit="false"/>
      <protection locked="true" hidden="false"/>
    </xf>
    <xf numFmtId="168" fontId="84" fillId="0" borderId="42" xfId="0" applyFont="true" applyBorder="true" applyAlignment="true" applyProtection="false">
      <alignment horizontal="center" vertical="bottom" textRotation="0" wrapText="false" indent="0" shrinkToFit="false"/>
      <protection locked="true" hidden="false"/>
    </xf>
    <xf numFmtId="171" fontId="84" fillId="0" borderId="46" xfId="0" applyFont="true" applyBorder="true" applyAlignment="true" applyProtection="false">
      <alignment horizontal="center" vertical="bottom" textRotation="0" wrapText="false" indent="0" shrinkToFit="false"/>
      <protection locked="true" hidden="false"/>
    </xf>
    <xf numFmtId="171" fontId="84" fillId="0" borderId="15" xfId="0" applyFont="true" applyBorder="true" applyAlignment="true" applyProtection="false">
      <alignment horizontal="center" vertical="bottom" textRotation="0" wrapText="false" indent="0" shrinkToFit="false"/>
      <protection locked="true" hidden="false"/>
    </xf>
    <xf numFmtId="171" fontId="84" fillId="0" borderId="4" xfId="0" applyFont="true" applyBorder="true" applyAlignment="true" applyProtection="false">
      <alignment horizontal="center" vertical="bottom" textRotation="0" wrapText="false" indent="0" shrinkToFit="false"/>
      <protection locked="true" hidden="false"/>
    </xf>
    <xf numFmtId="171" fontId="84" fillId="0" borderId="42" xfId="0" applyFont="true" applyBorder="true" applyAlignment="true" applyProtection="false">
      <alignment horizontal="center" vertical="bottom" textRotation="0" wrapText="false" indent="0" shrinkToFit="false"/>
      <protection locked="true" hidden="false"/>
    </xf>
    <xf numFmtId="171" fontId="64" fillId="0" borderId="46" xfId="0" applyFont="true" applyBorder="true" applyAlignment="false" applyProtection="false">
      <alignment horizontal="general" vertical="bottom" textRotation="0" wrapText="false" indent="0" shrinkToFit="false"/>
      <protection locked="true" hidden="false"/>
    </xf>
    <xf numFmtId="171" fontId="64" fillId="0" borderId="15" xfId="0" applyFont="true" applyBorder="true" applyAlignment="false" applyProtection="false">
      <alignment horizontal="general" vertical="bottom" textRotation="0" wrapText="false" indent="0" shrinkToFit="false"/>
      <protection locked="true" hidden="false"/>
    </xf>
    <xf numFmtId="171" fontId="64" fillId="0" borderId="4" xfId="0" applyFont="true" applyBorder="true" applyAlignment="false" applyProtection="false">
      <alignment horizontal="general" vertical="bottom" textRotation="0" wrapText="false" indent="0" shrinkToFit="false"/>
      <protection locked="true" hidden="false"/>
    </xf>
    <xf numFmtId="171" fontId="64" fillId="0" borderId="42" xfId="0" applyFont="true" applyBorder="true" applyAlignment="false" applyProtection="false">
      <alignment horizontal="general" vertical="bottom" textRotation="0" wrapText="false" indent="0" shrinkToFit="false"/>
      <protection locked="true" hidden="false"/>
    </xf>
    <xf numFmtId="168" fontId="61" fillId="0" borderId="43" xfId="0" applyFont="true" applyBorder="true" applyAlignment="true" applyProtection="false">
      <alignment horizontal="center" vertical="center" textRotation="0" wrapText="true" indent="0" shrinkToFit="false"/>
      <protection locked="true" hidden="false"/>
    </xf>
    <xf numFmtId="168" fontId="61" fillId="0" borderId="44" xfId="0" applyFont="true" applyBorder="true" applyAlignment="true" applyProtection="false">
      <alignment horizontal="left" vertical="center" textRotation="0" wrapText="true" indent="0" shrinkToFit="false"/>
      <protection locked="true" hidden="false"/>
    </xf>
    <xf numFmtId="168" fontId="64" fillId="0" borderId="49" xfId="0" applyFont="true" applyBorder="true" applyAlignment="false" applyProtection="false">
      <alignment horizontal="general" vertical="bottom" textRotation="0" wrapText="false" indent="0" shrinkToFit="false"/>
      <protection locked="true" hidden="false"/>
    </xf>
    <xf numFmtId="168" fontId="84" fillId="0" borderId="84" xfId="0" applyFont="true" applyBorder="true" applyAlignment="false" applyProtection="false">
      <alignment horizontal="general" vertical="bottom" textRotation="0" wrapText="false" indent="0" shrinkToFit="false"/>
      <protection locked="true" hidden="false"/>
    </xf>
    <xf numFmtId="168" fontId="64" fillId="0" borderId="44" xfId="0" applyFont="true" applyBorder="true" applyAlignment="false" applyProtection="false">
      <alignment horizontal="general" vertical="bottom" textRotation="0" wrapText="false" indent="0" shrinkToFit="false"/>
      <protection locked="true" hidden="false"/>
    </xf>
    <xf numFmtId="168" fontId="64" fillId="0" borderId="45" xfId="0" applyFont="true" applyBorder="true" applyAlignment="false" applyProtection="false">
      <alignment horizontal="general" vertical="bottom" textRotation="0" wrapText="false" indent="0" shrinkToFit="false"/>
      <protection locked="true" hidden="false"/>
    </xf>
    <xf numFmtId="168" fontId="61" fillId="0" borderId="53"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20" fillId="0" borderId="58" xfId="0" applyFont="true" applyBorder="true" applyAlignment="true" applyProtection="false">
      <alignment horizontal="center" vertical="center" textRotation="0" wrapText="true" indent="0" shrinkToFit="false"/>
      <protection locked="true" hidden="false"/>
    </xf>
    <xf numFmtId="168" fontId="54" fillId="0" borderId="22" xfId="0" applyFont="true" applyBorder="true" applyAlignment="true" applyProtection="false">
      <alignment horizontal="center" vertical="center" textRotation="0" wrapText="true" indent="0" shrinkToFit="false"/>
      <protection locked="true" hidden="false"/>
    </xf>
    <xf numFmtId="168" fontId="54" fillId="0" borderId="65" xfId="0" applyFont="true" applyBorder="true" applyAlignment="true" applyProtection="false">
      <alignment horizontal="center" vertical="center" textRotation="0" wrapText="true" indent="0" shrinkToFit="false"/>
      <protection locked="true" hidden="false"/>
    </xf>
    <xf numFmtId="168" fontId="66" fillId="0" borderId="3" xfId="0" applyFont="true" applyBorder="true" applyAlignment="true" applyProtection="false">
      <alignment horizontal="left" vertical="bottom" textRotation="0" wrapText="true" indent="0" shrinkToFit="false"/>
      <protection locked="true" hidden="false"/>
    </xf>
    <xf numFmtId="168" fontId="62" fillId="2" borderId="71" xfId="0" applyFont="true" applyBorder="true" applyAlignment="false" applyProtection="false">
      <alignment horizontal="general" vertical="bottom" textRotation="0" wrapText="false" indent="0" shrinkToFit="false"/>
      <protection locked="true" hidden="false"/>
    </xf>
    <xf numFmtId="168" fontId="62" fillId="0" borderId="98" xfId="0" applyFont="true" applyBorder="true" applyAlignment="false" applyProtection="false">
      <alignment horizontal="general" vertical="bottom" textRotation="0" wrapText="false" indent="0" shrinkToFit="false"/>
      <protection locked="true" hidden="false"/>
    </xf>
    <xf numFmtId="168" fontId="33" fillId="0" borderId="69"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68" fontId="7" fillId="2" borderId="46" xfId="0" applyFont="true" applyBorder="true" applyAlignment="false" applyProtection="false">
      <alignment horizontal="general" vertical="bottom" textRotation="0" wrapText="false" indent="0" shrinkToFit="false"/>
      <protection locked="true" hidden="false"/>
    </xf>
    <xf numFmtId="168" fontId="34" fillId="0" borderId="41" xfId="0" applyFont="true" applyBorder="true" applyAlignment="true" applyProtection="false">
      <alignment horizontal="center" vertical="bottom" textRotation="0" wrapText="false" indent="0" shrinkToFit="false"/>
      <protection locked="true" hidden="false"/>
    </xf>
    <xf numFmtId="168" fontId="34" fillId="0" borderId="4" xfId="0" applyFont="true" applyBorder="true" applyAlignment="true" applyProtection="false">
      <alignment horizontal="general" vertical="center" textRotation="0" wrapText="true" indent="0" shrinkToFit="false"/>
      <protection locked="true" hidden="false"/>
    </xf>
    <xf numFmtId="168" fontId="7" fillId="2" borderId="46"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false" applyProtection="false">
      <alignment horizontal="general" vertical="bottom" textRotation="0" wrapText="false" indent="0" shrinkToFit="false"/>
      <protection locked="true" hidden="false"/>
    </xf>
    <xf numFmtId="174" fontId="14" fillId="0" borderId="42"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general" vertical="bottom" textRotation="0" wrapText="true" indent="0" shrinkToFit="false"/>
      <protection locked="true" hidden="false"/>
    </xf>
    <xf numFmtId="168" fontId="31" fillId="2" borderId="4" xfId="0" applyFont="true" applyBorder="true" applyAlignment="true" applyProtection="false">
      <alignment horizontal="right" vertical="bottom" textRotation="0" wrapText="false" indent="0" shrinkToFit="false"/>
      <protection locked="true" hidden="false"/>
    </xf>
    <xf numFmtId="168" fontId="14" fillId="0" borderId="47" xfId="0" applyFont="true" applyBorder="true" applyAlignment="false" applyProtection="false">
      <alignment horizontal="general" vertical="bottom" textRotation="0" wrapText="false" indent="0" shrinkToFit="false"/>
      <protection locked="true" hidden="false"/>
    </xf>
    <xf numFmtId="168" fontId="7" fillId="0" borderId="47" xfId="0" applyFont="true" applyBorder="true" applyAlignment="false" applyProtection="false">
      <alignment horizontal="general" vertical="bottom" textRotation="0" wrapText="false" indent="0" shrinkToFit="false"/>
      <protection locked="true" hidden="false"/>
    </xf>
    <xf numFmtId="168" fontId="66" fillId="0" borderId="4" xfId="0" applyFont="true" applyBorder="true" applyAlignment="true" applyProtection="false">
      <alignment horizontal="left" vertical="center" textRotation="0" wrapText="tru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false" applyProtection="false">
      <alignment horizontal="general" vertical="bottom" textRotation="0" wrapText="false" indent="0" shrinkToFit="false"/>
      <protection locked="true" hidden="false"/>
    </xf>
    <xf numFmtId="174" fontId="7" fillId="2" borderId="46" xfId="0" applyFont="true" applyBorder="true" applyAlignment="fals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general" vertical="center" textRotation="0" wrapText="true" indent="0" shrinkToFit="false"/>
      <protection locked="true" hidden="false"/>
    </xf>
    <xf numFmtId="174" fontId="7" fillId="2"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true" applyProtection="false">
      <alignment horizontal="center" vertical="bottom" textRotation="0" wrapText="false" indent="0" shrinkToFit="false"/>
      <protection locked="true" hidden="false"/>
    </xf>
    <xf numFmtId="168" fontId="85" fillId="0" borderId="4" xfId="0" applyFont="true" applyBorder="true" applyAlignment="false" applyProtection="false">
      <alignment horizontal="general" vertical="bottom" textRotation="0" wrapText="false" indent="0" shrinkToFit="false"/>
      <protection locked="true" hidden="false"/>
    </xf>
    <xf numFmtId="168" fontId="85" fillId="0" borderId="4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8" fontId="33" fillId="0" borderId="42"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14" fillId="2" borderId="46" xfId="0" applyFont="true" applyBorder="true" applyAlignment="false" applyProtection="false">
      <alignment horizontal="general" vertical="bottom" textRotation="0" wrapText="false" indent="0" shrinkToFit="false"/>
      <protection locked="true" hidden="false"/>
    </xf>
    <xf numFmtId="168" fontId="62" fillId="2" borderId="46" xfId="0" applyFont="true" applyBorder="true" applyAlignment="false" applyProtection="false">
      <alignment horizontal="general" vertical="bottom" textRotation="0" wrapText="false" indent="0" shrinkToFit="false"/>
      <protection locked="true" hidden="false"/>
    </xf>
    <xf numFmtId="168" fontId="33" fillId="2" borderId="46"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6" fillId="0" borderId="4" xfId="0" applyFont="true" applyBorder="true" applyAlignment="false" applyProtection="false">
      <alignment horizontal="general" vertical="bottom" textRotation="0" wrapText="false" indent="0" shrinkToFit="false"/>
      <protection locked="true" hidden="false"/>
    </xf>
    <xf numFmtId="168" fontId="34" fillId="2" borderId="46" xfId="0" applyFont="true" applyBorder="true" applyAlignment="false" applyProtection="false">
      <alignment horizontal="general"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general" vertical="bottom" textRotation="0" wrapText="tru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true" applyProtection="false">
      <alignment horizontal="center" vertical="bottom" textRotation="0" wrapText="false" indent="0" shrinkToFit="false"/>
      <protection locked="true" hidden="false"/>
    </xf>
    <xf numFmtId="168" fontId="34" fillId="2" borderId="49"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88" fillId="0" borderId="58"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8" fontId="26" fillId="0" borderId="7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8" fontId="66" fillId="0" borderId="71" xfId="0" applyFont="true" applyBorder="true" applyAlignment="true" applyProtection="false">
      <alignment horizontal="left" vertical="bottom" textRotation="0" wrapText="true" indent="0" shrinkToFit="false"/>
      <protection locked="true" hidden="false"/>
    </xf>
    <xf numFmtId="168" fontId="63" fillId="0" borderId="3" xfId="0" applyFont="true" applyBorder="true" applyAlignment="true" applyProtection="false">
      <alignment horizontal="center" vertical="center" textRotation="0" wrapText="true" indent="0" shrinkToFit="false"/>
      <protection locked="true" hidden="false"/>
    </xf>
    <xf numFmtId="168" fontId="63" fillId="0" borderId="69" xfId="0" applyFont="true" applyBorder="true" applyAlignment="true" applyProtection="false">
      <alignment horizontal="center" vertical="center" textRotation="0" wrapText="true" indent="0" shrinkToFit="false"/>
      <protection locked="true" hidden="false"/>
    </xf>
    <xf numFmtId="168" fontId="54" fillId="0" borderId="46" xfId="0" applyFont="true" applyBorder="true" applyAlignment="true" applyProtection="false">
      <alignment horizontal="general" vertical="bottom" textRotation="0" wrapText="true" indent="0" shrinkToFit="false"/>
      <protection locked="true" hidden="false"/>
    </xf>
    <xf numFmtId="168" fontId="89" fillId="0" borderId="4" xfId="0" applyFont="true" applyBorder="true" applyAlignment="false" applyProtection="false">
      <alignment horizontal="general" vertical="bottom" textRotation="0" wrapText="false" indent="0" shrinkToFit="false"/>
      <protection locked="true" hidden="false"/>
    </xf>
    <xf numFmtId="168" fontId="89" fillId="0" borderId="42" xfId="0" applyFont="true" applyBorder="true" applyAlignment="false" applyProtection="false">
      <alignment horizontal="general" vertical="bottom" textRotation="0" wrapText="false" indent="0" shrinkToFit="false"/>
      <protection locked="true" hidden="false"/>
    </xf>
    <xf numFmtId="168" fontId="54" fillId="0" borderId="46" xfId="0" applyFont="true" applyBorder="true" applyAlignment="true" applyProtection="false">
      <alignment horizontal="general" vertical="center" textRotation="0" wrapText="true" indent="0" shrinkToFit="false"/>
      <protection locked="true" hidden="false"/>
    </xf>
    <xf numFmtId="168" fontId="54" fillId="0" borderId="4" xfId="0" applyFont="true" applyBorder="true" applyAlignment="true" applyProtection="false">
      <alignment horizontal="left" vertical="bottom" textRotation="0" wrapText="true" indent="0" shrinkToFit="false"/>
      <protection locked="true" hidden="false"/>
    </xf>
    <xf numFmtId="169" fontId="89" fillId="0" borderId="42" xfId="0" applyFont="true" applyBorder="true" applyAlignment="false" applyProtection="false">
      <alignment horizontal="general"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8" fontId="20" fillId="0" borderId="46" xfId="0" applyFont="true" applyBorder="true" applyAlignment="true" applyProtection="false">
      <alignment horizontal="center" vertical="bottom" textRotation="0" wrapText="false" indent="0" shrinkToFit="false"/>
      <protection locked="true" hidden="false"/>
    </xf>
    <xf numFmtId="168" fontId="26" fillId="0" borderId="47"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false" applyProtection="false">
      <alignment horizontal="general" vertical="bottom" textRotation="0" wrapText="false" indent="0" shrinkToFit="false"/>
      <protection locked="true" hidden="false"/>
    </xf>
    <xf numFmtId="168" fontId="26" fillId="0" borderId="42"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false" applyProtection="false">
      <alignment horizontal="general" vertical="bottom" textRotation="0" wrapText="false" indent="0" shrinkToFit="false"/>
      <protection locked="true" hidden="false"/>
    </xf>
    <xf numFmtId="168" fontId="20" fillId="0" borderId="42"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88" fillId="0" borderId="72" xfId="0" applyFont="true" applyBorder="true" applyAlignment="false" applyProtection="false">
      <alignment horizontal="general" vertical="bottom" textRotation="0" wrapText="false" indent="0" shrinkToFit="false"/>
      <protection locked="true" hidden="false"/>
    </xf>
    <xf numFmtId="168" fontId="8" fillId="0" borderId="73" xfId="0" applyFont="true" applyBorder="true" applyAlignment="false" applyProtection="false">
      <alignment horizontal="general" vertical="bottom" textRotation="0" wrapText="false" indent="0" shrinkToFit="false"/>
      <protection locked="true" hidden="false"/>
    </xf>
    <xf numFmtId="168" fontId="26" fillId="0" borderId="106" xfId="0" applyFont="true" applyBorder="true" applyAlignment="false" applyProtection="false">
      <alignment horizontal="general"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4" fontId="88" fillId="0" borderId="40" xfId="0" applyFont="true" applyBorder="true" applyAlignment="true" applyProtection="false">
      <alignment horizontal="center" vertical="bottom" textRotation="0" wrapText="false" indent="0" shrinkToFit="false"/>
      <protection locked="true" hidden="false"/>
    </xf>
    <xf numFmtId="168" fontId="66" fillId="0" borderId="46" xfId="0" applyFont="true" applyBorder="true" applyAlignment="true" applyProtection="false">
      <alignment horizontal="left" vertical="bottom" textRotation="0" wrapText="false" indent="0" shrinkToFit="false"/>
      <protection locked="true" hidden="false"/>
    </xf>
    <xf numFmtId="168" fontId="66" fillId="0" borderId="47" xfId="0" applyFont="true" applyBorder="true" applyAlignment="false" applyProtection="false">
      <alignment horizontal="general" vertical="bottom" textRotation="0" wrapText="false" indent="0" shrinkToFit="false"/>
      <protection locked="true" hidden="false"/>
    </xf>
    <xf numFmtId="168" fontId="66" fillId="0" borderId="42" xfId="0" applyFont="true" applyBorder="true" applyAlignment="false" applyProtection="false">
      <alignment horizontal="general" vertical="bottom" textRotation="0" wrapText="false" indent="0" shrinkToFit="false"/>
      <protection locked="true" hidden="false"/>
    </xf>
    <xf numFmtId="171" fontId="54" fillId="0" borderId="4" xfId="0" applyFont="true" applyBorder="true" applyAlignment="false" applyProtection="false">
      <alignment horizontal="general" vertical="bottom" textRotation="0" wrapText="false" indent="0" shrinkToFit="false"/>
      <protection locked="true" hidden="false"/>
    </xf>
    <xf numFmtId="171" fontId="54" fillId="0" borderId="42" xfId="0" applyFont="true" applyBorder="true" applyAlignment="false" applyProtection="false">
      <alignment horizontal="general" vertical="bottom" textRotation="0" wrapText="false" indent="0" shrinkToFit="false"/>
      <protection locked="true" hidden="false"/>
    </xf>
    <xf numFmtId="168" fontId="69" fillId="2" borderId="41"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8" fontId="34" fillId="2" borderId="41"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8" fontId="66" fillId="0" borderId="43" xfId="0" applyFont="true" applyBorder="true" applyAlignment="true" applyProtection="false">
      <alignment horizontal="center" vertical="bottom" textRotation="0" wrapText="false" indent="0" shrinkToFit="false"/>
      <protection locked="true" hidden="false"/>
    </xf>
    <xf numFmtId="168" fontId="20" fillId="0" borderId="49" xfId="0" applyFont="true" applyBorder="true" applyAlignment="true" applyProtection="false">
      <alignment horizontal="center" vertical="bottom" textRotation="0" wrapText="false" indent="0" shrinkToFit="false"/>
      <protection locked="true" hidden="false"/>
    </xf>
    <xf numFmtId="168" fontId="54" fillId="0" borderId="50" xfId="0" applyFont="true" applyBorder="true" applyAlignment="false" applyProtection="false">
      <alignment horizontal="general" vertical="bottom" textRotation="0" wrapText="false" indent="0" shrinkToFit="false"/>
      <protection locked="true" hidden="false"/>
    </xf>
    <xf numFmtId="168" fontId="54" fillId="0" borderId="51" xfId="0" applyFont="true" applyBorder="true" applyAlignment="false" applyProtection="false">
      <alignment horizontal="general" vertical="bottom" textRotation="0" wrapText="false" indent="0" shrinkToFit="false"/>
      <protection locked="true" hidden="false"/>
    </xf>
    <xf numFmtId="168" fontId="20" fillId="0" borderId="44" xfId="0" applyFont="true" applyBorder="true" applyAlignment="false" applyProtection="false">
      <alignment horizontal="general" vertical="bottom" textRotation="0" wrapText="false" indent="0" shrinkToFit="false"/>
      <protection locked="true" hidden="false"/>
    </xf>
    <xf numFmtId="168" fontId="20" fillId="0" borderId="45" xfId="0" applyFont="true" applyBorder="true" applyAlignment="false" applyProtection="false">
      <alignment horizontal="general" vertical="bottom" textRotation="0" wrapText="false" indent="0" shrinkToFit="false"/>
      <protection locked="true" hidden="false"/>
    </xf>
    <xf numFmtId="168" fontId="90" fillId="0" borderId="38" xfId="0" applyFont="true" applyBorder="true" applyAlignment="true" applyProtection="false">
      <alignment horizontal="center" vertical="bottom" textRotation="0" wrapText="false" indent="0" shrinkToFit="false"/>
      <protection locked="true" hidden="false"/>
    </xf>
    <xf numFmtId="168" fontId="20" fillId="0" borderId="72" xfId="0" applyFont="true" applyBorder="true" applyAlignment="false" applyProtection="false">
      <alignment horizontal="general" vertical="bottom" textRotation="0" wrapText="false" indent="0" shrinkToFit="false"/>
      <protection locked="true" hidden="false"/>
    </xf>
    <xf numFmtId="168" fontId="20" fillId="0" borderId="73" xfId="0" applyFont="true" applyBorder="true" applyAlignment="false" applyProtection="false">
      <alignment horizontal="general" vertical="bottom" textRotation="0" wrapText="false" indent="0" shrinkToFit="false"/>
      <protection locked="true" hidden="false"/>
    </xf>
    <xf numFmtId="168" fontId="54" fillId="0" borderId="106"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61" fillId="0" borderId="4" xfId="0" applyFont="true" applyBorder="true" applyAlignment="true" applyProtection="false">
      <alignment horizontal="center" vertical="bottom" textRotation="0" wrapText="false" indent="0" shrinkToFit="false"/>
      <protection locked="true" hidden="false"/>
    </xf>
    <xf numFmtId="168" fontId="61" fillId="0" borderId="42"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69" fillId="2" borderId="46" xfId="0" applyFont="true" applyBorder="true" applyAlignment="true" applyProtection="false">
      <alignment horizontal="general" vertical="bottom" textRotation="0" wrapText="false" indent="0" shrinkToFit="false"/>
      <protection locked="true" hidden="false"/>
    </xf>
    <xf numFmtId="168" fontId="61" fillId="0" borderId="3" xfId="0" applyFont="true" applyBorder="true" applyAlignment="true" applyProtection="false">
      <alignment horizontal="center" vertical="bottom" textRotation="0" wrapText="false" indent="0" shrinkToFit="false"/>
      <protection locked="true" hidden="false"/>
    </xf>
    <xf numFmtId="168" fontId="61" fillId="0" borderId="69" xfId="0" applyFont="true" applyBorder="true" applyAlignment="true" applyProtection="false">
      <alignment horizontal="center" vertical="bottom" textRotation="0" wrapText="false" indent="0" shrinkToFit="false"/>
      <protection locked="true" hidden="false"/>
    </xf>
    <xf numFmtId="168" fontId="69" fillId="2" borderId="43" xfId="0" applyFont="true" applyBorder="true" applyAlignment="true" applyProtection="false">
      <alignment horizontal="center" vertical="bottom" textRotation="0" wrapText="false" indent="0" shrinkToFit="false"/>
      <protection locked="true" hidden="false"/>
    </xf>
    <xf numFmtId="168" fontId="20" fillId="0" borderId="4" xfId="0" applyFont="true" applyBorder="true" applyAlignment="false" applyProtection="false">
      <alignment horizontal="general" vertical="bottom" textRotation="0" wrapText="false" indent="0" shrinkToFit="false"/>
      <protection locked="true" hidden="false"/>
    </xf>
    <xf numFmtId="168" fontId="91" fillId="0" borderId="66" xfId="0" applyFont="true" applyBorder="true" applyAlignment="true" applyProtection="false">
      <alignment horizontal="center" vertical="bottom" textRotation="0" wrapText="false" indent="0" shrinkToFit="false"/>
      <protection locked="true" hidden="false"/>
    </xf>
    <xf numFmtId="168" fontId="66" fillId="0" borderId="71" xfId="0" applyFont="true" applyBorder="true" applyAlignment="true" applyProtection="false">
      <alignment horizontal="left" vertical="bottom" textRotation="0" wrapText="false" indent="0" shrinkToFit="false"/>
      <protection locked="true" hidden="false"/>
    </xf>
    <xf numFmtId="168" fontId="66" fillId="0" borderId="98" xfId="0" applyFont="true" applyBorder="true" applyAlignment="false" applyProtection="false">
      <alignment horizontal="general" vertical="bottom" textRotation="0" wrapText="false" indent="0" shrinkToFit="false"/>
      <protection locked="true" hidden="false"/>
    </xf>
    <xf numFmtId="168" fontId="54" fillId="0" borderId="12" xfId="0" applyFont="true" applyBorder="true" applyAlignment="false" applyProtection="false">
      <alignment horizontal="general" vertical="bottom" textRotation="0" wrapText="false" indent="0" shrinkToFit="false"/>
      <protection locked="true" hidden="false"/>
    </xf>
    <xf numFmtId="168" fontId="54" fillId="0" borderId="4" xfId="0" applyFont="true" applyBorder="true" applyAlignment="true" applyProtection="false">
      <alignment horizontal="center" vertical="bottom" textRotation="0" wrapText="false" indent="0" shrinkToFit="false"/>
      <protection locked="true" hidden="false"/>
    </xf>
    <xf numFmtId="168" fontId="54" fillId="0" borderId="42" xfId="0" applyFont="true" applyBorder="true" applyAlignment="true" applyProtection="false">
      <alignment horizontal="center" vertical="bottom" textRotation="0" wrapText="false" indent="0" shrinkToFit="false"/>
      <protection locked="true" hidden="false"/>
    </xf>
    <xf numFmtId="168" fontId="69" fillId="2" borderId="4" xfId="0" applyFont="true" applyBorder="true" applyAlignment="true" applyProtection="false">
      <alignment horizontal="left" vertical="bottom" textRotation="0" wrapText="true" indent="0" shrinkToFit="false"/>
      <protection locked="true" hidden="false"/>
    </xf>
    <xf numFmtId="168" fontId="91" fillId="0" borderId="43" xfId="0" applyFont="true" applyBorder="true" applyAlignment="true" applyProtection="false">
      <alignment horizontal="center" vertical="bottom" textRotation="0" wrapText="false" indent="0" shrinkToFit="false"/>
      <protection locked="true" hidden="false"/>
    </xf>
    <xf numFmtId="168" fontId="66" fillId="0" borderId="44" xfId="0" applyFont="true" applyBorder="true" applyAlignment="false" applyProtection="false">
      <alignment horizontal="general" vertical="bottom" textRotation="0" wrapText="false" indent="0" shrinkToFit="false"/>
      <protection locked="true" hidden="false"/>
    </xf>
    <xf numFmtId="168" fontId="66" fillId="0" borderId="49" xfId="0" applyFont="true" applyBorder="true" applyAlignment="false" applyProtection="false">
      <alignment horizontal="general" vertical="bottom" textRotation="0" wrapText="false" indent="0" shrinkToFit="false"/>
      <protection locked="true" hidden="false"/>
    </xf>
    <xf numFmtId="168" fontId="61" fillId="0" borderId="44" xfId="0" applyFont="true" applyBorder="true" applyAlignment="true" applyProtection="false">
      <alignment horizontal="center" vertical="bottom" textRotation="0" wrapText="false" indent="0" shrinkToFit="false"/>
      <protection locked="true" hidden="false"/>
    </xf>
    <xf numFmtId="168" fontId="61" fillId="0" borderId="45"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20" fillId="0" borderId="69" xfId="0" applyFont="true" applyBorder="true" applyAlignment="true" applyProtection="false">
      <alignment horizontal="center" vertical="bottom" textRotation="0" wrapText="false" indent="0" shrinkToFit="false"/>
      <protection locked="true" hidden="false"/>
    </xf>
    <xf numFmtId="168" fontId="91" fillId="0" borderId="41" xfId="0" applyFont="true" applyBorder="true" applyAlignment="true" applyProtection="false">
      <alignment horizontal="center" vertical="bottom" textRotation="0" wrapText="false" indent="0" shrinkToFit="false"/>
      <protection locked="true" hidden="false"/>
    </xf>
    <xf numFmtId="168" fontId="66" fillId="0" borderId="46" xfId="0" applyFont="true" applyBorder="true" applyAlignment="false" applyProtection="false">
      <alignment horizontal="general" vertical="bottom" textRotation="0" wrapText="false" indent="0" shrinkToFit="false"/>
      <protection locked="true" hidden="false"/>
    </xf>
    <xf numFmtId="168" fontId="54" fillId="0" borderId="15" xfId="0" applyFont="true" applyBorder="true" applyAlignment="true" applyProtection="false">
      <alignment horizontal="center" vertical="bottom" textRotation="0" wrapText="false" indent="0" shrinkToFit="false"/>
      <protection locked="true" hidden="false"/>
    </xf>
    <xf numFmtId="168" fontId="69" fillId="2" borderId="4" xfId="0" applyFont="true" applyBorder="true" applyAlignment="true" applyProtection="false">
      <alignment horizontal="left" vertical="bottom" textRotation="0" wrapText="false" indent="0" shrinkToFit="false"/>
      <protection locked="true" hidden="false"/>
    </xf>
    <xf numFmtId="168" fontId="66" fillId="0" borderId="44" xfId="0" applyFont="true" applyBorder="true" applyAlignment="true" applyProtection="false">
      <alignment horizontal="center" vertical="bottom" textRotation="0" wrapText="true" indent="0" shrinkToFit="false"/>
      <protection locked="true" hidden="false"/>
    </xf>
    <xf numFmtId="168" fontId="54" fillId="0" borderId="44" xfId="0" applyFont="true" applyBorder="true" applyAlignment="true" applyProtection="false">
      <alignment horizontal="center" vertical="bottom" textRotation="0" wrapText="false" indent="0" shrinkToFit="false"/>
      <protection locked="true" hidden="false"/>
    </xf>
    <xf numFmtId="168" fontId="54" fillId="0" borderId="45" xfId="0" applyFont="true" applyBorder="true" applyAlignment="true" applyProtection="false">
      <alignment horizontal="center" vertical="bottom" textRotation="0" wrapText="false" indent="0" shrinkToFit="false"/>
      <protection locked="true" hidden="false"/>
    </xf>
    <xf numFmtId="168" fontId="90" fillId="0" borderId="66"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72" xfId="0" applyFont="true" applyBorder="true" applyAlignment="true" applyProtection="false">
      <alignment horizontal="center" vertical="bottom" textRotation="0" wrapText="false" indent="0" shrinkToFit="false"/>
      <protection locked="true" hidden="false"/>
    </xf>
    <xf numFmtId="168" fontId="20" fillId="0" borderId="74" xfId="0" applyFont="true" applyBorder="true" applyAlignment="true" applyProtection="false">
      <alignment horizontal="center" vertical="bottom" textRotation="0" wrapText="false" indent="0" shrinkToFit="false"/>
      <protection locked="true" hidden="false"/>
    </xf>
    <xf numFmtId="168" fontId="69" fillId="2" borderId="4" xfId="0" applyFont="true" applyBorder="true" applyAlignment="true" applyProtection="false">
      <alignment horizontal="general" vertical="bottom" textRotation="0" wrapText="fals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8" fontId="8" fillId="0" borderId="42" xfId="0" applyFont="true" applyBorder="true" applyAlignment="true" applyProtection="false">
      <alignment horizontal="center" vertical="center" textRotation="0" wrapText="true" indent="0" shrinkToFit="false"/>
      <protection locked="true" hidden="false"/>
    </xf>
    <xf numFmtId="168" fontId="92" fillId="2" borderId="47" xfId="0" applyFont="true" applyBorder="true" applyAlignment="false" applyProtection="false">
      <alignment horizontal="general" vertical="bottom" textRotation="0" wrapText="false" indent="0" shrinkToFit="false"/>
      <protection locked="true" hidden="false"/>
    </xf>
    <xf numFmtId="168" fontId="26" fillId="0" borderId="48" xfId="0" applyFont="true" applyBorder="true" applyAlignment="false" applyProtection="false">
      <alignment horizontal="general" vertical="bottom" textRotation="0" wrapText="false" indent="0" shrinkToFit="false"/>
      <protection locked="true" hidden="false"/>
    </xf>
    <xf numFmtId="168" fontId="54" fillId="0" borderId="46" xfId="0" applyFont="true" applyBorder="true" applyAlignment="true" applyProtection="false">
      <alignment horizontal="left" vertical="bottom" textRotation="0" wrapText="true" indent="0" shrinkToFit="false"/>
      <protection locked="true" hidden="false"/>
    </xf>
    <xf numFmtId="168" fontId="69" fillId="2" borderId="46" xfId="0" applyFont="true" applyBorder="true" applyAlignment="true" applyProtection="false">
      <alignment horizontal="general" vertical="bottom" textRotation="0" wrapText="true" indent="0" shrinkToFit="false"/>
      <protection locked="true" hidden="false"/>
    </xf>
    <xf numFmtId="168" fontId="90" fillId="0" borderId="41" xfId="0" applyFont="true" applyBorder="true" applyAlignment="true" applyProtection="false">
      <alignment horizontal="center" vertical="bottom" textRotation="0" wrapText="false" indent="0" shrinkToFit="false"/>
      <protection locked="true" hidden="false"/>
    </xf>
    <xf numFmtId="168" fontId="20" fillId="0" borderId="46" xfId="0" applyFont="true" applyBorder="true" applyAlignment="true" applyProtection="false">
      <alignment horizontal="left" vertical="bottom" textRotation="0" wrapText="true" indent="0" shrinkToFit="false"/>
      <protection locked="true" hidden="false"/>
    </xf>
    <xf numFmtId="168" fontId="26" fillId="0" borderId="46" xfId="0" applyFont="true" applyBorder="true" applyAlignment="false" applyProtection="false">
      <alignment horizontal="general" vertical="bottom" textRotation="0" wrapText="false" indent="0" shrinkToFit="false"/>
      <protection locked="true" hidden="false"/>
    </xf>
    <xf numFmtId="168" fontId="92" fillId="2" borderId="15" xfId="0" applyFont="true" applyBorder="true" applyAlignment="false" applyProtection="false">
      <alignment horizontal="general" vertical="bottom" textRotation="0" wrapText="false" indent="0" shrinkToFit="false"/>
      <protection locked="true" hidden="false"/>
    </xf>
    <xf numFmtId="168" fontId="26" fillId="0" borderId="107" xfId="0" applyFont="true" applyBorder="true" applyAlignment="false" applyProtection="false">
      <alignment horizontal="general" vertical="bottom" textRotation="0" wrapText="false" indent="0" shrinkToFit="false"/>
      <protection locked="true" hidden="false"/>
    </xf>
    <xf numFmtId="168" fontId="92" fillId="2" borderId="108" xfId="0" applyFont="true" applyBorder="true" applyAlignment="false" applyProtection="false">
      <alignment horizontal="general" vertical="bottom" textRotation="0" wrapText="false" indent="0" shrinkToFit="false"/>
      <protection locked="true" hidden="false"/>
    </xf>
    <xf numFmtId="168" fontId="92" fillId="2" borderId="109" xfId="0" applyFont="true" applyBorder="true" applyAlignment="false" applyProtection="false">
      <alignment horizontal="general" vertical="bottom" textRotation="0" wrapText="false" indent="0" shrinkToFit="false"/>
      <protection locked="true" hidden="false"/>
    </xf>
    <xf numFmtId="168" fontId="26" fillId="0" borderId="110" xfId="0" applyFont="true" applyBorder="true" applyAlignment="false" applyProtection="false">
      <alignment horizontal="general" vertical="bottom" textRotation="0" wrapText="false" indent="0" shrinkToFit="false"/>
      <protection locked="true" hidden="false"/>
    </xf>
    <xf numFmtId="168" fontId="20" fillId="0" borderId="46" xfId="0" applyFont="true" applyBorder="true" applyAlignment="false" applyProtection="false">
      <alignment horizontal="general" vertical="bottom" textRotation="0" wrapText="false" indent="0" shrinkToFit="false"/>
      <protection locked="true" hidden="false"/>
    </xf>
    <xf numFmtId="168" fontId="76" fillId="0" borderId="4" xfId="0" applyFont="true" applyBorder="true" applyAlignment="true" applyProtection="false">
      <alignment horizontal="center" vertical="bottom" textRotation="0" wrapText="false" indent="0" shrinkToFit="false"/>
      <protection locked="true" hidden="false"/>
    </xf>
    <xf numFmtId="168" fontId="76" fillId="0" borderId="42" xfId="0" applyFont="true" applyBorder="true" applyAlignment="true" applyProtection="false">
      <alignment horizontal="center" vertical="bottom" textRotation="0" wrapText="false" indent="0" shrinkToFit="false"/>
      <protection locked="true" hidden="false"/>
    </xf>
    <xf numFmtId="168" fontId="34" fillId="0" borderId="4" xfId="0" applyFont="true" applyBorder="true" applyAlignment="true" applyProtection="false">
      <alignment horizontal="left" vertical="bottom" textRotation="0" wrapText="true" indent="0" shrinkToFit="false"/>
      <protection locked="true" hidden="false"/>
    </xf>
    <xf numFmtId="168" fontId="20" fillId="0" borderId="42" xfId="0" applyFont="true" applyBorder="true" applyAlignment="false" applyProtection="false">
      <alignment horizontal="general" vertical="bottom" textRotation="0" wrapText="false" indent="0" shrinkToFit="false"/>
      <protection locked="true" hidden="false"/>
    </xf>
    <xf numFmtId="168" fontId="91" fillId="2" borderId="41" xfId="0" applyFont="true" applyBorder="true" applyAlignment="true" applyProtection="false">
      <alignment horizontal="center" vertical="bottom" textRotation="0" wrapText="false" indent="0" shrinkToFit="false"/>
      <protection locked="true" hidden="false"/>
    </xf>
    <xf numFmtId="168" fontId="29" fillId="2" borderId="46" xfId="0" applyFont="true" applyBorder="true" applyAlignment="true" applyProtection="false">
      <alignment horizontal="general" vertical="bottom" textRotation="0" wrapText="false" indent="0" shrinkToFit="false"/>
      <protection locked="true" hidden="false"/>
    </xf>
    <xf numFmtId="168" fontId="6" fillId="0" borderId="46"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8" fontId="29" fillId="2" borderId="4" xfId="0" applyFont="true" applyBorder="true" applyAlignment="true" applyProtection="false">
      <alignment horizontal="left" vertical="bottom" textRotation="0" wrapText="true" indent="0" shrinkToFit="false"/>
      <protection locked="true" hidden="false"/>
    </xf>
    <xf numFmtId="168" fontId="8" fillId="0" borderId="46" xfId="0" applyFont="true" applyBorder="true" applyAlignment="true" applyProtection="false">
      <alignment horizontal="center" vertical="bottom" textRotation="0" wrapText="false" indent="0" shrinkToFit="false"/>
      <protection locked="true" hidden="false"/>
    </xf>
    <xf numFmtId="168" fontId="26" fillId="0" borderId="42" xfId="0" applyFont="true" applyBorder="true" applyAlignment="true" applyProtection="false">
      <alignment horizontal="center" vertical="bottom" textRotation="0" wrapText="false" indent="0" shrinkToFit="false"/>
      <protection locked="true" hidden="false"/>
    </xf>
    <xf numFmtId="168" fontId="90" fillId="2" borderId="41" xfId="0" applyFont="true" applyBorder="true" applyAlignment="true" applyProtection="false">
      <alignment horizontal="center" vertical="bottom" textRotation="0" wrapText="false" indent="0" shrinkToFit="false"/>
      <protection locked="true" hidden="false"/>
    </xf>
    <xf numFmtId="168" fontId="20" fillId="0" borderId="4" xfId="0" applyFont="true" applyBorder="true" applyAlignment="true" applyProtection="false">
      <alignment horizontal="left" vertical="bottom" textRotation="0" wrapText="true" indent="0" shrinkToFit="false"/>
      <protection locked="true" hidden="false"/>
    </xf>
    <xf numFmtId="168" fontId="36" fillId="2" borderId="41" xfId="0" applyFont="true" applyBorder="true" applyAlignment="true" applyProtection="false">
      <alignment horizontal="center" vertical="bottom" textRotation="0" wrapText="false" indent="0" shrinkToFit="false"/>
      <protection locked="true" hidden="false"/>
    </xf>
    <xf numFmtId="168" fontId="66" fillId="0" borderId="46" xfId="0" applyFont="true" applyBorder="true" applyAlignment="true" applyProtection="false">
      <alignment horizontal="left" vertical="bottom" textRotation="0" wrapText="true" indent="0" shrinkToFit="false"/>
      <protection locked="true" hidden="false"/>
    </xf>
    <xf numFmtId="168" fontId="35" fillId="0" borderId="47" xfId="0" applyFont="true" applyBorder="true" applyAlignment="false" applyProtection="false">
      <alignment horizontal="general" vertical="bottom" textRotation="0" wrapText="false" indent="0" shrinkToFit="false"/>
      <protection locked="true" hidden="false"/>
    </xf>
    <xf numFmtId="168" fontId="35" fillId="0" borderId="15"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left" vertical="bottom" textRotation="0" wrapText="true" indent="0" shrinkToFit="false"/>
      <protection locked="true" hidden="false"/>
    </xf>
    <xf numFmtId="168" fontId="77" fillId="0" borderId="46" xfId="0" applyFont="true" applyBorder="true" applyAlignment="false" applyProtection="false">
      <alignment horizontal="general" vertical="bottom" textRotation="0" wrapText="false" indent="0" shrinkToFit="false"/>
      <protection locked="true" hidden="false"/>
    </xf>
    <xf numFmtId="168" fontId="77" fillId="2" borderId="15" xfId="0" applyFont="true" applyBorder="true" applyAlignment="false" applyProtection="false">
      <alignment horizontal="general" vertical="bottom" textRotation="0" wrapText="false" indent="0" shrinkToFit="false"/>
      <protection locked="true" hidden="false"/>
    </xf>
    <xf numFmtId="168" fontId="77" fillId="2" borderId="47" xfId="0" applyFont="true" applyBorder="true" applyAlignment="false" applyProtection="false">
      <alignment horizontal="general" vertical="bottom" textRotation="0" wrapText="false" indent="0" shrinkToFit="false"/>
      <protection locked="true" hidden="false"/>
    </xf>
    <xf numFmtId="168" fontId="77" fillId="0" borderId="48" xfId="0" applyFont="true" applyBorder="true" applyAlignment="false" applyProtection="false">
      <alignment horizontal="general" vertical="bottom" textRotation="0" wrapText="false" indent="0" shrinkToFit="false"/>
      <protection locked="true" hidden="false"/>
    </xf>
    <xf numFmtId="168" fontId="69" fillId="2" borderId="0" xfId="0" applyFont="true" applyBorder="false" applyAlignment="false" applyProtection="false">
      <alignment horizontal="general" vertical="bottom" textRotation="0" wrapText="false" indent="0" shrinkToFit="false"/>
      <protection locked="true" hidden="false"/>
    </xf>
    <xf numFmtId="168" fontId="93" fillId="0" borderId="4" xfId="0" applyFont="true" applyBorder="true" applyAlignment="true" applyProtection="false">
      <alignment horizontal="center" vertical="bottom" textRotation="0" wrapText="false" indent="0" shrinkToFit="false"/>
      <protection locked="true" hidden="false"/>
    </xf>
    <xf numFmtId="168" fontId="93" fillId="0" borderId="42" xfId="0" applyFont="true" applyBorder="true" applyAlignment="true" applyProtection="false">
      <alignment horizontal="center" vertical="bottom" textRotation="0" wrapText="false" indent="0" shrinkToFit="false"/>
      <protection locked="true" hidden="false"/>
    </xf>
    <xf numFmtId="168" fontId="20" fillId="0" borderId="46" xfId="0" applyFont="true" applyBorder="true" applyAlignment="true" applyProtection="false">
      <alignment horizontal="left" vertical="bottom" textRotation="0" wrapText="false" indent="0" shrinkToFit="false"/>
      <protection locked="true" hidden="false"/>
    </xf>
    <xf numFmtId="168" fontId="83" fillId="0" borderId="4" xfId="0" applyFont="true" applyBorder="true" applyAlignment="true" applyProtection="false">
      <alignment horizontal="center" vertical="bottom" textRotation="0" wrapText="false" indent="0" shrinkToFit="false"/>
      <protection locked="true" hidden="false"/>
    </xf>
    <xf numFmtId="168" fontId="83" fillId="0" borderId="42" xfId="0" applyFont="true" applyBorder="true" applyAlignment="true" applyProtection="false">
      <alignment horizontal="center" vertical="bottom" textRotation="0" wrapText="false" indent="0" shrinkToFit="false"/>
      <protection locked="true" hidden="false"/>
    </xf>
    <xf numFmtId="168" fontId="66" fillId="0" borderId="4" xfId="0" applyFont="true" applyBorder="true" applyAlignment="true" applyProtection="false">
      <alignment horizontal="left" vertical="bottom" textRotation="0" wrapText="true" indent="0" shrinkToFit="false"/>
      <protection locked="true" hidden="false"/>
    </xf>
    <xf numFmtId="168" fontId="94" fillId="0" borderId="46" xfId="0" applyFont="true" applyBorder="true" applyAlignment="false" applyProtection="false">
      <alignment horizontal="general" vertical="bottom" textRotation="0" wrapText="false" indent="0" shrinkToFit="false"/>
      <protection locked="true" hidden="false"/>
    </xf>
    <xf numFmtId="168" fontId="94" fillId="2" borderId="15" xfId="0" applyFont="true" applyBorder="true" applyAlignment="false" applyProtection="false">
      <alignment horizontal="general" vertical="bottom" textRotation="0" wrapText="false" indent="0" shrinkToFit="false"/>
      <protection locked="true" hidden="false"/>
    </xf>
    <xf numFmtId="168" fontId="94" fillId="2" borderId="47" xfId="0" applyFont="true" applyBorder="true" applyAlignment="false" applyProtection="false">
      <alignment horizontal="general" vertical="bottom" textRotation="0" wrapText="false" indent="0" shrinkToFit="false"/>
      <protection locked="true" hidden="false"/>
    </xf>
    <xf numFmtId="168" fontId="94" fillId="0" borderId="48" xfId="0" applyFont="true" applyBorder="true" applyAlignment="false" applyProtection="false">
      <alignment horizontal="general" vertical="bottom" textRotation="0" wrapText="false" indent="0" shrinkToFit="false"/>
      <protection locked="true" hidden="false"/>
    </xf>
    <xf numFmtId="168" fontId="95" fillId="2" borderId="0" xfId="0" applyFont="true" applyBorder="false" applyAlignment="false" applyProtection="false">
      <alignment horizontal="general" vertical="bottom" textRotation="0" wrapText="false" indent="0" shrinkToFit="false"/>
      <protection locked="true" hidden="false"/>
    </xf>
    <xf numFmtId="168" fontId="83" fillId="0" borderId="46" xfId="0" applyFont="true" applyBorder="true" applyAlignment="false" applyProtection="false">
      <alignment horizontal="general" vertical="bottom" textRotation="0" wrapText="false" indent="0" shrinkToFit="false"/>
      <protection locked="true" hidden="false"/>
    </xf>
    <xf numFmtId="168" fontId="83" fillId="2" borderId="15" xfId="0" applyFont="true" applyBorder="true" applyAlignment="false" applyProtection="false">
      <alignment horizontal="general" vertical="bottom" textRotation="0" wrapText="false" indent="0" shrinkToFit="false"/>
      <protection locked="true" hidden="false"/>
    </xf>
    <xf numFmtId="168" fontId="83" fillId="2" borderId="47" xfId="0" applyFont="true" applyBorder="true" applyAlignment="false" applyProtection="false">
      <alignment horizontal="general" vertical="bottom" textRotation="0" wrapText="false" indent="0" shrinkToFit="false"/>
      <protection locked="true" hidden="false"/>
    </xf>
    <xf numFmtId="168" fontId="83" fillId="0" borderId="48" xfId="0" applyFont="true" applyBorder="true" applyAlignment="false" applyProtection="false">
      <alignment horizontal="general" vertical="bottom" textRotation="0" wrapText="false" indent="0" shrinkToFit="false"/>
      <protection locked="true" hidden="false"/>
    </xf>
    <xf numFmtId="168" fontId="69" fillId="2" borderId="56" xfId="0" applyFont="true" applyBorder="true" applyAlignment="true" applyProtection="false">
      <alignment horizontal="center" vertical="bottom" textRotation="0" wrapText="false" indent="0" shrinkToFit="false"/>
      <protection locked="true" hidden="false"/>
    </xf>
    <xf numFmtId="168" fontId="54" fillId="0" borderId="30" xfId="0" applyFont="true" applyBorder="true" applyAlignment="true" applyProtection="false">
      <alignment horizontal="left" vertical="bottom" textRotation="0" wrapText="true" indent="0" shrinkToFit="false"/>
      <protection locked="true" hidden="false"/>
    </xf>
    <xf numFmtId="168" fontId="83" fillId="0" borderId="107" xfId="0" applyFont="true" applyBorder="true" applyAlignment="false" applyProtection="false">
      <alignment horizontal="general" vertical="bottom" textRotation="0" wrapText="false" indent="0" shrinkToFit="false"/>
      <protection locked="true" hidden="false"/>
    </xf>
    <xf numFmtId="168" fontId="83" fillId="2" borderId="108" xfId="0" applyFont="true" applyBorder="true" applyAlignment="false" applyProtection="false">
      <alignment horizontal="general" vertical="bottom" textRotation="0" wrapText="false" indent="0" shrinkToFit="false"/>
      <protection locked="true" hidden="false"/>
    </xf>
    <xf numFmtId="168" fontId="83" fillId="2" borderId="109" xfId="0" applyFont="true" applyBorder="true" applyAlignment="false" applyProtection="false">
      <alignment horizontal="general" vertical="bottom" textRotation="0" wrapText="false" indent="0" shrinkToFit="false"/>
      <protection locked="true" hidden="false"/>
    </xf>
    <xf numFmtId="168" fontId="83" fillId="0" borderId="110" xfId="0" applyFont="true" applyBorder="true" applyAlignment="false" applyProtection="false">
      <alignment horizontal="general" vertical="bottom" textRotation="0" wrapText="false" indent="0" shrinkToFit="false"/>
      <protection locked="true" hidden="false"/>
    </xf>
    <xf numFmtId="168" fontId="54" fillId="0" borderId="49" xfId="0" applyFont="true" applyBorder="true" applyAlignment="true" applyProtection="false">
      <alignment horizontal="left" vertical="bottom" textRotation="0" wrapText="true" indent="0" shrinkToFit="false"/>
      <protection locked="true" hidden="false"/>
    </xf>
    <xf numFmtId="168" fontId="54" fillId="0" borderId="50" xfId="0" applyFont="true" applyBorder="true" applyAlignment="true" applyProtection="false">
      <alignment horizontal="left" vertical="bottom" textRotation="0" wrapText="true" indent="0" shrinkToFit="false"/>
      <protection locked="true" hidden="false"/>
    </xf>
    <xf numFmtId="168" fontId="54" fillId="0" borderId="51" xfId="0" applyFont="true" applyBorder="true" applyAlignment="true" applyProtection="false">
      <alignment horizontal="left" vertical="bottom" textRotation="0" wrapText="true" indent="0" shrinkToFit="false"/>
      <protection locked="true" hidden="false"/>
    </xf>
    <xf numFmtId="168" fontId="83" fillId="0" borderId="50" xfId="0" applyFont="true" applyBorder="true" applyAlignment="false" applyProtection="false">
      <alignment horizontal="general" vertical="bottom" textRotation="0" wrapText="false" indent="0" shrinkToFit="false"/>
      <protection locked="true" hidden="false"/>
    </xf>
    <xf numFmtId="168" fontId="83" fillId="2" borderId="51" xfId="0" applyFont="true" applyBorder="true" applyAlignment="false" applyProtection="false">
      <alignment horizontal="general" vertical="bottom" textRotation="0" wrapText="false" indent="0" shrinkToFit="false"/>
      <protection locked="true" hidden="false"/>
    </xf>
    <xf numFmtId="168" fontId="83" fillId="2" borderId="50" xfId="0" applyFont="true" applyBorder="true" applyAlignment="false" applyProtection="false">
      <alignment horizontal="general" vertical="bottom" textRotation="0" wrapText="false" indent="0" shrinkToFit="false"/>
      <protection locked="true" hidden="false"/>
    </xf>
    <xf numFmtId="168" fontId="83" fillId="0" borderId="52" xfId="0" applyFont="true" applyBorder="true" applyAlignment="false" applyProtection="false">
      <alignment horizontal="general" vertical="bottom" textRotation="0" wrapText="false" indent="0" shrinkToFit="false"/>
      <protection locked="true" hidden="false"/>
    </xf>
    <xf numFmtId="168" fontId="90" fillId="2" borderId="66" xfId="0" applyFont="true" applyBorder="true" applyAlignment="true" applyProtection="false">
      <alignment horizontal="center" vertical="bottom" textRotation="0" wrapText="false" indent="0" shrinkToFit="false"/>
      <protection locked="true" hidden="false"/>
    </xf>
    <xf numFmtId="168" fontId="20" fillId="0" borderId="71" xfId="0" applyFont="true" applyBorder="true" applyAlignment="true" applyProtection="false">
      <alignment horizontal="left" vertical="bottom" textRotation="0" wrapText="false" indent="0" shrinkToFit="false"/>
      <protection locked="true" hidden="false"/>
    </xf>
    <xf numFmtId="168" fontId="54" fillId="0" borderId="98" xfId="0" applyFont="true" applyBorder="true" applyAlignment="false" applyProtection="false">
      <alignment horizontal="general" vertical="bottom" textRotation="0" wrapText="false" indent="0" shrinkToFit="false"/>
      <protection locked="true" hidden="false"/>
    </xf>
    <xf numFmtId="168" fontId="54" fillId="0" borderId="12" xfId="0" applyFont="true" applyBorder="true" applyAlignment="false" applyProtection="false">
      <alignment horizontal="general" vertical="bottom" textRotation="0" wrapText="false" indent="0" shrinkToFit="false"/>
      <protection locked="true" hidden="false"/>
    </xf>
    <xf numFmtId="168" fontId="76" fillId="2" borderId="12" xfId="0" applyFont="true" applyBorder="true" applyAlignment="true" applyProtection="false">
      <alignment horizontal="center" vertical="bottom" textRotation="0" wrapText="false" indent="0" shrinkToFit="false"/>
      <protection locked="true" hidden="false"/>
    </xf>
    <xf numFmtId="168" fontId="76" fillId="2" borderId="69" xfId="0" applyFont="true" applyBorder="true" applyAlignment="true" applyProtection="false">
      <alignment horizontal="center"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8" fontId="96" fillId="2" borderId="15" xfId="0" applyFont="true" applyBorder="true" applyAlignment="false" applyProtection="false">
      <alignment horizontal="general" vertical="bottom" textRotation="0" wrapText="false" indent="0" shrinkToFit="false"/>
      <protection locked="true" hidden="false"/>
    </xf>
    <xf numFmtId="168" fontId="96" fillId="2" borderId="47" xfId="0" applyFont="true" applyBorder="true" applyAlignment="false" applyProtection="false">
      <alignment horizontal="general"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97" fillId="2" borderId="42" xfId="0" applyFont="true" applyBorder="true" applyAlignment="true" applyProtection="false">
      <alignment horizontal="center" vertical="bottom" textRotation="0" wrapText="false" indent="0" shrinkToFit="false"/>
      <protection locked="true" hidden="false"/>
    </xf>
    <xf numFmtId="168" fontId="20" fillId="0" borderId="46" xfId="0" applyFont="true" applyBorder="true" applyAlignment="false" applyProtection="false">
      <alignment horizontal="general" vertical="bottom" textRotation="0" wrapText="false" indent="0" shrinkToFit="false"/>
      <protection locked="true" hidden="false"/>
    </xf>
    <xf numFmtId="168" fontId="97" fillId="2" borderId="15" xfId="0" applyFont="true" applyBorder="true" applyAlignment="false" applyProtection="false">
      <alignment horizontal="general" vertical="bottom" textRotation="0" wrapText="false" indent="0" shrinkToFit="false"/>
      <protection locked="true" hidden="false"/>
    </xf>
    <xf numFmtId="168" fontId="97" fillId="2" borderId="47" xfId="0" applyFont="true" applyBorder="true" applyAlignment="false" applyProtection="false">
      <alignment horizontal="general" vertical="bottom" textRotation="0" wrapText="false" indent="0" shrinkToFit="false"/>
      <protection locked="true" hidden="false"/>
    </xf>
    <xf numFmtId="168" fontId="20" fillId="0" borderId="42" xfId="0" applyFont="true" applyBorder="true" applyAlignment="true" applyProtection="false">
      <alignment horizontal="center" vertical="bottom" textRotation="0" wrapText="false" indent="0" shrinkToFit="false"/>
      <protection locked="true" hidden="false"/>
    </xf>
    <xf numFmtId="168" fontId="98" fillId="2" borderId="4" xfId="0" applyFont="true" applyBorder="true" applyAlignment="true" applyProtection="false">
      <alignment horizontal="center" vertical="bottom" textRotation="0" wrapText="false" indent="0" shrinkToFit="false"/>
      <protection locked="true" hidden="false"/>
    </xf>
    <xf numFmtId="168" fontId="98" fillId="2" borderId="42" xfId="0" applyFont="true" applyBorder="true" applyAlignment="true" applyProtection="false">
      <alignment horizontal="center" vertical="bottom" textRotation="0" wrapText="false" indent="0" shrinkToFit="false"/>
      <protection locked="true" hidden="false"/>
    </xf>
    <xf numFmtId="168" fontId="54" fillId="0" borderId="47" xfId="0" applyFont="true" applyBorder="true" applyAlignment="true" applyProtection="false">
      <alignment horizontal="left" vertical="bottom" textRotation="0" wrapText="true" indent="0" shrinkToFit="false"/>
      <protection locked="true" hidden="false"/>
    </xf>
    <xf numFmtId="168" fontId="98" fillId="2" borderId="46" xfId="0" applyFont="true" applyBorder="true" applyAlignment="true" applyProtection="false">
      <alignment horizontal="center" vertical="bottom" textRotation="0" wrapText="false" indent="0" shrinkToFit="false"/>
      <protection locked="true" hidden="false"/>
    </xf>
    <xf numFmtId="168" fontId="98" fillId="2" borderId="15" xfId="0" applyFont="true" applyBorder="true" applyAlignment="true" applyProtection="false">
      <alignment horizontal="center" vertical="bottom" textRotation="0" wrapText="false" indent="0" shrinkToFit="false"/>
      <protection locked="true" hidden="false"/>
    </xf>
    <xf numFmtId="168" fontId="98" fillId="2" borderId="48" xfId="0" applyFont="true" applyBorder="true" applyAlignment="true" applyProtection="false">
      <alignment horizontal="center" vertical="bottom" textRotation="0" wrapText="false" indent="0" shrinkToFit="false"/>
      <protection locked="true" hidden="false"/>
    </xf>
    <xf numFmtId="168" fontId="54" fillId="0" borderId="4" xfId="0" applyFont="true" applyBorder="true" applyAlignment="true" applyProtection="false">
      <alignment horizontal="center" vertical="bottom" textRotation="0" wrapText="true" indent="0" shrinkToFit="false"/>
      <protection locked="true" hidden="false"/>
    </xf>
    <xf numFmtId="168" fontId="54" fillId="0" borderId="41" xfId="0" applyFont="true" applyBorder="true" applyAlignment="true" applyProtection="false">
      <alignment horizontal="center" vertical="bottom" textRotation="0" wrapText="true" indent="0" shrinkToFit="false"/>
      <protection locked="true" hidden="false"/>
    </xf>
    <xf numFmtId="168" fontId="26" fillId="0" borderId="46" xfId="0" applyFont="true" applyBorder="true" applyAlignment="true" applyProtection="false">
      <alignment horizontal="center" vertical="bottom" textRotation="0" wrapText="true" indent="0" shrinkToFit="false"/>
      <protection locked="true" hidden="false"/>
    </xf>
    <xf numFmtId="168" fontId="26" fillId="0" borderId="15" xfId="0" applyFont="true" applyBorder="true" applyAlignment="true" applyProtection="false">
      <alignment horizontal="left" vertical="bottom" textRotation="0" wrapText="true" indent="0" shrinkToFit="false"/>
      <protection locked="true" hidden="false"/>
    </xf>
    <xf numFmtId="168" fontId="26" fillId="0" borderId="47" xfId="0" applyFont="true" applyBorder="true" applyAlignment="true" applyProtection="false">
      <alignment horizontal="center" vertical="bottom" textRotation="0" wrapText="true" indent="0" shrinkToFit="false"/>
      <protection locked="true" hidden="false"/>
    </xf>
    <xf numFmtId="168" fontId="26" fillId="0" borderId="48" xfId="0" applyFont="true" applyBorder="true" applyAlignment="true" applyProtection="false">
      <alignment horizontal="left" vertical="bottom" textRotation="0" wrapText="true" indent="0" shrinkToFit="false"/>
      <protection locked="true" hidden="false"/>
    </xf>
    <xf numFmtId="168" fontId="26" fillId="0" borderId="4" xfId="0" applyFont="true" applyBorder="true" applyAlignment="true" applyProtection="false">
      <alignment horizontal="left" vertical="bottom" textRotation="0" wrapText="true" indent="0" shrinkToFit="false"/>
      <protection locked="true" hidden="false"/>
    </xf>
    <xf numFmtId="168" fontId="26" fillId="0" borderId="4" xfId="0" applyFont="true" applyBorder="true" applyAlignment="true" applyProtection="false">
      <alignment horizontal="center" vertical="bottom" textRotation="0" wrapText="true" indent="0" shrinkToFit="false"/>
      <protection locked="true" hidden="false"/>
    </xf>
    <xf numFmtId="168" fontId="26" fillId="0" borderId="49" xfId="0" applyFont="true" applyBorder="true" applyAlignment="true" applyProtection="false">
      <alignment horizontal="general" vertical="bottom" textRotation="0" wrapText="false" indent="0" shrinkToFit="false"/>
      <protection locked="true" hidden="false"/>
    </xf>
    <xf numFmtId="168" fontId="26" fillId="0" borderId="109" xfId="0" applyFont="true" applyBorder="true" applyAlignment="false" applyProtection="false">
      <alignment horizontal="general" vertical="bottom" textRotation="0" wrapText="false" indent="0" shrinkToFit="false"/>
      <protection locked="true" hidden="false"/>
    </xf>
    <xf numFmtId="168" fontId="26" fillId="0" borderId="108" xfId="0" applyFont="true" applyBorder="true" applyAlignment="false" applyProtection="false">
      <alignment horizontal="general" vertical="bottom" textRotation="0" wrapText="false" indent="0" shrinkToFit="false"/>
      <protection locked="true" hidden="false"/>
    </xf>
    <xf numFmtId="168" fontId="26" fillId="0" borderId="50" xfId="0" applyFont="true" applyBorder="true" applyAlignment="false" applyProtection="false">
      <alignment horizontal="general" vertical="bottom" textRotation="0" wrapText="false" indent="0" shrinkToFit="false"/>
      <protection locked="true" hidden="false"/>
    </xf>
    <xf numFmtId="168" fontId="26" fillId="0" borderId="52"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26" fillId="0" borderId="72" xfId="0" applyFont="true" applyBorder="true" applyAlignment="false" applyProtection="false">
      <alignment horizontal="general" vertical="bottom" textRotation="0" wrapText="false" indent="0" shrinkToFit="false"/>
      <protection locked="true" hidden="false"/>
    </xf>
    <xf numFmtId="168" fontId="26" fillId="0" borderId="73" xfId="0" applyFont="true" applyBorder="true" applyAlignment="false" applyProtection="false">
      <alignment horizontal="general" vertical="bottom" textRotation="0" wrapText="false" indent="0" shrinkToFit="false"/>
      <protection locked="true" hidden="false"/>
    </xf>
    <xf numFmtId="168" fontId="26" fillId="0" borderId="74"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true" applyProtection="false">
      <alignment horizontal="center" vertical="center" textRotation="0" wrapText="true" indent="0" shrinkToFit="true"/>
      <protection locked="true" hidden="false"/>
    </xf>
    <xf numFmtId="168" fontId="20" fillId="0" borderId="46" xfId="0" applyFont="true" applyBorder="true" applyAlignment="true" applyProtection="false">
      <alignment horizontal="center" vertical="center" textRotation="0" wrapText="true" indent="0" shrinkToFit="true"/>
      <protection locked="true" hidden="false"/>
    </xf>
    <xf numFmtId="168" fontId="20" fillId="0" borderId="47" xfId="0" applyFont="true" applyBorder="true" applyAlignment="true" applyProtection="false">
      <alignment horizontal="center" vertical="center" textRotation="0" wrapText="true" indent="0" shrinkToFit="true"/>
      <protection locked="true" hidden="false"/>
    </xf>
    <xf numFmtId="168" fontId="20" fillId="0" borderId="4" xfId="0" applyFont="true" applyBorder="true" applyAlignment="true" applyProtection="false">
      <alignment horizontal="center" vertical="center" textRotation="0" wrapText="true" indent="0" shrinkToFit="true"/>
      <protection locked="true" hidden="false"/>
    </xf>
    <xf numFmtId="168" fontId="90" fillId="0" borderId="42" xfId="0" applyFont="true" applyBorder="true" applyAlignment="true" applyProtection="false">
      <alignment horizontal="center" vertical="center" textRotation="0" wrapText="true" indent="0" shrinkToFit="tru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xf numFmtId="168" fontId="12" fillId="0" borderId="46"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true" applyProtection="false">
      <alignment horizontal="center" vertical="bottom" textRotation="0" wrapText="false" indent="0" shrinkToFit="false"/>
      <protection locked="true" hidden="false"/>
    </xf>
    <xf numFmtId="168" fontId="54" fillId="0" borderId="46"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42" xfId="0" applyFont="true" applyBorder="true" applyAlignment="true" applyProtection="false">
      <alignment horizontal="center" vertical="bottom" textRotation="0" wrapText="false" indent="0" shrinkToFit="false"/>
      <protection locked="true" hidden="false"/>
    </xf>
    <xf numFmtId="168" fontId="34" fillId="0" borderId="46" xfId="0" applyFont="true" applyBorder="true" applyAlignment="false" applyProtection="false">
      <alignment horizontal="general" vertical="bottom" textRotation="0" wrapText="false" indent="0" shrinkToFit="false"/>
      <protection locked="true" hidden="false"/>
    </xf>
    <xf numFmtId="168" fontId="69" fillId="2" borderId="42"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left" vertical="bottom" textRotation="0" wrapText="true" indent="0" shrinkToFit="false"/>
      <protection locked="true" hidden="false"/>
    </xf>
    <xf numFmtId="168" fontId="61" fillId="0" borderId="47" xfId="0" applyFont="true" applyBorder="true" applyAlignment="false" applyProtection="false">
      <alignment horizontal="general" vertical="bottom" textRotation="0" wrapText="false" indent="0" shrinkToFit="false"/>
      <protection locked="true" hidden="false"/>
    </xf>
    <xf numFmtId="168" fontId="93" fillId="0" borderId="46" xfId="0" applyFont="true" applyBorder="true" applyAlignment="true" applyProtection="false">
      <alignment horizontal="general" vertical="bottom" textRotation="0" wrapText="false" indent="0" shrinkToFit="false"/>
      <protection locked="true" hidden="false"/>
    </xf>
    <xf numFmtId="168" fontId="84" fillId="0" borderId="47" xfId="0" applyFont="true" applyBorder="true" applyAlignment="false" applyProtection="false">
      <alignment horizontal="general" vertical="bottom" textRotation="0" wrapText="false" indent="0" shrinkToFit="false"/>
      <protection locked="true" hidden="false"/>
    </xf>
    <xf numFmtId="168" fontId="66" fillId="0" borderId="46" xfId="0" applyFont="true" applyBorder="true" applyAlignment="true" applyProtection="false">
      <alignment horizontal="right" vertical="bottom" textRotation="0" wrapText="true" indent="0" shrinkToFit="false"/>
      <protection locked="true" hidden="false"/>
    </xf>
    <xf numFmtId="168" fontId="34" fillId="0" borderId="47" xfId="0" applyFont="true" applyBorder="true" applyAlignment="true" applyProtection="false">
      <alignment horizontal="left" vertical="bottom" textRotation="0" wrapText="true" indent="0" shrinkToFit="false"/>
      <protection locked="true" hidden="false"/>
    </xf>
    <xf numFmtId="168" fontId="34" fillId="0" borderId="15" xfId="0" applyFont="true" applyBorder="true" applyAlignment="true" applyProtection="false">
      <alignment horizontal="left" vertical="bottom" textRotation="0" wrapText="true" indent="0" shrinkToFit="false"/>
      <protection locked="true" hidden="false"/>
    </xf>
    <xf numFmtId="168" fontId="66" fillId="0" borderId="4" xfId="0" applyFont="true" applyBorder="true" applyAlignment="true" applyProtection="false">
      <alignment horizontal="center" vertical="bottom" textRotation="0" wrapText="false" indent="0" shrinkToFit="false"/>
      <protection locked="true" hidden="false"/>
    </xf>
    <xf numFmtId="168" fontId="91" fillId="2" borderId="42" xfId="0" applyFont="true" applyBorder="true" applyAlignment="true" applyProtection="false">
      <alignment horizontal="center" vertical="bottom" textRotation="0" wrapText="false" indent="0" shrinkToFit="false"/>
      <protection locked="true" hidden="false"/>
    </xf>
    <xf numFmtId="168" fontId="93" fillId="0" borderId="4" xfId="0" applyFont="true" applyBorder="true" applyAlignment="true" applyProtection="false">
      <alignment horizontal="general" vertical="bottom" textRotation="0" wrapText="true" indent="0" shrinkToFit="false"/>
      <protection locked="true" hidden="false"/>
    </xf>
    <xf numFmtId="168" fontId="93" fillId="0" borderId="4" xfId="0" applyFont="true" applyBorder="true" applyAlignment="true" applyProtection="false">
      <alignment horizontal="left" vertical="bottom" textRotation="0" wrapText="false" indent="0" shrinkToFit="false"/>
      <protection locked="true" hidden="false"/>
    </xf>
    <xf numFmtId="168" fontId="77" fillId="0" borderId="4" xfId="0" applyFont="true" applyBorder="true" applyAlignment="true" applyProtection="false">
      <alignment horizontal="center" vertical="bottom" textRotation="0" wrapText="false" indent="0" shrinkToFit="false"/>
      <protection locked="true" hidden="false"/>
    </xf>
    <xf numFmtId="168" fontId="77" fillId="0" borderId="68" xfId="0" applyFont="true" applyBorder="true" applyAlignment="true" applyProtection="false">
      <alignment horizontal="center" vertical="bottom" textRotation="0" wrapText="false" indent="0" shrinkToFit="false"/>
      <protection locked="true" hidden="false"/>
    </xf>
    <xf numFmtId="174" fontId="54" fillId="0" borderId="4" xfId="0" applyFont="true" applyBorder="true" applyAlignment="true" applyProtection="false">
      <alignment horizontal="general" vertical="bottom" textRotation="0" wrapText="false" indent="0" shrinkToFit="false"/>
      <protection locked="true" hidden="false"/>
    </xf>
    <xf numFmtId="168" fontId="76" fillId="0" borderId="4" xfId="0" applyFont="true" applyBorder="true" applyAlignment="true" applyProtection="false">
      <alignment horizontal="center" vertical="bottom" textRotation="0" wrapText="false" indent="0" shrinkToFit="false"/>
      <protection locked="true" hidden="false"/>
    </xf>
    <xf numFmtId="168" fontId="76" fillId="0" borderId="111" xfId="0" applyFont="true" applyBorder="true" applyAlignment="true" applyProtection="false">
      <alignment horizontal="center" vertical="bottom" textRotation="0" wrapText="false" indent="0" shrinkToFit="false"/>
      <protection locked="true" hidden="false"/>
    </xf>
    <xf numFmtId="168" fontId="93" fillId="2" borderId="46" xfId="0" applyFont="true" applyBorder="true" applyAlignment="true" applyProtection="false">
      <alignment horizontal="general" vertical="bottom" textRotation="0" wrapText="false" indent="0" shrinkToFit="false"/>
      <protection locked="true" hidden="false"/>
    </xf>
    <xf numFmtId="168" fontId="84" fillId="2" borderId="47" xfId="0" applyFont="true" applyBorder="true" applyAlignment="false" applyProtection="false">
      <alignment horizontal="general" vertical="bottom" textRotation="0" wrapText="false" indent="0" shrinkToFit="false"/>
      <protection locked="true" hidden="false"/>
    </xf>
    <xf numFmtId="168" fontId="69" fillId="2" borderId="4" xfId="0" applyFont="true" applyBorder="true" applyAlignment="true" applyProtection="false">
      <alignment horizontal="center" vertical="bottom" textRotation="0" wrapText="false" indent="0" shrinkToFit="false"/>
      <protection locked="true" hidden="false"/>
    </xf>
    <xf numFmtId="168" fontId="76" fillId="2" borderId="4" xfId="0" applyFont="true" applyBorder="true" applyAlignment="true" applyProtection="false">
      <alignment horizontal="center" vertical="bottom" textRotation="0" wrapText="false" indent="0" shrinkToFit="false"/>
      <protection locked="true" hidden="false"/>
    </xf>
    <xf numFmtId="168" fontId="90" fillId="2" borderId="42" xfId="0" applyFont="true" applyBorder="true" applyAlignment="true" applyProtection="false">
      <alignment horizontal="center" vertical="bottom" textRotation="0" wrapText="false" indent="0" shrinkToFit="false"/>
      <protection locked="true" hidden="false"/>
    </xf>
    <xf numFmtId="168" fontId="77" fillId="0" borderId="42" xfId="0" applyFont="true" applyBorder="true" applyAlignment="true" applyProtection="false">
      <alignment horizontal="center" vertical="bottom" textRotation="0" wrapText="false" indent="0" shrinkToFit="false"/>
      <protection locked="true" hidden="false"/>
    </xf>
    <xf numFmtId="174" fontId="54" fillId="0" borderId="4" xfId="0" applyFont="true" applyBorder="true" applyAlignment="true" applyProtection="false">
      <alignment horizontal="center" vertical="bottom" textRotation="0" wrapText="false" indent="0" shrinkToFit="false"/>
      <protection locked="true" hidden="false"/>
    </xf>
    <xf numFmtId="168" fontId="99" fillId="0" borderId="47" xfId="0" applyFont="true" applyBorder="true" applyAlignment="false" applyProtection="false">
      <alignment horizontal="general" vertical="bottom" textRotation="0" wrapText="false" indent="0" shrinkToFit="false"/>
      <protection locked="true" hidden="false"/>
    </xf>
    <xf numFmtId="168" fontId="64" fillId="0" borderId="47" xfId="0" applyFont="true" applyBorder="true" applyAlignment="false" applyProtection="false">
      <alignment horizontal="general" vertical="bottom" textRotation="0" wrapText="false" indent="0" shrinkToFit="false"/>
      <protection locked="true" hidden="false"/>
    </xf>
    <xf numFmtId="168" fontId="27" fillId="0" borderId="41" xfId="0" applyFont="true" applyBorder="true" applyAlignment="true" applyProtection="false">
      <alignment horizontal="center" vertical="bottom" textRotation="0" wrapText="false" indent="0" shrinkToFit="false"/>
      <protection locked="true" hidden="false"/>
    </xf>
    <xf numFmtId="171" fontId="76" fillId="0" borderId="4" xfId="0" applyFont="true" applyBorder="true" applyAlignment="true" applyProtection="false">
      <alignment horizontal="center" vertical="bottom" textRotation="0" wrapText="false" indent="0" shrinkToFit="false"/>
      <protection locked="true" hidden="false"/>
    </xf>
    <xf numFmtId="168" fontId="100" fillId="0" borderId="41" xfId="0" applyFont="true" applyBorder="true" applyAlignment="true" applyProtection="false">
      <alignment horizontal="center" vertical="bottom" textRotation="0" wrapText="false" indent="0" shrinkToFit="false"/>
      <protection locked="true" hidden="false"/>
    </xf>
    <xf numFmtId="171" fontId="76" fillId="0" borderId="4" xfId="0" applyFont="true" applyBorder="true" applyAlignment="true" applyProtection="false">
      <alignment horizontal="center" vertical="bottom" textRotation="0" wrapText="false" indent="0" shrinkToFit="false"/>
      <protection locked="true" hidden="false"/>
    </xf>
    <xf numFmtId="168" fontId="76" fillId="0" borderId="42" xfId="0" applyFont="true" applyBorder="true" applyAlignment="true" applyProtection="false">
      <alignment horizontal="center" vertical="bottom" textRotation="0" wrapText="false" indent="0" shrinkToFit="false"/>
      <protection locked="true" hidden="false"/>
    </xf>
    <xf numFmtId="171" fontId="54" fillId="0" borderId="4" xfId="0" applyFont="true" applyBorder="true" applyAlignment="true" applyProtection="false">
      <alignment horizontal="center" vertical="bottom" textRotation="0" wrapText="false" indent="0" shrinkToFit="false"/>
      <protection locked="true" hidden="false"/>
    </xf>
    <xf numFmtId="168" fontId="69" fillId="2" borderId="48" xfId="0" applyFont="true" applyBorder="true" applyAlignment="true" applyProtection="false">
      <alignment horizontal="center" vertical="bottom" textRotation="0" wrapText="false" indent="0" shrinkToFit="false"/>
      <protection locked="true" hidden="false"/>
    </xf>
    <xf numFmtId="168" fontId="93" fillId="2" borderId="4" xfId="0" applyFont="true" applyBorder="true" applyAlignment="true" applyProtection="false">
      <alignment horizontal="left" vertical="bottom"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true"/>
      <protection locked="true" hidden="false"/>
    </xf>
    <xf numFmtId="168" fontId="101" fillId="0" borderId="42" xfId="0" applyFont="true" applyBorder="true" applyAlignment="true" applyProtection="false">
      <alignment horizontal="center" vertical="center" textRotation="0" wrapText="true" indent="0" shrinkToFit="true"/>
      <protection locked="true" hidden="false"/>
    </xf>
    <xf numFmtId="168" fontId="102" fillId="2" borderId="46" xfId="0" applyFont="true" applyBorder="true" applyAlignment="true" applyProtection="false">
      <alignment horizontal="general" vertical="bottom" textRotation="0" wrapText="false" indent="0" shrinkToFit="false"/>
      <protection locked="true" hidden="false"/>
    </xf>
    <xf numFmtId="168" fontId="63" fillId="0" borderId="47" xfId="0" applyFont="true" applyBorder="true" applyAlignment="false" applyProtection="false">
      <alignment horizontal="general" vertical="bottom" textRotation="0" wrapText="false" indent="0" shrinkToFit="false"/>
      <protection locked="true" hidden="false"/>
    </xf>
    <xf numFmtId="168" fontId="69" fillId="0" borderId="41" xfId="0" applyFont="true" applyBorder="true" applyAlignment="true" applyProtection="false">
      <alignment horizontal="center" vertical="bottom" textRotation="0" wrapText="false" indent="0" shrinkToFit="false"/>
      <protection locked="true" hidden="false"/>
    </xf>
    <xf numFmtId="168" fontId="93" fillId="2" borderId="4" xfId="0" applyFont="true" applyBorder="true" applyAlignment="true" applyProtection="false">
      <alignment horizontal="general" vertical="bottom" textRotation="0" wrapText="true" indent="0" shrinkToFit="false"/>
      <protection locked="true" hidden="false"/>
    </xf>
    <xf numFmtId="168" fontId="69" fillId="0" borderId="42" xfId="0" applyFont="true" applyBorder="true" applyAlignment="true" applyProtection="false">
      <alignment horizontal="center" vertical="bottom" textRotation="0" wrapText="false" indent="0" shrinkToFit="false"/>
      <protection locked="true" hidden="false"/>
    </xf>
    <xf numFmtId="168" fontId="95" fillId="0" borderId="41" xfId="0" applyFont="true" applyBorder="true" applyAlignment="true" applyProtection="false">
      <alignment horizontal="center" vertical="bottom" textRotation="0" wrapText="false" indent="0" shrinkToFit="false"/>
      <protection locked="true" hidden="false"/>
    </xf>
    <xf numFmtId="168" fontId="103" fillId="2" borderId="46" xfId="0" applyFont="true" applyBorder="true" applyAlignment="true" applyProtection="false">
      <alignment horizontal="general" vertical="bottom" textRotation="0" wrapText="false" indent="0" shrinkToFit="false"/>
      <protection locked="true" hidden="false"/>
    </xf>
    <xf numFmtId="168" fontId="99" fillId="0" borderId="47"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center" vertical="bottom" textRotation="0" wrapText="false" indent="0" shrinkToFit="false"/>
      <protection locked="true" hidden="false"/>
    </xf>
    <xf numFmtId="168" fontId="95" fillId="0" borderId="42"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90" fillId="0" borderId="42" xfId="0" applyFont="true" applyBorder="true" applyAlignment="true" applyProtection="false">
      <alignment horizontal="center" vertical="bottom" textRotation="0" wrapText="false" indent="0" shrinkToFit="false"/>
      <protection locked="true" hidden="false"/>
    </xf>
    <xf numFmtId="168" fontId="57" fillId="0" borderId="41"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true" indent="0" shrinkToFit="true"/>
      <protection locked="true" hidden="false"/>
    </xf>
    <xf numFmtId="168" fontId="101" fillId="0" borderId="42" xfId="0" applyFont="true" applyBorder="true" applyAlignment="true" applyProtection="false">
      <alignment horizontal="center" vertical="bottom" textRotation="0" wrapText="true" indent="0" shrinkToFit="true"/>
      <protection locked="true" hidden="false"/>
    </xf>
    <xf numFmtId="168" fontId="36" fillId="0" borderId="41" xfId="0" applyFont="true" applyBorder="true" applyAlignment="true" applyProtection="false">
      <alignment horizontal="center" vertical="bottom" textRotation="0" wrapText="false" indent="0" shrinkToFit="false"/>
      <protection locked="true" hidden="false"/>
    </xf>
    <xf numFmtId="168" fontId="104" fillId="2" borderId="4" xfId="0" applyFont="true" applyBorder="true" applyAlignment="true" applyProtection="false">
      <alignment horizontal="center" vertical="bottom" textRotation="0" wrapText="true" indent="0" shrinkToFit="true"/>
      <protection locked="true" hidden="false"/>
    </xf>
    <xf numFmtId="168" fontId="104" fillId="2" borderId="42" xfId="0" applyFont="true" applyBorder="true" applyAlignment="true" applyProtection="false">
      <alignment horizontal="center" vertical="bottom" textRotation="0" wrapText="true" indent="0" shrinkToFit="true"/>
      <protection locked="true" hidden="false"/>
    </xf>
    <xf numFmtId="168" fontId="84" fillId="2" borderId="46" xfId="0" applyFont="true" applyBorder="true" applyAlignment="true" applyProtection="false">
      <alignment horizontal="general" vertical="bottom" textRotation="0" wrapText="false" indent="0" shrinkToFit="false"/>
      <protection locked="true" hidden="false"/>
    </xf>
    <xf numFmtId="168" fontId="54" fillId="2" borderId="46"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35" fillId="2" borderId="41" xfId="0" applyFont="true" applyBorder="true" applyAlignment="true" applyProtection="false">
      <alignment horizontal="center" vertical="bottom" textRotation="0" wrapText="false" indent="0" shrinkToFit="false"/>
      <protection locked="true" hidden="false"/>
    </xf>
    <xf numFmtId="168" fontId="26" fillId="0" borderId="47" xfId="0" applyFont="true" applyBorder="true" applyAlignment="false" applyProtection="false">
      <alignment horizontal="general" vertical="bottom" textRotation="0" wrapText="false" indent="0" shrinkToFit="false"/>
      <protection locked="true" hidden="false"/>
    </xf>
    <xf numFmtId="168" fontId="80" fillId="2" borderId="47" xfId="0" applyFont="true" applyBorder="true" applyAlignment="false" applyProtection="false">
      <alignment horizontal="general" vertical="bottom" textRotation="0" wrapText="false" indent="0" shrinkToFit="false"/>
      <protection locked="true" hidden="false"/>
    </xf>
    <xf numFmtId="168" fontId="34" fillId="2" borderId="4" xfId="0" applyFont="true" applyBorder="true" applyAlignment="true" applyProtection="false">
      <alignment horizontal="center" vertical="bottom" textRotation="0" wrapText="false" indent="0" shrinkToFit="false"/>
      <protection locked="true" hidden="false"/>
    </xf>
    <xf numFmtId="168" fontId="95" fillId="2" borderId="42"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9" fillId="2" borderId="47" xfId="0" applyFont="true" applyBorder="true" applyAlignment="false" applyProtection="false">
      <alignment horizontal="general" vertical="bottom" textRotation="0" wrapText="false" indent="0" shrinkToFit="false"/>
      <protection locked="true" hidden="false"/>
    </xf>
    <xf numFmtId="168" fontId="20" fillId="0" borderId="45" xfId="0" applyFont="true" applyBorder="true" applyAlignment="true" applyProtection="false">
      <alignment horizontal="center" vertical="bottom" textRotation="0" wrapText="false" indent="0" shrinkToFit="false"/>
      <protection locked="true" hidden="false"/>
    </xf>
    <xf numFmtId="168" fontId="100" fillId="0" borderId="66" xfId="0" applyFont="true" applyBorder="true" applyAlignment="true" applyProtection="false">
      <alignment horizontal="center" vertical="bottom" textRotation="0" wrapText="false" indent="0" shrinkToFit="false"/>
      <protection locked="true" hidden="false"/>
    </xf>
    <xf numFmtId="168" fontId="12" fillId="0" borderId="71" xfId="0" applyFont="true" applyBorder="true" applyAlignment="false" applyProtection="false">
      <alignment horizontal="general" vertical="bottom" textRotation="0" wrapText="false" indent="0" shrinkToFit="false"/>
      <protection locked="true" hidden="false"/>
    </xf>
    <xf numFmtId="168" fontId="105" fillId="2"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true" indent="0" shrinkToFit="true"/>
      <protection locked="true" hidden="false"/>
    </xf>
    <xf numFmtId="168" fontId="101" fillId="0" borderId="69" xfId="0" applyFont="true" applyBorder="true" applyAlignment="true" applyProtection="false">
      <alignment horizontal="center" vertical="bottom" textRotation="0" wrapText="true" indent="0" shrinkToFit="tru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56" xfId="0" applyFont="true" applyBorder="true" applyAlignment="true" applyProtection="false">
      <alignment horizontal="center" vertical="bottom" textRotation="0" wrapText="false" indent="0" shrinkToFit="false"/>
      <protection locked="true" hidden="false"/>
    </xf>
    <xf numFmtId="168" fontId="105" fillId="2" borderId="109"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84" fillId="2" borderId="46" xfId="0" applyFont="true" applyBorder="true" applyAlignment="true" applyProtection="false">
      <alignment horizontal="left" vertical="bottom" textRotation="0" wrapText="true" indent="0" shrinkToFit="false"/>
      <protection locked="true" hidden="false"/>
    </xf>
    <xf numFmtId="168" fontId="93" fillId="2" borderId="46" xfId="0" applyFont="true" applyBorder="true" applyAlignment="true" applyProtection="false">
      <alignment horizontal="left" vertical="bottom" textRotation="0" wrapText="true" indent="0" shrinkToFit="false"/>
      <protection locked="true" hidden="false"/>
    </xf>
    <xf numFmtId="168" fontId="93" fillId="2" borderId="4" xfId="0" applyFont="true" applyBorder="true" applyAlignment="true" applyProtection="false">
      <alignment horizontal="center" vertical="bottom" textRotation="0" wrapText="false" indent="0" shrinkToFit="false"/>
      <protection locked="true" hidden="false"/>
    </xf>
    <xf numFmtId="168" fontId="100" fillId="0" borderId="43" xfId="0" applyFont="true" applyBorder="true" applyAlignment="true" applyProtection="false">
      <alignment horizontal="center" vertical="bottom" textRotation="0" wrapText="false" indent="0" shrinkToFit="false"/>
      <protection locked="true" hidden="false"/>
    </xf>
    <xf numFmtId="168" fontId="12" fillId="0" borderId="49"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8" fontId="106" fillId="2" borderId="44" xfId="0" applyFont="true" applyBorder="true" applyAlignment="true" applyProtection="false">
      <alignment horizontal="center" vertical="bottom" textRotation="0" wrapText="false" indent="0" shrinkToFit="false"/>
      <protection locked="true" hidden="false"/>
    </xf>
    <xf numFmtId="168" fontId="107" fillId="2" borderId="45" xfId="0" applyFont="true" applyBorder="true" applyAlignment="true" applyProtection="false">
      <alignment horizontal="center" vertical="bottom" textRotation="0" wrapText="false" indent="0" shrinkToFit="false"/>
      <protection locked="true" hidden="false"/>
    </xf>
    <xf numFmtId="168" fontId="8" fillId="2" borderId="75" xfId="0" applyFont="true" applyBorder="true" applyAlignment="true" applyProtection="false">
      <alignment horizontal="center" vertical="bottom" textRotation="0" wrapText="false" indent="0" shrinkToFit="false"/>
      <protection locked="true" hidden="false"/>
    </xf>
    <xf numFmtId="168" fontId="84" fillId="2" borderId="71" xfId="0" applyFont="true" applyBorder="true" applyAlignment="true" applyProtection="false">
      <alignment horizontal="left" vertical="bottom"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true" indent="0" shrinkToFit="false"/>
      <protection locked="true" hidden="false"/>
    </xf>
    <xf numFmtId="168" fontId="12" fillId="0" borderId="46" xfId="0" applyFont="true" applyBorder="true" applyAlignment="true" applyProtection="false">
      <alignment horizontal="general" vertical="bottom" textRotation="0" wrapText="true" indent="0" shrinkToFit="false"/>
      <protection locked="true" hidden="false"/>
    </xf>
    <xf numFmtId="164" fontId="108" fillId="0" borderId="4" xfId="0" applyFont="true" applyBorder="true" applyAlignment="true" applyProtection="false">
      <alignment horizontal="center" vertical="bottom" textRotation="0" wrapText="false" indent="0" shrinkToFit="false"/>
      <protection locked="true" hidden="false"/>
    </xf>
    <xf numFmtId="164" fontId="108" fillId="0" borderId="42" xfId="0" applyFont="true" applyBorder="true" applyAlignment="true" applyProtection="false">
      <alignment horizontal="center" vertical="bottom" textRotation="0" wrapText="false" indent="0" shrinkToFit="false"/>
      <protection locked="true" hidden="false"/>
    </xf>
    <xf numFmtId="171" fontId="109" fillId="2" borderId="4" xfId="0" applyFont="true" applyBorder="true" applyAlignment="true" applyProtection="false">
      <alignment horizontal="center" vertical="bottom" textRotation="0" wrapText="false" indent="0" shrinkToFit="false"/>
      <protection locked="true" hidden="false"/>
    </xf>
    <xf numFmtId="168" fontId="29" fillId="2" borderId="42" xfId="0" applyFont="true" applyBorder="true" applyAlignment="true" applyProtection="false">
      <alignment horizontal="center" vertical="bottom" textRotation="0" wrapText="false" indent="0" shrinkToFit="false"/>
      <protection locked="true" hidden="false"/>
    </xf>
    <xf numFmtId="168" fontId="61" fillId="2" borderId="56" xfId="0" applyFont="true" applyBorder="true" applyAlignment="true" applyProtection="false">
      <alignment horizontal="center" vertical="bottom" textRotation="0" wrapText="false" indent="0" shrinkToFit="false"/>
      <protection locked="true" hidden="false"/>
    </xf>
    <xf numFmtId="168" fontId="103" fillId="2" borderId="46" xfId="0" applyFont="true" applyBorder="true" applyAlignment="true" applyProtection="false">
      <alignment horizontal="left" vertical="bottom" textRotation="0" wrapText="true" indent="0" shrinkToFit="false"/>
      <protection locked="true" hidden="false"/>
    </xf>
    <xf numFmtId="171" fontId="103" fillId="2" borderId="4" xfId="0" applyFont="true" applyBorder="true" applyAlignment="true" applyProtection="false">
      <alignment horizontal="center" vertical="bottom" textRotation="0" wrapText="false" indent="0" shrinkToFit="false"/>
      <protection locked="true" hidden="false"/>
    </xf>
    <xf numFmtId="168" fontId="61" fillId="2" borderId="0" xfId="0" applyFont="true" applyBorder="false" applyAlignment="false" applyProtection="false">
      <alignment horizontal="general" vertical="bottom" textRotation="0" wrapText="false" indent="0" shrinkToFit="false"/>
      <protection locked="true" hidden="false"/>
    </xf>
    <xf numFmtId="168" fontId="99" fillId="2" borderId="4" xfId="0" applyFont="true" applyBorder="true" applyAlignment="true" applyProtection="false">
      <alignment horizontal="left" vertical="bottom" textRotation="0" wrapText="true" indent="0" shrinkToFit="false"/>
      <protection locked="true" hidden="false"/>
    </xf>
    <xf numFmtId="171" fontId="110" fillId="0" borderId="46" xfId="0" applyFont="true" applyBorder="true" applyAlignment="false" applyProtection="false">
      <alignment horizontal="general" vertical="bottom" textRotation="0" wrapText="false" indent="0" shrinkToFit="false"/>
      <protection locked="true" hidden="false"/>
    </xf>
    <xf numFmtId="171" fontId="110" fillId="0" borderId="15" xfId="0" applyFont="true" applyBorder="true" applyAlignment="false" applyProtection="false">
      <alignment horizontal="general" vertical="bottom" textRotation="0" wrapText="false" indent="0" shrinkToFit="false"/>
      <protection locked="true" hidden="false"/>
    </xf>
    <xf numFmtId="164" fontId="110" fillId="0" borderId="46" xfId="0" applyFont="true" applyBorder="true" applyAlignment="false" applyProtection="false">
      <alignment horizontal="general" vertical="bottom" textRotation="0" wrapText="false" indent="0" shrinkToFit="false"/>
      <protection locked="true" hidden="false"/>
    </xf>
    <xf numFmtId="164" fontId="110" fillId="0" borderId="48" xfId="0" applyFont="true" applyBorder="true" applyAlignment="false" applyProtection="false">
      <alignment horizontal="general" vertical="bottom" textRotation="0" wrapText="false" indent="0" shrinkToFit="false"/>
      <protection locked="true" hidden="false"/>
    </xf>
    <xf numFmtId="171" fontId="109" fillId="2" borderId="15" xfId="0" applyFont="true" applyBorder="true" applyAlignment="true" applyProtection="false">
      <alignment horizontal="center" vertical="bottom" textRotation="0" wrapText="false" indent="0" shrinkToFit="false"/>
      <protection locked="true" hidden="false"/>
    </xf>
    <xf numFmtId="168" fontId="103" fillId="2" borderId="4" xfId="0" applyFont="true" applyBorder="true" applyAlignment="true" applyProtection="false">
      <alignment horizontal="left" vertical="bottom" textRotation="0" wrapText="true" indent="0" shrinkToFit="false"/>
      <protection locked="true" hidden="false"/>
    </xf>
    <xf numFmtId="171" fontId="103" fillId="2" borderId="15" xfId="0" applyFont="true" applyBorder="true" applyAlignment="true" applyProtection="false">
      <alignment horizontal="center" vertical="bottom" textRotation="0" wrapText="false" indent="0" shrinkToFit="false"/>
      <protection locked="true" hidden="false"/>
    </xf>
    <xf numFmtId="168" fontId="111" fillId="2" borderId="109" xfId="0" applyFont="true" applyBorder="true" applyAlignment="false" applyProtection="false">
      <alignment horizontal="general" vertical="bottom" textRotation="0" wrapText="false" indent="0" shrinkToFit="false"/>
      <protection locked="true" hidden="false"/>
    </xf>
    <xf numFmtId="168" fontId="57" fillId="2" borderId="108" xfId="0" applyFont="true" applyBorder="true" applyAlignment="false" applyProtection="false">
      <alignment horizontal="general" vertical="bottom" textRotation="0" wrapText="false" indent="0" shrinkToFit="false"/>
      <protection locked="true" hidden="false"/>
    </xf>
    <xf numFmtId="168" fontId="57" fillId="2" borderId="107" xfId="0" applyFont="true" applyBorder="true" applyAlignment="false" applyProtection="false">
      <alignment horizontal="general" vertical="bottom" textRotation="0" wrapText="false" indent="0" shrinkToFit="false"/>
      <protection locked="true" hidden="false"/>
    </xf>
    <xf numFmtId="168" fontId="57" fillId="2" borderId="110" xfId="0" applyFont="true" applyBorder="true" applyAlignment="false" applyProtection="false">
      <alignment horizontal="general" vertical="bottom" textRotation="0" wrapText="false" indent="0" shrinkToFit="false"/>
      <protection locked="true" hidden="false"/>
    </xf>
    <xf numFmtId="168" fontId="99" fillId="2" borderId="4" xfId="0" applyFont="true" applyBorder="true" applyAlignment="true" applyProtection="false">
      <alignment horizontal="left" vertical="center" textRotation="0" wrapText="true" indent="0" shrinkToFit="false"/>
      <protection locked="true" hidden="false"/>
    </xf>
    <xf numFmtId="168" fontId="111" fillId="2" borderId="107" xfId="0" applyFont="true" applyBorder="true" applyAlignment="false" applyProtection="false">
      <alignment horizontal="general" vertical="bottom" textRotation="0" wrapText="false" indent="0" shrinkToFit="false"/>
      <protection locked="true" hidden="false"/>
    </xf>
    <xf numFmtId="168" fontId="99" fillId="2" borderId="46" xfId="0" applyFont="true" applyBorder="true" applyAlignment="true" applyProtection="false">
      <alignment horizontal="left" vertical="bottom" textRotation="0" wrapText="true" indent="0" shrinkToFit="false"/>
      <protection locked="true" hidden="false"/>
    </xf>
    <xf numFmtId="168" fontId="35" fillId="0" borderId="43" xfId="0" applyFont="true" applyBorder="true" applyAlignment="true" applyProtection="false">
      <alignment horizontal="center" vertical="bottom" textRotation="0" wrapText="false" indent="0" shrinkToFit="false"/>
      <protection locked="true" hidden="false"/>
    </xf>
    <xf numFmtId="168" fontId="111" fillId="2" borderId="49" xfId="0" applyFont="true" applyBorder="true" applyAlignment="false" applyProtection="false">
      <alignment horizontal="general" vertical="bottom" textRotation="0" wrapText="false" indent="0" shrinkToFit="false"/>
      <protection locked="true" hidden="false"/>
    </xf>
    <xf numFmtId="168" fontId="111" fillId="2" borderId="50" xfId="0" applyFont="true" applyBorder="true" applyAlignment="false" applyProtection="false">
      <alignment horizontal="general" vertical="bottom" textRotation="0" wrapText="false" indent="0" shrinkToFit="false"/>
      <protection locked="true" hidden="false"/>
    </xf>
    <xf numFmtId="168" fontId="57" fillId="2" borderId="51" xfId="0" applyFont="true" applyBorder="true" applyAlignment="false" applyProtection="false">
      <alignment horizontal="general" vertical="bottom" textRotation="0" wrapText="false" indent="0" shrinkToFit="false"/>
      <protection locked="true" hidden="false"/>
    </xf>
    <xf numFmtId="168" fontId="57" fillId="2" borderId="49" xfId="0" applyFont="true" applyBorder="true" applyAlignment="false" applyProtection="false">
      <alignment horizontal="general" vertical="bottom" textRotation="0" wrapText="false" indent="0" shrinkToFit="false"/>
      <protection locked="true" hidden="false"/>
    </xf>
    <xf numFmtId="168" fontId="57" fillId="2" borderId="5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2" fillId="0" borderId="2" xfId="0" applyFont="true" applyBorder="true" applyAlignment="true" applyProtection="false">
      <alignment horizontal="center" vertical="bottom" textRotation="0" wrapText="false" indent="0" shrinkToFit="false"/>
      <protection locked="true" hidden="false"/>
    </xf>
    <xf numFmtId="164" fontId="113" fillId="0" borderId="2" xfId="0" applyFont="true" applyBorder="true" applyAlignment="true" applyProtection="false">
      <alignment horizontal="center" vertical="center" textRotation="0" wrapText="true" indent="0" shrinkToFit="false"/>
      <protection locked="true" hidden="false"/>
    </xf>
    <xf numFmtId="164" fontId="112"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2" fillId="0" borderId="1" xfId="0" applyFont="true" applyBorder="true" applyAlignment="true" applyProtection="false">
      <alignment horizontal="general" vertical="center" textRotation="0" wrapText="true" indent="0" shrinkToFit="false"/>
      <protection locked="true" hidden="false"/>
    </xf>
    <xf numFmtId="168" fontId="114" fillId="0" borderId="4" xfId="0" applyFont="true" applyBorder="true" applyAlignment="false" applyProtection="false">
      <alignment horizontal="general" vertical="bottom" textRotation="0" wrapText="false" indent="0" shrinkToFit="false"/>
      <protection locked="true" hidden="false"/>
    </xf>
    <xf numFmtId="175" fontId="114" fillId="0" borderId="4" xfId="0" applyFont="true" applyBorder="true" applyAlignment="false" applyProtection="false">
      <alignment horizontal="general" vertical="bottom" textRotation="0" wrapText="false" indent="0" shrinkToFit="false"/>
      <protection locked="true" hidden="false"/>
    </xf>
    <xf numFmtId="168" fontId="114" fillId="0" borderId="30" xfId="0" applyFont="true" applyBorder="true" applyAlignment="false" applyProtection="false">
      <alignment horizontal="general" vertical="bottom" textRotation="0" wrapText="false" indent="0" shrinkToFit="false"/>
      <protection locked="true" hidden="false"/>
    </xf>
    <xf numFmtId="164" fontId="113" fillId="0" borderId="4"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4" fontId="115" fillId="0" borderId="4" xfId="0" applyFont="true" applyBorder="tru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left" vertical="center" textRotation="0" wrapText="true" indent="0" shrinkToFit="false"/>
      <protection locked="true" hidden="false"/>
    </xf>
    <xf numFmtId="164" fontId="113" fillId="0" borderId="30" xfId="0" applyFont="true" applyBorder="true" applyAlignment="true" applyProtection="false">
      <alignment horizontal="left" vertical="center" textRotation="0" wrapText="tru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4" fontId="116" fillId="0" borderId="2" xfId="0" applyFont="true" applyBorder="true" applyAlignment="true" applyProtection="false">
      <alignment horizontal="general" vertical="center" textRotation="0" wrapText="true" indent="0" shrinkToFit="false"/>
      <protection locked="true" hidden="false"/>
    </xf>
    <xf numFmtId="168" fontId="114" fillId="0" borderId="2" xfId="0" applyFont="true" applyBorder="true" applyAlignment="false" applyProtection="false">
      <alignment horizontal="general" vertical="bottom" textRotation="0" wrapText="false" indent="0" shrinkToFit="false"/>
      <protection locked="true" hidden="false"/>
    </xf>
    <xf numFmtId="168"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5" fillId="0" borderId="3" xfId="0" applyFont="true" applyBorder="true" applyAlignment="false" applyProtection="false">
      <alignment horizontal="general" vertical="bottom" textRotation="0" wrapText="false" indent="0" shrinkToFit="false"/>
      <protection locked="true" hidden="false"/>
    </xf>
    <xf numFmtId="174" fontId="114" fillId="0" borderId="3" xfId="0" applyFont="true" applyBorder="true" applyAlignment="false" applyProtection="false">
      <alignment horizontal="general" vertical="bottom" textRotation="0" wrapText="false" indent="0" shrinkToFit="false"/>
      <protection locked="true" hidden="false"/>
    </xf>
    <xf numFmtId="175" fontId="21" fillId="0" borderId="4" xfId="0" applyFont="true" applyBorder="true" applyAlignment="false" applyProtection="false">
      <alignment horizontal="general" vertical="bottom" textRotation="0" wrapText="false" indent="0" shrinkToFit="false"/>
      <protection locked="true" hidden="false"/>
    </xf>
    <xf numFmtId="169" fontId="114" fillId="0" borderId="4" xfId="0" applyFont="true" applyBorder="true" applyAlignment="false" applyProtection="false">
      <alignment horizontal="general" vertical="bottom" textRotation="0" wrapText="false" indent="0" shrinkToFit="false"/>
      <protection locked="true" hidden="false"/>
    </xf>
    <xf numFmtId="174" fontId="114" fillId="0" borderId="4" xfId="0" applyFont="true" applyBorder="true" applyAlignment="false" applyProtection="false">
      <alignment horizontal="general" vertical="bottom" textRotation="0" wrapText="false" indent="0" shrinkToFit="false"/>
      <protection locked="true" hidden="false"/>
    </xf>
    <xf numFmtId="164" fontId="113" fillId="0" borderId="6" xfId="0" applyFont="true" applyBorder="true" applyAlignment="true" applyProtection="false">
      <alignment horizontal="left" vertical="center" textRotation="0" wrapText="true" indent="0" shrinkToFit="false"/>
      <protection locked="true" hidden="false"/>
    </xf>
    <xf numFmtId="164" fontId="115" fillId="0" borderId="6" xfId="0" applyFont="true" applyBorder="true" applyAlignment="false" applyProtection="false">
      <alignment horizontal="general" vertical="bottom" textRotation="0" wrapText="false" indent="0" shrinkToFit="false"/>
      <protection locked="true" hidden="false"/>
    </xf>
    <xf numFmtId="164" fontId="112" fillId="0" borderId="22" xfId="0" applyFont="true" applyBorder="true" applyAlignment="true" applyProtection="false">
      <alignment horizontal="general" vertical="center" textRotation="0" wrapText="true" indent="0" shrinkToFit="false"/>
      <protection locked="true" hidden="false"/>
    </xf>
    <xf numFmtId="175" fontId="114" fillId="0" borderId="2"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8" fontId="88" fillId="0" borderId="0" xfId="0" applyFont="true" applyBorder="true" applyAlignment="false" applyProtection="false">
      <alignment horizontal="general" vertical="bottom" textRotation="0" wrapText="false" indent="0" shrinkToFit="false"/>
      <protection locked="true" hidden="false"/>
    </xf>
    <xf numFmtId="164" fontId="117" fillId="0" borderId="82" xfId="0" applyFont="true" applyBorder="true" applyAlignment="true" applyProtection="false">
      <alignment horizontal="general" vertical="bottom" textRotation="0" wrapText="true" indent="0" shrinkToFit="false"/>
      <protection locked="true" hidden="false"/>
    </xf>
    <xf numFmtId="164" fontId="117" fillId="0" borderId="82" xfId="0" applyFont="true" applyBorder="true" applyAlignment="true" applyProtection="false">
      <alignment horizontal="center" vertical="bottom" textRotation="0" wrapText="false" indent="0" shrinkToFit="false"/>
      <protection locked="true" hidden="false"/>
    </xf>
    <xf numFmtId="164" fontId="113" fillId="0" borderId="46" xfId="0" applyFont="true" applyBorder="true" applyAlignment="false" applyProtection="false">
      <alignment horizontal="general" vertical="bottom" textRotation="0" wrapText="false" indent="0" shrinkToFit="false"/>
      <protection locked="true" hidden="false"/>
    </xf>
    <xf numFmtId="164" fontId="113" fillId="0" borderId="47" xfId="0" applyFont="true" applyBorder="true" applyAlignment="false" applyProtection="false">
      <alignment horizontal="general" vertical="bottom" textRotation="0" wrapText="false" indent="0" shrinkToFit="false"/>
      <protection locked="true" hidden="false"/>
    </xf>
    <xf numFmtId="164" fontId="113" fillId="0" borderId="15"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17" fillId="0" borderId="53" xfId="0" applyFont="true" applyBorder="true" applyAlignment="false" applyProtection="false">
      <alignment horizontal="general" vertical="bottom" textRotation="0" wrapText="false" indent="0" shrinkToFit="false"/>
      <protection locked="true" hidden="false"/>
    </xf>
    <xf numFmtId="164" fontId="117" fillId="0" borderId="4"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1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3" fillId="0" borderId="90" xfId="0" applyFont="true" applyBorder="true" applyAlignment="false" applyProtection="false">
      <alignment horizontal="general" vertical="bottom" textRotation="0" wrapText="false" indent="0" shrinkToFit="false"/>
      <protection locked="true" hidden="false"/>
    </xf>
    <xf numFmtId="164" fontId="113" fillId="0" borderId="112" xfId="0" applyFont="true" applyBorder="true" applyAlignment="false" applyProtection="false">
      <alignment horizontal="general" vertical="bottom" textRotation="0" wrapText="false" indent="0" shrinkToFit="false"/>
      <protection locked="true" hidden="false"/>
    </xf>
    <xf numFmtId="164" fontId="113" fillId="0" borderId="9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14" xfId="20"/>
    <cellStyle name="Comma 8" xfId="21"/>
    <cellStyle name="Normal 4" xfId="22"/>
    <cellStyle name="Normal_CF KTT 20 3 201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52" activeCellId="0" sqref="A152:IV237"/>
    </sheetView>
  </sheetViews>
  <sheetFormatPr defaultColWidth="9.13671875" defaultRowHeight="15.75" zeroHeight="false" outlineLevelRow="0" outlineLevelCol="0"/>
  <cols>
    <col collapsed="false" customWidth="true" hidden="false" outlineLevel="0" max="1" min="1" style="1" width="42.56"/>
    <col collapsed="false" customWidth="true" hidden="false" outlineLevel="0" max="2" min="2" style="2" width="9.56"/>
    <col collapsed="false" customWidth="true" hidden="false" outlineLevel="0" max="3" min="3" style="3" width="5.56"/>
    <col collapsed="false" customWidth="true" hidden="false" outlineLevel="0" max="4" min="4" style="2" width="19.41"/>
    <col collapsed="false" customWidth="true" hidden="false" outlineLevel="0" max="5" min="5" style="4" width="19.41"/>
    <col collapsed="false" customWidth="false" hidden="false" outlineLevel="0" max="223" min="6" style="2" width="9.14"/>
    <col collapsed="false" customWidth="true" hidden="false" outlineLevel="0" max="224" min="224" style="2" width="45.42"/>
    <col collapsed="false" customWidth="true" hidden="false" outlineLevel="0" max="225" min="225" style="2" width="10.41"/>
    <col collapsed="false" customWidth="true" hidden="false" outlineLevel="0" max="226" min="226" style="2" width="5.85"/>
    <col collapsed="false" customWidth="true" hidden="false" outlineLevel="0" max="227" min="227" style="2" width="21.42"/>
    <col collapsed="false" customWidth="true" hidden="false" outlineLevel="0" max="228" min="228" style="2" width="19.99"/>
    <col collapsed="false" customWidth="true" hidden="false" outlineLevel="0" max="229" min="229" style="2" width="24.56"/>
    <col collapsed="false" customWidth="true" hidden="false" outlineLevel="0" max="230" min="230" style="2" width="14.85"/>
    <col collapsed="false" customWidth="true" hidden="false" outlineLevel="0" max="232" min="231" style="2" width="13.99"/>
    <col collapsed="false" customWidth="true" hidden="false" outlineLevel="0" max="241" min="233" style="2" width="14.14"/>
    <col collapsed="false" customWidth="true" hidden="false" outlineLevel="0" max="242" min="242" style="2" width="12.7"/>
    <col collapsed="false" customWidth="false" hidden="false" outlineLevel="0" max="257" min="243" style="2" width="9.14"/>
  </cols>
  <sheetData>
    <row r="1" s="6" customFormat="true" ht="20.25" hidden="false" customHeight="true" outlineLevel="0" collapsed="false">
      <c r="A1" s="5" t="s">
        <v>0</v>
      </c>
      <c r="C1" s="7"/>
      <c r="D1" s="8" t="s">
        <v>1</v>
      </c>
      <c r="E1" s="8"/>
    </row>
    <row r="2" s="6" customFormat="true" ht="13.5" hidden="false" customHeight="true" outlineLevel="0" collapsed="false">
      <c r="A2" s="9" t="s">
        <v>2</v>
      </c>
      <c r="B2" s="10"/>
      <c r="C2" s="7"/>
      <c r="D2" s="11" t="s">
        <v>3</v>
      </c>
      <c r="E2" s="11"/>
    </row>
    <row r="3" s="6" customFormat="true" ht="13.5" hidden="false" customHeight="true" outlineLevel="0" collapsed="false">
      <c r="A3" s="12" t="s">
        <v>4</v>
      </c>
      <c r="C3" s="13"/>
      <c r="D3" s="11" t="s">
        <v>5</v>
      </c>
      <c r="E3" s="11"/>
    </row>
    <row r="4" s="15" customFormat="true" ht="21" hidden="false" customHeight="true" outlineLevel="0" collapsed="false">
      <c r="A4" s="14" t="s">
        <v>6</v>
      </c>
      <c r="B4" s="14"/>
      <c r="C4" s="14"/>
      <c r="D4" s="14"/>
      <c r="E4" s="14"/>
    </row>
    <row r="5" s="15" customFormat="true" ht="17.25" hidden="false" customHeight="true" outlineLevel="0" collapsed="false">
      <c r="A5" s="16" t="s">
        <v>7</v>
      </c>
      <c r="B5" s="16"/>
      <c r="C5" s="16"/>
      <c r="D5" s="16"/>
      <c r="E5" s="16"/>
    </row>
    <row r="6" customFormat="false" ht="15" hidden="false" customHeight="true" outlineLevel="0" collapsed="false">
      <c r="D6" s="17" t="s">
        <v>8</v>
      </c>
      <c r="E6" s="17"/>
    </row>
    <row r="7" customFormat="false" ht="15.75" hidden="false" customHeight="true" outlineLevel="0" collapsed="false">
      <c r="A7" s="18" t="s">
        <v>9</v>
      </c>
      <c r="B7" s="19" t="s">
        <v>10</v>
      </c>
      <c r="C7" s="19" t="s">
        <v>11</v>
      </c>
      <c r="D7" s="19" t="s">
        <v>12</v>
      </c>
      <c r="E7" s="20" t="s">
        <v>13</v>
      </c>
    </row>
    <row r="8" customFormat="false" ht="12.75" hidden="false" customHeight="true" outlineLevel="0" collapsed="false">
      <c r="A8" s="21" t="n">
        <v>1</v>
      </c>
      <c r="B8" s="22" t="n">
        <v>2</v>
      </c>
      <c r="C8" s="22" t="n">
        <v>3</v>
      </c>
      <c r="D8" s="22" t="n">
        <v>4</v>
      </c>
      <c r="E8" s="22" t="n">
        <v>5</v>
      </c>
    </row>
    <row r="9" customFormat="false" ht="15.75" hidden="false" customHeight="false" outlineLevel="0" collapsed="false">
      <c r="A9" s="23" t="s">
        <v>14</v>
      </c>
      <c r="B9" s="24" t="n">
        <v>100</v>
      </c>
      <c r="C9" s="25"/>
      <c r="D9" s="26" t="n">
        <v>430782704343</v>
      </c>
      <c r="E9" s="26" t="n">
        <v>306906204452</v>
      </c>
    </row>
    <row r="10" customFormat="false" ht="15.75" hidden="false" customHeight="false" outlineLevel="0" collapsed="false">
      <c r="A10" s="27" t="s">
        <v>15</v>
      </c>
      <c r="B10" s="28" t="n">
        <v>110</v>
      </c>
      <c r="C10" s="29" t="s">
        <v>16</v>
      </c>
      <c r="D10" s="30" t="n">
        <v>6096008811</v>
      </c>
      <c r="E10" s="30" t="n">
        <v>68094435779</v>
      </c>
    </row>
    <row r="11" customFormat="false" ht="15.75" hidden="false" customHeight="false" outlineLevel="0" collapsed="false">
      <c r="A11" s="31" t="s">
        <v>17</v>
      </c>
      <c r="B11" s="32" t="n">
        <v>111</v>
      </c>
      <c r="C11" s="33"/>
      <c r="D11" s="34" t="n">
        <v>6096008811</v>
      </c>
      <c r="E11" s="34" t="n">
        <v>3094435779</v>
      </c>
    </row>
    <row r="12" customFormat="false" ht="15.75" hidden="false" customHeight="false" outlineLevel="0" collapsed="false">
      <c r="A12" s="35" t="s">
        <v>18</v>
      </c>
      <c r="B12" s="32" t="n">
        <v>112</v>
      </c>
      <c r="C12" s="33"/>
      <c r="D12" s="36" t="n">
        <v>0</v>
      </c>
      <c r="E12" s="37" t="n">
        <v>65000000000</v>
      </c>
    </row>
    <row r="13" customFormat="false" ht="15.75" hidden="false" customHeight="false" outlineLevel="0" collapsed="false">
      <c r="A13" s="27" t="s">
        <v>19</v>
      </c>
      <c r="B13" s="28" t="n">
        <v>120</v>
      </c>
      <c r="C13" s="29" t="s">
        <v>20</v>
      </c>
      <c r="D13" s="30" t="n">
        <v>0</v>
      </c>
      <c r="E13" s="38" t="n">
        <v>0</v>
      </c>
    </row>
    <row r="14" customFormat="false" ht="15.75" hidden="true" customHeight="false" outlineLevel="0" collapsed="false">
      <c r="A14" s="31" t="s">
        <v>21</v>
      </c>
      <c r="B14" s="32" t="n">
        <v>121</v>
      </c>
      <c r="C14" s="33"/>
      <c r="D14" s="36" t="n">
        <v>0</v>
      </c>
      <c r="E14" s="37" t="n">
        <v>0</v>
      </c>
    </row>
    <row r="15" customFormat="false" ht="15.75" hidden="true" customHeight="false" outlineLevel="0" collapsed="false">
      <c r="A15" s="31" t="s">
        <v>22</v>
      </c>
      <c r="B15" s="32" t="n">
        <v>122</v>
      </c>
      <c r="C15" s="33"/>
      <c r="D15" s="34"/>
      <c r="E15" s="34"/>
    </row>
    <row r="16" customFormat="false" ht="15.75" hidden="true" customHeight="false" outlineLevel="0" collapsed="false">
      <c r="A16" s="35" t="s">
        <v>23</v>
      </c>
      <c r="B16" s="39" t="n">
        <v>123</v>
      </c>
      <c r="C16" s="33"/>
      <c r="D16" s="36" t="n">
        <v>0</v>
      </c>
      <c r="E16" s="37" t="n">
        <v>0</v>
      </c>
    </row>
    <row r="17" customFormat="false" ht="15.75" hidden="false" customHeight="false" outlineLevel="0" collapsed="false">
      <c r="A17" s="27" t="s">
        <v>24</v>
      </c>
      <c r="B17" s="28" t="n">
        <v>130</v>
      </c>
      <c r="C17" s="29"/>
      <c r="D17" s="30" t="n">
        <v>200178098009</v>
      </c>
      <c r="E17" s="30" t="n">
        <v>32515569679</v>
      </c>
    </row>
    <row r="18" s="43" customFormat="true" ht="15.75" hidden="false" customHeight="false" outlineLevel="0" collapsed="false">
      <c r="A18" s="40" t="s">
        <v>25</v>
      </c>
      <c r="B18" s="41" t="n">
        <v>131</v>
      </c>
      <c r="C18" s="29" t="s">
        <v>26</v>
      </c>
      <c r="D18" s="42" t="n">
        <v>200910864674</v>
      </c>
      <c r="E18" s="42" t="n">
        <v>32950210861</v>
      </c>
    </row>
    <row r="19" s="43" customFormat="true" ht="15.75" hidden="false" customHeight="false" outlineLevel="0" collapsed="false">
      <c r="A19" s="40" t="s">
        <v>27</v>
      </c>
      <c r="B19" s="41" t="n">
        <v>132</v>
      </c>
      <c r="C19" s="44"/>
      <c r="D19" s="42" t="n">
        <v>802100000</v>
      </c>
      <c r="E19" s="42" t="n">
        <v>740162300</v>
      </c>
    </row>
    <row r="20" customFormat="false" ht="18.75" hidden="false" customHeight="true" outlineLevel="0" collapsed="false">
      <c r="A20" s="45" t="s">
        <v>28</v>
      </c>
      <c r="B20" s="39" t="n">
        <v>133</v>
      </c>
      <c r="C20" s="33"/>
      <c r="D20" s="34" t="n">
        <v>0</v>
      </c>
      <c r="E20" s="37" t="n">
        <v>0</v>
      </c>
    </row>
    <row r="21" s="47" customFormat="true" ht="25.5" hidden="true" customHeight="false" outlineLevel="0" collapsed="false">
      <c r="A21" s="40" t="s">
        <v>29</v>
      </c>
      <c r="B21" s="39" t="n">
        <v>134</v>
      </c>
      <c r="C21" s="46"/>
      <c r="D21" s="36" t="n">
        <v>0</v>
      </c>
      <c r="E21" s="37"/>
    </row>
    <row r="22" s="47" customFormat="true" ht="16.5" hidden="true" customHeight="true" outlineLevel="0" collapsed="false">
      <c r="A22" s="40" t="s">
        <v>30</v>
      </c>
      <c r="B22" s="39" t="n">
        <v>135</v>
      </c>
      <c r="C22" s="46"/>
      <c r="D22" s="36" t="n">
        <v>0</v>
      </c>
      <c r="E22" s="37"/>
    </row>
    <row r="23" customFormat="false" ht="15.75" hidden="false" customHeight="false" outlineLevel="0" collapsed="false">
      <c r="A23" s="40" t="s">
        <v>31</v>
      </c>
      <c r="B23" s="39" t="n">
        <v>136</v>
      </c>
      <c r="C23" s="29" t="s">
        <v>32</v>
      </c>
      <c r="D23" s="42" t="n">
        <v>2697711335</v>
      </c>
      <c r="E23" s="34" t="n">
        <v>3057774518</v>
      </c>
    </row>
    <row r="24" customFormat="false" ht="15.75" hidden="false" customHeight="false" outlineLevel="0" collapsed="false">
      <c r="A24" s="40" t="s">
        <v>33</v>
      </c>
      <c r="B24" s="39" t="n">
        <v>137</v>
      </c>
      <c r="C24" s="33"/>
      <c r="D24" s="48" t="n">
        <v>-4232578000</v>
      </c>
      <c r="E24" s="49" t="n">
        <v>-4232578000</v>
      </c>
    </row>
    <row r="25" customFormat="false" ht="15.75" hidden="true" customHeight="false" outlineLevel="0" collapsed="false">
      <c r="A25" s="40" t="s">
        <v>34</v>
      </c>
      <c r="B25" s="39" t="n">
        <v>139</v>
      </c>
      <c r="C25" s="33"/>
      <c r="D25" s="36" t="n">
        <v>0</v>
      </c>
      <c r="E25" s="49"/>
    </row>
    <row r="26" customFormat="false" ht="15.75" hidden="false" customHeight="false" outlineLevel="0" collapsed="false">
      <c r="A26" s="50" t="s">
        <v>35</v>
      </c>
      <c r="B26" s="28" t="n">
        <v>140</v>
      </c>
      <c r="C26" s="29" t="s">
        <v>36</v>
      </c>
      <c r="D26" s="30" t="n">
        <v>222568870530</v>
      </c>
      <c r="E26" s="30" t="n">
        <v>180695939675</v>
      </c>
    </row>
    <row r="27" customFormat="false" ht="15.75" hidden="false" customHeight="false" outlineLevel="0" collapsed="false">
      <c r="A27" s="45" t="s">
        <v>37</v>
      </c>
      <c r="B27" s="39" t="n">
        <v>141</v>
      </c>
      <c r="C27" s="33"/>
      <c r="D27" s="34" t="n">
        <v>223199733425</v>
      </c>
      <c r="E27" s="34" t="n">
        <v>181326802570</v>
      </c>
    </row>
    <row r="28" customFormat="false" ht="15.75" hidden="false" customHeight="false" outlineLevel="0" collapsed="false">
      <c r="A28" s="40" t="s">
        <v>38</v>
      </c>
      <c r="B28" s="39" t="n">
        <v>149</v>
      </c>
      <c r="C28" s="33"/>
      <c r="D28" s="48" t="n">
        <v>-630862895</v>
      </c>
      <c r="E28" s="49" t="n">
        <v>-630862895</v>
      </c>
    </row>
    <row r="29" customFormat="false" ht="15.75" hidden="false" customHeight="false" outlineLevel="0" collapsed="false">
      <c r="A29" s="51" t="s">
        <v>39</v>
      </c>
      <c r="B29" s="28" t="n">
        <v>150</v>
      </c>
      <c r="C29" s="29"/>
      <c r="D29" s="52" t="n">
        <v>1939726993</v>
      </c>
      <c r="E29" s="52" t="n">
        <v>25600259319</v>
      </c>
    </row>
    <row r="30" customFormat="false" ht="15.75" hidden="false" customHeight="false" outlineLevel="0" collapsed="false">
      <c r="A30" s="40" t="s">
        <v>40</v>
      </c>
      <c r="B30" s="39" t="n">
        <v>151</v>
      </c>
      <c r="C30" s="33" t="s">
        <v>41</v>
      </c>
      <c r="D30" s="34" t="n">
        <v>1939726993</v>
      </c>
      <c r="E30" s="34" t="n">
        <v>12813980678</v>
      </c>
    </row>
    <row r="31" customFormat="false" ht="15.75" hidden="false" customHeight="false" outlineLevel="0" collapsed="false">
      <c r="A31" s="45" t="s">
        <v>42</v>
      </c>
      <c r="B31" s="39" t="n">
        <v>152</v>
      </c>
      <c r="C31" s="33"/>
      <c r="D31" s="34" t="n">
        <v>0</v>
      </c>
      <c r="E31" s="34" t="n">
        <v>12786278641</v>
      </c>
    </row>
    <row r="32" customFormat="false" ht="15.75" hidden="true" customHeight="false" outlineLevel="0" collapsed="false">
      <c r="A32" s="40" t="s">
        <v>43</v>
      </c>
      <c r="B32" s="39" t="n">
        <v>153</v>
      </c>
      <c r="C32" s="33"/>
      <c r="D32" s="34" t="n">
        <v>0</v>
      </c>
      <c r="E32" s="34" t="n">
        <v>0</v>
      </c>
    </row>
    <row r="33" customFormat="false" ht="15.75" hidden="true" customHeight="false" outlineLevel="0" collapsed="false">
      <c r="A33" s="40" t="s">
        <v>44</v>
      </c>
      <c r="B33" s="39" t="n">
        <v>154</v>
      </c>
      <c r="C33" s="33"/>
      <c r="D33" s="53" t="n">
        <v>0</v>
      </c>
      <c r="E33" s="54"/>
    </row>
    <row r="34" customFormat="false" ht="15.75" hidden="true" customHeight="false" outlineLevel="0" collapsed="false">
      <c r="A34" s="40" t="s">
        <v>45</v>
      </c>
      <c r="B34" s="39" t="n">
        <v>155</v>
      </c>
      <c r="C34" s="33"/>
      <c r="D34" s="34" t="n">
        <v>0</v>
      </c>
      <c r="E34" s="37" t="n">
        <v>0</v>
      </c>
    </row>
    <row r="35" customFormat="false" ht="15.75" hidden="false" customHeight="false" outlineLevel="0" collapsed="false">
      <c r="A35" s="55" t="s">
        <v>46</v>
      </c>
      <c r="B35" s="28" t="n">
        <v>200</v>
      </c>
      <c r="C35" s="56"/>
      <c r="D35" s="57" t="n">
        <v>412196764977</v>
      </c>
      <c r="E35" s="57" t="n">
        <v>433441226258</v>
      </c>
    </row>
    <row r="36" customFormat="false" ht="15.75" hidden="false" customHeight="false" outlineLevel="0" collapsed="false">
      <c r="A36" s="51" t="s">
        <v>47</v>
      </c>
      <c r="B36" s="28" t="n">
        <v>210</v>
      </c>
      <c r="C36" s="58"/>
      <c r="D36" s="30" t="n">
        <v>110281427798</v>
      </c>
      <c r="E36" s="30" t="n">
        <v>110281427798</v>
      </c>
    </row>
    <row r="37" customFormat="false" ht="15.75" hidden="false" customHeight="false" outlineLevel="0" collapsed="false">
      <c r="A37" s="40" t="s">
        <v>48</v>
      </c>
      <c r="B37" s="39" t="n">
        <v>211</v>
      </c>
      <c r="C37" s="33"/>
      <c r="D37" s="36" t="n">
        <v>0</v>
      </c>
      <c r="E37" s="37" t="n">
        <v>0</v>
      </c>
    </row>
    <row r="38" customFormat="false" ht="15.75" hidden="true" customHeight="false" outlineLevel="0" collapsed="false">
      <c r="A38" s="40" t="s">
        <v>49</v>
      </c>
      <c r="B38" s="39" t="n">
        <v>212</v>
      </c>
      <c r="C38" s="33"/>
      <c r="D38" s="36" t="n">
        <v>0</v>
      </c>
      <c r="E38" s="37"/>
    </row>
    <row r="39" customFormat="false" ht="15.75" hidden="true" customHeight="false" outlineLevel="0" collapsed="false">
      <c r="A39" s="45" t="s">
        <v>50</v>
      </c>
      <c r="B39" s="39" t="n">
        <v>213</v>
      </c>
      <c r="C39" s="33"/>
      <c r="D39" s="36" t="n">
        <v>0</v>
      </c>
      <c r="E39" s="37" t="n">
        <v>0</v>
      </c>
    </row>
    <row r="40" customFormat="false" ht="15.75" hidden="true" customHeight="false" outlineLevel="0" collapsed="false">
      <c r="A40" s="45" t="s">
        <v>51</v>
      </c>
      <c r="B40" s="39" t="n">
        <v>214</v>
      </c>
      <c r="C40" s="33"/>
      <c r="D40" s="36" t="n">
        <v>0</v>
      </c>
      <c r="E40" s="37" t="n">
        <v>0</v>
      </c>
    </row>
    <row r="41" customFormat="false" ht="15.75" hidden="true" customHeight="false" outlineLevel="0" collapsed="false">
      <c r="A41" s="45" t="s">
        <v>52</v>
      </c>
      <c r="B41" s="39" t="n">
        <v>215</v>
      </c>
      <c r="C41" s="33"/>
      <c r="D41" s="36"/>
      <c r="E41" s="37"/>
    </row>
    <row r="42" customFormat="false" ht="15.75" hidden="false" customHeight="false" outlineLevel="0" collapsed="false">
      <c r="A42" s="40" t="s">
        <v>53</v>
      </c>
      <c r="B42" s="39" t="n">
        <v>216</v>
      </c>
      <c r="C42" s="33" t="s">
        <v>54</v>
      </c>
      <c r="D42" s="34" t="n">
        <v>110281427798</v>
      </c>
      <c r="E42" s="34" t="n">
        <v>110281427798</v>
      </c>
    </row>
    <row r="43" customFormat="false" ht="15.75" hidden="true" customHeight="false" outlineLevel="0" collapsed="false">
      <c r="A43" s="40" t="s">
        <v>55</v>
      </c>
      <c r="B43" s="39" t="n">
        <v>219</v>
      </c>
      <c r="C43" s="33"/>
      <c r="D43" s="36" t="n">
        <v>0</v>
      </c>
      <c r="E43" s="37" t="n">
        <v>0</v>
      </c>
    </row>
    <row r="44" customFormat="false" ht="15.75" hidden="false" customHeight="false" outlineLevel="0" collapsed="false">
      <c r="A44" s="50" t="s">
        <v>56</v>
      </c>
      <c r="B44" s="28" t="n">
        <v>220</v>
      </c>
      <c r="C44" s="58"/>
      <c r="D44" s="30" t="n">
        <v>188876698529</v>
      </c>
      <c r="E44" s="30" t="n">
        <v>198704848167</v>
      </c>
    </row>
    <row r="45" customFormat="false" ht="15.75" hidden="false" customHeight="false" outlineLevel="0" collapsed="false">
      <c r="A45" s="40" t="s">
        <v>57</v>
      </c>
      <c r="B45" s="59" t="n">
        <v>221</v>
      </c>
      <c r="C45" s="29" t="s">
        <v>58</v>
      </c>
      <c r="D45" s="34" t="n">
        <v>188876698529</v>
      </c>
      <c r="E45" s="34" t="n">
        <v>198704848167</v>
      </c>
    </row>
    <row r="46" customFormat="false" ht="15.75" hidden="false" customHeight="false" outlineLevel="0" collapsed="false">
      <c r="A46" s="60" t="s">
        <v>59</v>
      </c>
      <c r="B46" s="61" t="n">
        <v>222</v>
      </c>
      <c r="C46" s="46"/>
      <c r="D46" s="36" t="n">
        <v>1170252836777</v>
      </c>
      <c r="E46" s="36" t="n">
        <v>1165999516047</v>
      </c>
    </row>
    <row r="47" s="43" customFormat="true" ht="15.75" hidden="false" customHeight="false" outlineLevel="0" collapsed="false">
      <c r="A47" s="60" t="s">
        <v>60</v>
      </c>
      <c r="B47" s="62" t="n">
        <v>223</v>
      </c>
      <c r="C47" s="63"/>
      <c r="D47" s="48" t="n">
        <v>-981376138248</v>
      </c>
      <c r="E47" s="64" t="n">
        <v>-967294667880</v>
      </c>
    </row>
    <row r="48" customFormat="false" ht="15.75" hidden="true" customHeight="false" outlineLevel="0" collapsed="false">
      <c r="A48" s="40" t="s">
        <v>61</v>
      </c>
      <c r="B48" s="59" t="n">
        <v>224</v>
      </c>
      <c r="C48" s="33"/>
      <c r="D48" s="34" t="n">
        <v>0</v>
      </c>
      <c r="E48" s="34" t="n">
        <v>0</v>
      </c>
    </row>
    <row r="49" customFormat="false" ht="15.75" hidden="true" customHeight="false" outlineLevel="0" collapsed="false">
      <c r="A49" s="60" t="s">
        <v>59</v>
      </c>
      <c r="B49" s="39" t="n">
        <v>225</v>
      </c>
      <c r="C49" s="33"/>
      <c r="D49" s="36" t="n">
        <v>0</v>
      </c>
      <c r="E49" s="36" t="n">
        <v>0</v>
      </c>
    </row>
    <row r="50" customFormat="false" ht="15.75" hidden="true" customHeight="false" outlineLevel="0" collapsed="false">
      <c r="A50" s="60" t="s">
        <v>60</v>
      </c>
      <c r="B50" s="39" t="n">
        <v>226</v>
      </c>
      <c r="C50" s="33"/>
      <c r="D50" s="65" t="n">
        <v>0</v>
      </c>
      <c r="E50" s="64" t="n">
        <v>0</v>
      </c>
    </row>
    <row r="51" customFormat="false" ht="15.75" hidden="false" customHeight="false" outlineLevel="0" collapsed="false">
      <c r="A51" s="40" t="s">
        <v>62</v>
      </c>
      <c r="B51" s="59" t="n">
        <v>227</v>
      </c>
      <c r="C51" s="29" t="s">
        <v>63</v>
      </c>
      <c r="D51" s="34" t="n">
        <v>0</v>
      </c>
      <c r="E51" s="34" t="n">
        <v>0</v>
      </c>
    </row>
    <row r="52" customFormat="false" ht="15.75" hidden="false" customHeight="false" outlineLevel="0" collapsed="false">
      <c r="A52" s="60" t="s">
        <v>59</v>
      </c>
      <c r="B52" s="39" t="n">
        <v>228</v>
      </c>
      <c r="C52" s="33"/>
      <c r="D52" s="36" t="n">
        <v>782601645</v>
      </c>
      <c r="E52" s="36" t="n">
        <v>782601645</v>
      </c>
    </row>
    <row r="53" s="43" customFormat="true" ht="15.75" hidden="false" customHeight="false" outlineLevel="0" collapsed="false">
      <c r="A53" s="60" t="s">
        <v>60</v>
      </c>
      <c r="B53" s="41" t="n">
        <v>229</v>
      </c>
      <c r="C53" s="44"/>
      <c r="D53" s="48" t="n">
        <v>-782601645</v>
      </c>
      <c r="E53" s="64" t="n">
        <v>-782601645</v>
      </c>
    </row>
    <row r="54" customFormat="false" ht="15.75" hidden="false" customHeight="false" outlineLevel="0" collapsed="false">
      <c r="A54" s="50" t="s">
        <v>64</v>
      </c>
      <c r="B54" s="66" t="n">
        <v>230</v>
      </c>
      <c r="C54" s="33"/>
      <c r="D54" s="52" t="n">
        <v>0</v>
      </c>
      <c r="E54" s="52" t="n">
        <v>0</v>
      </c>
    </row>
    <row r="55" customFormat="false" ht="15.75" hidden="true" customHeight="false" outlineLevel="0" collapsed="false">
      <c r="A55" s="60" t="s">
        <v>59</v>
      </c>
      <c r="B55" s="39" t="n">
        <v>231</v>
      </c>
      <c r="C55" s="33"/>
      <c r="D55" s="36" t="n">
        <v>0</v>
      </c>
      <c r="E55" s="37" t="n">
        <v>0</v>
      </c>
    </row>
    <row r="56" customFormat="false" ht="15.75" hidden="true" customHeight="false" outlineLevel="0" collapsed="false">
      <c r="A56" s="60" t="s">
        <v>60</v>
      </c>
      <c r="B56" s="39" t="n">
        <v>232</v>
      </c>
      <c r="C56" s="33"/>
      <c r="D56" s="65" t="n">
        <v>0</v>
      </c>
      <c r="E56" s="64" t="n">
        <v>0</v>
      </c>
    </row>
    <row r="57" customFormat="false" ht="15.75" hidden="false" customHeight="false" outlineLevel="0" collapsed="false">
      <c r="A57" s="50" t="s">
        <v>65</v>
      </c>
      <c r="B57" s="66" t="n">
        <v>240</v>
      </c>
      <c r="C57" s="33"/>
      <c r="D57" s="52" t="n">
        <v>8678418046</v>
      </c>
      <c r="E57" s="52" t="n">
        <v>6937387983</v>
      </c>
    </row>
    <row r="58" customFormat="false" ht="15.75" hidden="true" customHeight="false" outlineLevel="0" collapsed="false">
      <c r="A58" s="67" t="s">
        <v>66</v>
      </c>
      <c r="B58" s="39" t="n">
        <v>241</v>
      </c>
      <c r="C58" s="33"/>
      <c r="D58" s="53" t="n">
        <v>0</v>
      </c>
      <c r="E58" s="54" t="n">
        <v>0</v>
      </c>
    </row>
    <row r="59" customFormat="false" ht="15.75" hidden="false" customHeight="false" outlineLevel="0" collapsed="false">
      <c r="A59" s="67" t="s">
        <v>67</v>
      </c>
      <c r="B59" s="39" t="n">
        <v>242</v>
      </c>
      <c r="C59" s="33" t="s">
        <v>68</v>
      </c>
      <c r="D59" s="34" t="n">
        <v>8678418046</v>
      </c>
      <c r="E59" s="34" t="n">
        <v>6937387983</v>
      </c>
    </row>
    <row r="60" s="47" customFormat="true" ht="15.75" hidden="false" customHeight="false" outlineLevel="0" collapsed="false">
      <c r="A60" s="68" t="s">
        <v>69</v>
      </c>
      <c r="B60" s="61"/>
      <c r="C60" s="46"/>
      <c r="D60" s="36" t="n">
        <v>0</v>
      </c>
      <c r="E60" s="36" t="n">
        <v>555276</v>
      </c>
    </row>
    <row r="61" s="47" customFormat="true" ht="15.75" hidden="false" customHeight="false" outlineLevel="0" collapsed="false">
      <c r="A61" s="68" t="s">
        <v>70</v>
      </c>
      <c r="B61" s="61"/>
      <c r="C61" s="46"/>
      <c r="D61" s="36" t="n">
        <v>7341996759</v>
      </c>
      <c r="E61" s="36" t="n">
        <v>6219496759</v>
      </c>
    </row>
    <row r="62" s="47" customFormat="true" ht="15.75" hidden="false" customHeight="false" outlineLevel="0" collapsed="false">
      <c r="A62" s="68" t="s">
        <v>71</v>
      </c>
      <c r="B62" s="61"/>
      <c r="C62" s="46"/>
      <c r="D62" s="36" t="n">
        <v>1336421287</v>
      </c>
      <c r="E62" s="36" t="n">
        <v>717335948</v>
      </c>
    </row>
    <row r="63" customFormat="false" ht="15.75" hidden="false" customHeight="false" outlineLevel="0" collapsed="false">
      <c r="A63" s="51" t="s">
        <v>72</v>
      </c>
      <c r="B63" s="66" t="n">
        <v>250</v>
      </c>
      <c r="C63" s="58"/>
      <c r="D63" s="30" t="n">
        <v>0</v>
      </c>
      <c r="E63" s="52" t="n">
        <v>0</v>
      </c>
    </row>
    <row r="64" customFormat="false" ht="15.75" hidden="true" customHeight="false" outlineLevel="0" collapsed="false">
      <c r="A64" s="40" t="s">
        <v>73</v>
      </c>
      <c r="B64" s="39" t="n">
        <v>251</v>
      </c>
      <c r="C64" s="33"/>
      <c r="D64" s="36" t="n">
        <v>0</v>
      </c>
      <c r="E64" s="37" t="n">
        <v>0</v>
      </c>
    </row>
    <row r="65" customFormat="false" ht="15.75" hidden="true" customHeight="false" outlineLevel="0" collapsed="false">
      <c r="A65" s="40" t="s">
        <v>74</v>
      </c>
      <c r="B65" s="39" t="n">
        <v>252</v>
      </c>
      <c r="C65" s="33"/>
      <c r="D65" s="36" t="n">
        <v>0</v>
      </c>
      <c r="E65" s="37" t="n">
        <v>0</v>
      </c>
    </row>
    <row r="66" customFormat="false" ht="15.75" hidden="true" customHeight="false" outlineLevel="0" collapsed="false">
      <c r="A66" s="40" t="s">
        <v>75</v>
      </c>
      <c r="B66" s="39" t="n">
        <v>253</v>
      </c>
      <c r="C66" s="33"/>
      <c r="D66" s="36" t="n">
        <v>0</v>
      </c>
      <c r="E66" s="37"/>
    </row>
    <row r="67" customFormat="false" ht="15.75" hidden="true" customHeight="false" outlineLevel="0" collapsed="false">
      <c r="A67" s="40" t="s">
        <v>76</v>
      </c>
      <c r="B67" s="39" t="n">
        <v>254</v>
      </c>
      <c r="C67" s="33"/>
      <c r="D67" s="36" t="n">
        <v>0</v>
      </c>
      <c r="E67" s="37" t="n">
        <v>0</v>
      </c>
    </row>
    <row r="68" customFormat="false" ht="15.75" hidden="true" customHeight="false" outlineLevel="0" collapsed="false">
      <c r="A68" s="40" t="s">
        <v>77</v>
      </c>
      <c r="B68" s="39" t="n">
        <v>255</v>
      </c>
      <c r="C68" s="33"/>
      <c r="D68" s="36" t="n">
        <v>0</v>
      </c>
      <c r="E68" s="37" t="n">
        <v>0</v>
      </c>
    </row>
    <row r="69" customFormat="false" ht="15.75" hidden="false" customHeight="false" outlineLevel="0" collapsed="false">
      <c r="A69" s="51" t="s">
        <v>78</v>
      </c>
      <c r="B69" s="28" t="n">
        <v>260</v>
      </c>
      <c r="C69" s="58"/>
      <c r="D69" s="30" t="n">
        <v>104360220604</v>
      </c>
      <c r="E69" s="30" t="n">
        <v>117517562310</v>
      </c>
    </row>
    <row r="70" customFormat="false" ht="15.75" hidden="false" customHeight="false" outlineLevel="0" collapsed="false">
      <c r="A70" s="40" t="s">
        <v>79</v>
      </c>
      <c r="B70" s="39" t="n">
        <v>261</v>
      </c>
      <c r="C70" s="33" t="s">
        <v>80</v>
      </c>
      <c r="D70" s="34" t="n">
        <v>104149739190</v>
      </c>
      <c r="E70" s="34" t="n">
        <v>117307080896</v>
      </c>
    </row>
    <row r="71" customFormat="false" ht="15.75" hidden="false" customHeight="false" outlineLevel="0" collapsed="false">
      <c r="A71" s="69" t="s">
        <v>81</v>
      </c>
      <c r="B71" s="39" t="n">
        <v>262</v>
      </c>
      <c r="C71" s="33" t="s">
        <v>82</v>
      </c>
      <c r="D71" s="36" t="n">
        <v>210481414</v>
      </c>
      <c r="E71" s="34" t="n">
        <v>210481414</v>
      </c>
    </row>
    <row r="72" customFormat="false" ht="15.75" hidden="true" customHeight="false" outlineLevel="0" collapsed="false">
      <c r="A72" s="69" t="s">
        <v>83</v>
      </c>
      <c r="B72" s="39" t="n">
        <v>263</v>
      </c>
      <c r="C72" s="33"/>
      <c r="D72" s="53" t="n">
        <v>0</v>
      </c>
      <c r="E72" s="54" t="n">
        <v>0</v>
      </c>
    </row>
    <row r="73" customFormat="false" ht="15.75" hidden="false" customHeight="false" outlineLevel="0" collapsed="false">
      <c r="A73" s="70" t="s">
        <v>84</v>
      </c>
      <c r="B73" s="39" t="n">
        <v>268</v>
      </c>
      <c r="C73" s="71"/>
      <c r="D73" s="53" t="n">
        <v>0</v>
      </c>
      <c r="E73" s="54" t="n">
        <v>0</v>
      </c>
    </row>
    <row r="74" customFormat="false" ht="15.75" hidden="false" customHeight="false" outlineLevel="0" collapsed="false">
      <c r="A74" s="72" t="s">
        <v>85</v>
      </c>
      <c r="B74" s="73" t="n">
        <v>270</v>
      </c>
      <c r="C74" s="74"/>
      <c r="D74" s="75" t="n">
        <v>842979469320</v>
      </c>
      <c r="E74" s="75" t="n">
        <v>740347430710</v>
      </c>
    </row>
    <row r="75" customFormat="false" ht="15.75" hidden="false" customHeight="false" outlineLevel="0" collapsed="false">
      <c r="A75" s="76" t="s">
        <v>86</v>
      </c>
      <c r="B75" s="19" t="s">
        <v>10</v>
      </c>
      <c r="C75" s="19"/>
      <c r="D75" s="19" t="s">
        <v>12</v>
      </c>
      <c r="E75" s="20" t="s">
        <v>13</v>
      </c>
    </row>
    <row r="76" customFormat="false" ht="15.75" hidden="false" customHeight="false" outlineLevel="0" collapsed="false">
      <c r="A76" s="21" t="n">
        <v>1</v>
      </c>
      <c r="B76" s="22" t="n">
        <v>2</v>
      </c>
      <c r="C76" s="22" t="n">
        <v>3</v>
      </c>
      <c r="D76" s="22" t="n">
        <v>4</v>
      </c>
      <c r="E76" s="22" t="n">
        <v>5</v>
      </c>
    </row>
    <row r="77" customFormat="false" ht="15.75" hidden="false" customHeight="false" outlineLevel="0" collapsed="false">
      <c r="A77" s="55" t="s">
        <v>87</v>
      </c>
      <c r="B77" s="24" t="n">
        <v>300</v>
      </c>
      <c r="C77" s="71"/>
      <c r="D77" s="26" t="n">
        <v>572004259877</v>
      </c>
      <c r="E77" s="26" t="n">
        <v>472901895817</v>
      </c>
    </row>
    <row r="78" customFormat="false" ht="15.75" hidden="false" customHeight="false" outlineLevel="0" collapsed="false">
      <c r="A78" s="50" t="s">
        <v>88</v>
      </c>
      <c r="B78" s="28" t="n">
        <v>310</v>
      </c>
      <c r="C78" s="77"/>
      <c r="D78" s="30" t="n">
        <v>571883618144</v>
      </c>
      <c r="E78" s="30" t="n">
        <v>472781254084</v>
      </c>
    </row>
    <row r="79" s="43" customFormat="true" ht="15.75" hidden="false" customHeight="false" outlineLevel="0" collapsed="false">
      <c r="A79" s="40" t="s">
        <v>89</v>
      </c>
      <c r="B79" s="78" t="n">
        <v>311</v>
      </c>
      <c r="C79" s="79" t="s">
        <v>90</v>
      </c>
      <c r="D79" s="34" t="n">
        <v>160793675937</v>
      </c>
      <c r="E79" s="34" t="n">
        <v>161133745365</v>
      </c>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row>
    <row r="80" s="43" customFormat="true" ht="15.75" hidden="false" customHeight="false" outlineLevel="0" collapsed="false">
      <c r="A80" s="45" t="s">
        <v>91</v>
      </c>
      <c r="B80" s="78" t="n">
        <v>312</v>
      </c>
      <c r="C80" s="79"/>
      <c r="D80" s="34" t="n">
        <v>162314593</v>
      </c>
      <c r="E80" s="37" t="n">
        <v>39457067700</v>
      </c>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row>
    <row r="81" customFormat="false" ht="15.75" hidden="false" customHeight="false" outlineLevel="0" collapsed="false">
      <c r="A81" s="40" t="s">
        <v>92</v>
      </c>
      <c r="B81" s="78" t="n">
        <v>313</v>
      </c>
      <c r="C81" s="33" t="s">
        <v>93</v>
      </c>
      <c r="D81" s="34" t="n">
        <v>195312584399</v>
      </c>
      <c r="E81" s="34" t="n">
        <v>187921583783</v>
      </c>
    </row>
    <row r="82" customFormat="false" ht="15.75" hidden="false" customHeight="false" outlineLevel="0" collapsed="false">
      <c r="A82" s="45" t="s">
        <v>94</v>
      </c>
      <c r="B82" s="78" t="n">
        <v>314</v>
      </c>
      <c r="C82" s="81"/>
      <c r="D82" s="34" t="n">
        <v>31140408084</v>
      </c>
      <c r="E82" s="34" t="n">
        <v>57765232517</v>
      </c>
    </row>
    <row r="83" customFormat="false" ht="15.75" hidden="false" customHeight="false" outlineLevel="0" collapsed="false">
      <c r="A83" s="40" t="s">
        <v>95</v>
      </c>
      <c r="B83" s="78" t="n">
        <v>315</v>
      </c>
      <c r="C83" s="33" t="s">
        <v>96</v>
      </c>
      <c r="D83" s="34" t="n">
        <v>151363136508</v>
      </c>
      <c r="E83" s="34"/>
    </row>
    <row r="84" s="43" customFormat="true" ht="15.75" hidden="false" customHeight="false" outlineLevel="0" collapsed="false">
      <c r="A84" s="45" t="s">
        <v>97</v>
      </c>
      <c r="B84" s="78" t="n">
        <v>316</v>
      </c>
      <c r="C84" s="79"/>
      <c r="D84" s="34" t="n">
        <v>0</v>
      </c>
      <c r="E84" s="34" t="n">
        <v>0</v>
      </c>
    </row>
    <row r="85" s="43" customFormat="true" ht="15.75" hidden="true" customHeight="false" outlineLevel="0" collapsed="false">
      <c r="A85" s="40" t="s">
        <v>98</v>
      </c>
      <c r="B85" s="78" t="n">
        <v>317</v>
      </c>
      <c r="C85" s="79"/>
      <c r="D85" s="36" t="n">
        <v>0</v>
      </c>
      <c r="E85" s="37" t="n">
        <v>0</v>
      </c>
    </row>
    <row r="86" s="43" customFormat="true" ht="15.75" hidden="true" customHeight="false" outlineLevel="0" collapsed="false">
      <c r="A86" s="40" t="s">
        <v>99</v>
      </c>
      <c r="B86" s="78" t="n">
        <v>318</v>
      </c>
      <c r="C86" s="79"/>
      <c r="D86" s="34"/>
      <c r="E86" s="42"/>
    </row>
    <row r="87" customFormat="false" ht="15.75" hidden="false" customHeight="false" outlineLevel="0" collapsed="false">
      <c r="A87" s="40" t="s">
        <v>100</v>
      </c>
      <c r="B87" s="78" t="n">
        <v>319</v>
      </c>
      <c r="C87" s="33" t="s">
        <v>101</v>
      </c>
      <c r="D87" s="34" t="n">
        <v>21508854569</v>
      </c>
      <c r="E87" s="34" t="n">
        <v>9280401973</v>
      </c>
    </row>
    <row r="88" customFormat="false" ht="15.75" hidden="false" customHeight="false" outlineLevel="0" collapsed="false">
      <c r="A88" s="40" t="s">
        <v>102</v>
      </c>
      <c r="B88" s="78" t="n">
        <v>320</v>
      </c>
      <c r="C88" s="33" t="s">
        <v>103</v>
      </c>
      <c r="D88" s="34" t="n">
        <v>0</v>
      </c>
      <c r="E88" s="34" t="n">
        <v>0</v>
      </c>
    </row>
    <row r="89" customFormat="false" ht="15.75" hidden="false" customHeight="false" outlineLevel="0" collapsed="false">
      <c r="A89" s="40" t="s">
        <v>104</v>
      </c>
      <c r="B89" s="78" t="n">
        <v>321</v>
      </c>
      <c r="C89" s="81" t="s">
        <v>105</v>
      </c>
      <c r="D89" s="34" t="n">
        <v>45240992</v>
      </c>
      <c r="E89" s="34" t="n">
        <v>45240992</v>
      </c>
    </row>
    <row r="90" customFormat="false" ht="15.75" hidden="false" customHeight="false" outlineLevel="0" collapsed="false">
      <c r="A90" s="40" t="s">
        <v>106</v>
      </c>
      <c r="B90" s="78" t="n">
        <v>322</v>
      </c>
      <c r="C90" s="81"/>
      <c r="D90" s="34" t="n">
        <v>11557403062</v>
      </c>
      <c r="E90" s="34" t="n">
        <v>17177981754</v>
      </c>
    </row>
    <row r="91" s="47" customFormat="true" ht="15.75" hidden="false" customHeight="false" outlineLevel="0" collapsed="false">
      <c r="A91" s="82" t="s">
        <v>107</v>
      </c>
      <c r="B91" s="83"/>
      <c r="C91" s="84"/>
      <c r="D91" s="36" t="n">
        <v>4060012463</v>
      </c>
      <c r="E91" s="85" t="n">
        <v>7576878763</v>
      </c>
    </row>
    <row r="92" s="47" customFormat="true" ht="15.75" hidden="false" customHeight="false" outlineLevel="0" collapsed="false">
      <c r="A92" s="86" t="s">
        <v>108</v>
      </c>
      <c r="B92" s="83"/>
      <c r="C92" s="84"/>
      <c r="D92" s="36" t="n">
        <v>5585740610</v>
      </c>
      <c r="E92" s="85" t="n">
        <v>7689453002</v>
      </c>
    </row>
    <row r="93" s="47" customFormat="true" ht="15.75" hidden="false" customHeight="false" outlineLevel="0" collapsed="false">
      <c r="A93" s="86" t="s">
        <v>109</v>
      </c>
      <c r="B93" s="83"/>
      <c r="C93" s="84"/>
      <c r="D93" s="36" t="n">
        <v>1391649989</v>
      </c>
      <c r="E93" s="85" t="n">
        <v>1391649989</v>
      </c>
    </row>
    <row r="94" s="47" customFormat="true" ht="15.75" hidden="false" customHeight="false" outlineLevel="0" collapsed="false">
      <c r="A94" s="86" t="s">
        <v>110</v>
      </c>
      <c r="B94" s="83"/>
      <c r="C94" s="84"/>
      <c r="D94" s="36" t="n">
        <v>520000000</v>
      </c>
      <c r="E94" s="85" t="n">
        <v>520000000</v>
      </c>
    </row>
    <row r="95" s="47" customFormat="true" ht="15.75" hidden="true" customHeight="false" outlineLevel="0" collapsed="false">
      <c r="A95" s="40" t="s">
        <v>111</v>
      </c>
      <c r="B95" s="78" t="n">
        <v>323</v>
      </c>
      <c r="C95" s="84"/>
      <c r="D95" s="36"/>
      <c r="E95" s="85"/>
    </row>
    <row r="96" s="47" customFormat="true" ht="15.75" hidden="true" customHeight="false" outlineLevel="0" collapsed="false">
      <c r="A96" s="40" t="s">
        <v>112</v>
      </c>
      <c r="B96" s="78" t="n">
        <v>324</v>
      </c>
      <c r="C96" s="84"/>
      <c r="D96" s="36"/>
      <c r="E96" s="85"/>
    </row>
    <row r="97" customFormat="false" ht="15.75" hidden="false" customHeight="false" outlineLevel="0" collapsed="false">
      <c r="A97" s="50" t="s">
        <v>113</v>
      </c>
      <c r="B97" s="28" t="n">
        <v>330</v>
      </c>
      <c r="C97" s="77"/>
      <c r="D97" s="30" t="n">
        <v>120641733</v>
      </c>
      <c r="E97" s="30" t="n">
        <v>120641733</v>
      </c>
    </row>
    <row r="98" customFormat="false" ht="15.75" hidden="false" customHeight="false" outlineLevel="0" collapsed="false">
      <c r="A98" s="40" t="s">
        <v>114</v>
      </c>
      <c r="B98" s="78" t="n">
        <v>331</v>
      </c>
      <c r="C98" s="81"/>
      <c r="D98" s="36" t="n">
        <v>0</v>
      </c>
      <c r="E98" s="37" t="n">
        <v>0</v>
      </c>
    </row>
    <row r="99" s="43" customFormat="true" ht="15.75" hidden="true" customHeight="false" outlineLevel="0" collapsed="false">
      <c r="A99" s="45" t="s">
        <v>115</v>
      </c>
      <c r="B99" s="78" t="n">
        <v>332</v>
      </c>
      <c r="C99" s="79"/>
      <c r="D99" s="36" t="n">
        <v>0</v>
      </c>
      <c r="E99" s="37" t="n">
        <v>0</v>
      </c>
    </row>
    <row r="100" customFormat="false" ht="15.75" hidden="true" customHeight="false" outlineLevel="0" collapsed="false">
      <c r="A100" s="40" t="s">
        <v>116</v>
      </c>
      <c r="B100" s="78" t="n">
        <v>333</v>
      </c>
      <c r="C100" s="87"/>
      <c r="D100" s="36" t="n">
        <v>0</v>
      </c>
      <c r="E100" s="37" t="n">
        <v>0</v>
      </c>
    </row>
    <row r="101" customFormat="false" ht="15.75" hidden="true" customHeight="false" outlineLevel="0" collapsed="false">
      <c r="A101" s="40" t="s">
        <v>117</v>
      </c>
      <c r="B101" s="78" t="n">
        <v>334</v>
      </c>
      <c r="C101" s="87"/>
      <c r="D101" s="36" t="n">
        <v>0</v>
      </c>
      <c r="E101" s="37"/>
    </row>
    <row r="102" customFormat="false" ht="15.75" hidden="true" customHeight="false" outlineLevel="0" collapsed="false">
      <c r="A102" s="40" t="s">
        <v>118</v>
      </c>
      <c r="B102" s="78" t="n">
        <v>335</v>
      </c>
      <c r="C102" s="87"/>
      <c r="D102" s="36" t="n">
        <v>0</v>
      </c>
      <c r="E102" s="34"/>
    </row>
    <row r="103" customFormat="false" ht="15.75" hidden="true" customHeight="false" outlineLevel="0" collapsed="false">
      <c r="A103" s="40" t="s">
        <v>119</v>
      </c>
      <c r="B103" s="78" t="n">
        <v>336</v>
      </c>
      <c r="C103" s="87"/>
      <c r="D103" s="36" t="n">
        <v>0</v>
      </c>
      <c r="E103" s="34"/>
    </row>
    <row r="104" customFormat="false" ht="15.75" hidden="true" customHeight="false" outlineLevel="0" collapsed="false">
      <c r="A104" s="45" t="s">
        <v>120</v>
      </c>
      <c r="B104" s="78" t="n">
        <v>337</v>
      </c>
      <c r="C104" s="87"/>
      <c r="D104" s="36" t="n">
        <v>0</v>
      </c>
      <c r="E104" s="37" t="n">
        <v>0</v>
      </c>
    </row>
    <row r="105" customFormat="false" ht="15.75" hidden="false" customHeight="false" outlineLevel="0" collapsed="false">
      <c r="A105" s="45" t="s">
        <v>121</v>
      </c>
      <c r="B105" s="78" t="n">
        <v>338</v>
      </c>
      <c r="C105" s="81" t="s">
        <v>122</v>
      </c>
      <c r="D105" s="34" t="n">
        <v>0</v>
      </c>
      <c r="E105" s="34" t="n">
        <v>0</v>
      </c>
    </row>
    <row r="106" customFormat="false" ht="15.75" hidden="true" customHeight="false" outlineLevel="0" collapsed="false">
      <c r="A106" s="45" t="s">
        <v>123</v>
      </c>
      <c r="B106" s="78" t="n">
        <v>339</v>
      </c>
      <c r="C106" s="87"/>
      <c r="D106" s="88"/>
      <c r="E106" s="34"/>
    </row>
    <row r="107" customFormat="false" ht="15.75" hidden="true" customHeight="false" outlineLevel="0" collapsed="false">
      <c r="A107" s="45" t="s">
        <v>124</v>
      </c>
      <c r="B107" s="78" t="n">
        <v>340</v>
      </c>
      <c r="C107" s="87"/>
      <c r="D107" s="88"/>
      <c r="E107" s="34"/>
    </row>
    <row r="108" customFormat="false" ht="15.75" hidden="true" customHeight="false" outlineLevel="0" collapsed="false">
      <c r="A108" s="40" t="s">
        <v>125</v>
      </c>
      <c r="B108" s="78" t="n">
        <v>341</v>
      </c>
      <c r="C108" s="87"/>
      <c r="D108" s="36" t="n">
        <v>0</v>
      </c>
      <c r="E108" s="37" t="n">
        <v>0</v>
      </c>
    </row>
    <row r="109" customFormat="false" ht="15.75" hidden="true" customHeight="false" outlineLevel="0" collapsed="false">
      <c r="A109" s="40" t="s">
        <v>126</v>
      </c>
      <c r="B109" s="78" t="n">
        <v>342</v>
      </c>
      <c r="C109" s="87"/>
      <c r="D109" s="89" t="n">
        <v>0</v>
      </c>
      <c r="E109" s="37" t="n">
        <v>0</v>
      </c>
    </row>
    <row r="110" customFormat="false" ht="15.75" hidden="false" customHeight="false" outlineLevel="0" collapsed="false">
      <c r="A110" s="90" t="s">
        <v>127</v>
      </c>
      <c r="B110" s="78" t="n">
        <v>343</v>
      </c>
      <c r="C110" s="87"/>
      <c r="D110" s="89" t="n">
        <v>120641733</v>
      </c>
      <c r="E110" s="34" t="n">
        <v>120641733</v>
      </c>
    </row>
    <row r="111" customFormat="false" ht="15.75" hidden="false" customHeight="false" outlineLevel="0" collapsed="false">
      <c r="A111" s="50" t="s">
        <v>128</v>
      </c>
      <c r="B111" s="28" t="n">
        <v>400</v>
      </c>
      <c r="C111" s="91"/>
      <c r="D111" s="57" t="n">
        <v>270975209443</v>
      </c>
      <c r="E111" s="57" t="n">
        <v>267445534893</v>
      </c>
    </row>
    <row r="112" customFormat="false" ht="15.75" hidden="false" customHeight="false" outlineLevel="0" collapsed="false">
      <c r="A112" s="50" t="s">
        <v>129</v>
      </c>
      <c r="B112" s="28" t="n">
        <v>410</v>
      </c>
      <c r="C112" s="81" t="s">
        <v>130</v>
      </c>
      <c r="D112" s="30" t="n">
        <v>253174267680</v>
      </c>
      <c r="E112" s="30" t="n">
        <v>249644593130</v>
      </c>
    </row>
    <row r="113" customFormat="false" ht="15.75" hidden="false" customHeight="false" outlineLevel="0" collapsed="false">
      <c r="A113" s="45" t="s">
        <v>131</v>
      </c>
      <c r="B113" s="78" t="n">
        <v>411</v>
      </c>
      <c r="C113" s="81" t="s">
        <v>132</v>
      </c>
      <c r="D113" s="92" t="n">
        <v>136497380000</v>
      </c>
      <c r="E113" s="34" t="n">
        <v>136497380000</v>
      </c>
    </row>
    <row r="114" s="47" customFormat="true" ht="15.75" hidden="false" customHeight="false" outlineLevel="0" collapsed="false">
      <c r="A114" s="93" t="s">
        <v>133</v>
      </c>
      <c r="B114" s="83" t="s">
        <v>134</v>
      </c>
      <c r="C114" s="84"/>
      <c r="D114" s="94" t="n">
        <v>136497380000</v>
      </c>
      <c r="E114" s="36" t="n">
        <v>136497380000</v>
      </c>
    </row>
    <row r="115" s="47" customFormat="true" ht="15.75" hidden="false" customHeight="false" outlineLevel="0" collapsed="false">
      <c r="A115" s="93" t="s">
        <v>135</v>
      </c>
      <c r="B115" s="83" t="s">
        <v>136</v>
      </c>
      <c r="C115" s="84"/>
      <c r="D115" s="48" t="n">
        <v>0</v>
      </c>
      <c r="E115" s="36"/>
    </row>
    <row r="116" customFormat="false" ht="15.75" hidden="false" customHeight="false" outlineLevel="0" collapsed="false">
      <c r="A116" s="45" t="s">
        <v>137</v>
      </c>
      <c r="B116" s="78" t="n">
        <v>412</v>
      </c>
      <c r="C116" s="81"/>
      <c r="D116" s="48" t="n">
        <v>-46818182</v>
      </c>
      <c r="E116" s="95" t="n">
        <v>-46818182</v>
      </c>
    </row>
    <row r="117" customFormat="false" ht="15.75" hidden="true" customHeight="false" outlineLevel="0" collapsed="false">
      <c r="A117" s="45" t="s">
        <v>138</v>
      </c>
      <c r="B117" s="78" t="n">
        <v>413</v>
      </c>
      <c r="C117" s="81"/>
      <c r="D117" s="92"/>
      <c r="E117" s="95"/>
    </row>
    <row r="118" customFormat="false" ht="15.75" hidden="false" customHeight="false" outlineLevel="0" collapsed="false">
      <c r="A118" s="69" t="s">
        <v>139</v>
      </c>
      <c r="B118" s="78" t="n">
        <v>414</v>
      </c>
      <c r="C118" s="81"/>
      <c r="D118" s="34" t="n">
        <v>79373060548</v>
      </c>
      <c r="E118" s="34" t="n">
        <v>79373060548</v>
      </c>
    </row>
    <row r="119" customFormat="false" ht="15.75" hidden="false" customHeight="false" outlineLevel="0" collapsed="false">
      <c r="A119" s="45" t="s">
        <v>140</v>
      </c>
      <c r="B119" s="78" t="n">
        <v>415</v>
      </c>
      <c r="C119" s="81"/>
      <c r="D119" s="36" t="n">
        <v>0</v>
      </c>
      <c r="E119" s="37" t="n">
        <v>0</v>
      </c>
    </row>
    <row r="120" customFormat="false" ht="15.75" hidden="true" customHeight="false" outlineLevel="0" collapsed="false">
      <c r="A120" s="40" t="s">
        <v>141</v>
      </c>
      <c r="B120" s="78" t="n">
        <v>416</v>
      </c>
      <c r="C120" s="81"/>
      <c r="D120" s="36" t="n">
        <v>0</v>
      </c>
      <c r="E120" s="37" t="n">
        <v>0</v>
      </c>
    </row>
    <row r="121" customFormat="false" ht="15.75" hidden="true" customHeight="false" outlineLevel="0" collapsed="false">
      <c r="A121" s="40" t="s">
        <v>142</v>
      </c>
      <c r="B121" s="78" t="n">
        <v>417</v>
      </c>
      <c r="C121" s="81"/>
      <c r="D121" s="36" t="n">
        <v>0</v>
      </c>
      <c r="E121" s="37" t="n">
        <v>0</v>
      </c>
    </row>
    <row r="122" customFormat="false" ht="15.75" hidden="false" customHeight="false" outlineLevel="0" collapsed="false">
      <c r="A122" s="40" t="s">
        <v>143</v>
      </c>
      <c r="B122" s="78" t="n">
        <v>418</v>
      </c>
      <c r="C122" s="81" t="s">
        <v>144</v>
      </c>
      <c r="D122" s="34" t="n">
        <v>33820970764</v>
      </c>
      <c r="E122" s="96" t="n">
        <v>33820970764</v>
      </c>
    </row>
    <row r="123" customFormat="false" ht="15.75" hidden="false" customHeight="false" outlineLevel="0" collapsed="false">
      <c r="A123" s="40" t="s">
        <v>145</v>
      </c>
      <c r="B123" s="78" t="n">
        <v>419</v>
      </c>
      <c r="C123" s="81"/>
      <c r="D123" s="36"/>
      <c r="E123" s="37"/>
    </row>
    <row r="124" customFormat="false" ht="15.75" hidden="false" customHeight="false" outlineLevel="0" collapsed="false">
      <c r="A124" s="40" t="s">
        <v>146</v>
      </c>
      <c r="B124" s="78" t="n">
        <v>420</v>
      </c>
      <c r="C124" s="81"/>
      <c r="D124" s="36" t="n">
        <v>0</v>
      </c>
      <c r="E124" s="37" t="n">
        <v>0</v>
      </c>
    </row>
    <row r="125" customFormat="false" ht="15.75" hidden="false" customHeight="false" outlineLevel="0" collapsed="false">
      <c r="A125" s="40" t="s">
        <v>147</v>
      </c>
      <c r="B125" s="78" t="n">
        <v>421</v>
      </c>
      <c r="C125" s="81"/>
      <c r="D125" s="34" t="n">
        <v>3529674550</v>
      </c>
      <c r="E125" s="37" t="n">
        <v>0</v>
      </c>
    </row>
    <row r="126" s="47" customFormat="true" ht="15.75" hidden="false" customHeight="false" outlineLevel="0" collapsed="false">
      <c r="A126" s="60" t="s">
        <v>148</v>
      </c>
      <c r="B126" s="83" t="s">
        <v>149</v>
      </c>
      <c r="C126" s="84"/>
      <c r="D126" s="36" t="n">
        <v>0</v>
      </c>
      <c r="E126" s="97"/>
    </row>
    <row r="127" s="47" customFormat="true" ht="15.75" hidden="false" customHeight="false" outlineLevel="0" collapsed="false">
      <c r="A127" s="60" t="s">
        <v>150</v>
      </c>
      <c r="B127" s="83" t="s">
        <v>151</v>
      </c>
      <c r="C127" s="84"/>
      <c r="D127" s="36" t="n">
        <v>3529674550</v>
      </c>
      <c r="E127" s="97" t="n">
        <v>0</v>
      </c>
    </row>
    <row r="128" customFormat="false" ht="15.75" hidden="false" customHeight="false" outlineLevel="0" collapsed="false">
      <c r="A128" s="45" t="s">
        <v>152</v>
      </c>
      <c r="B128" s="78" t="n">
        <v>422</v>
      </c>
      <c r="C128" s="81"/>
      <c r="D128" s="36" t="n">
        <v>0</v>
      </c>
      <c r="E128" s="98" t="n">
        <v>0</v>
      </c>
    </row>
    <row r="129" customFormat="false" ht="15.75" hidden="false" customHeight="false" outlineLevel="0" collapsed="false">
      <c r="A129" s="99" t="s">
        <v>153</v>
      </c>
      <c r="B129" s="28" t="n">
        <v>430</v>
      </c>
      <c r="C129" s="77"/>
      <c r="D129" s="100" t="n">
        <v>17800941763</v>
      </c>
      <c r="E129" s="101" t="n">
        <v>17800941763</v>
      </c>
    </row>
    <row r="130" customFormat="false" ht="15.75" hidden="false" customHeight="false" outlineLevel="0" collapsed="false">
      <c r="A130" s="90" t="s">
        <v>154</v>
      </c>
      <c r="B130" s="78" t="n">
        <v>431</v>
      </c>
      <c r="C130" s="81"/>
      <c r="D130" s="92" t="n">
        <v>0</v>
      </c>
      <c r="E130" s="102" t="n">
        <v>0</v>
      </c>
    </row>
    <row r="131" customFormat="false" ht="15.75" hidden="false" customHeight="false" outlineLevel="0" collapsed="false">
      <c r="A131" s="90" t="s">
        <v>155</v>
      </c>
      <c r="B131" s="78" t="n">
        <v>432</v>
      </c>
      <c r="C131" s="81" t="s">
        <v>156</v>
      </c>
      <c r="D131" s="92" t="n">
        <v>17800941763</v>
      </c>
      <c r="E131" s="95" t="n">
        <v>17800941763</v>
      </c>
    </row>
    <row r="132" customFormat="false" ht="15.75" hidden="false" customHeight="false" outlineLevel="0" collapsed="false">
      <c r="A132" s="72" t="s">
        <v>157</v>
      </c>
      <c r="B132" s="73" t="n">
        <v>440</v>
      </c>
      <c r="C132" s="74"/>
      <c r="D132" s="75" t="n">
        <v>842979469320</v>
      </c>
      <c r="E132" s="75" t="n">
        <v>740347430710</v>
      </c>
    </row>
    <row r="133" customFormat="false" ht="37.5" hidden="true" customHeight="true" outlineLevel="0" collapsed="false">
      <c r="A133" s="103" t="s">
        <v>158</v>
      </c>
      <c r="B133" s="103"/>
      <c r="C133" s="104"/>
      <c r="D133" s="105" t="n">
        <v>0</v>
      </c>
      <c r="E133" s="105" t="n">
        <v>0</v>
      </c>
    </row>
    <row r="134" customFormat="false" ht="30" hidden="true" customHeight="true" outlineLevel="0" collapsed="false">
      <c r="A134" s="106" t="s">
        <v>159</v>
      </c>
      <c r="B134" s="106"/>
      <c r="C134" s="107" t="s">
        <v>11</v>
      </c>
      <c r="D134" s="108" t="s">
        <v>12</v>
      </c>
      <c r="E134" s="109" t="s">
        <v>13</v>
      </c>
    </row>
    <row r="135" customFormat="false" ht="24.75" hidden="true" customHeight="true" outlineLevel="0" collapsed="false">
      <c r="A135" s="110" t="s">
        <v>160</v>
      </c>
      <c r="B135" s="111"/>
      <c r="C135" s="112" t="n">
        <v>24</v>
      </c>
      <c r="D135" s="113"/>
      <c r="E135" s="114"/>
    </row>
    <row r="136" customFormat="false" ht="24.75" hidden="true" customHeight="true" outlineLevel="0" collapsed="false">
      <c r="A136" s="115" t="s">
        <v>161</v>
      </c>
      <c r="B136" s="116"/>
      <c r="C136" s="116"/>
      <c r="D136" s="117"/>
      <c r="E136" s="118"/>
    </row>
    <row r="137" customFormat="false" ht="24.75" hidden="true" customHeight="true" outlineLevel="0" collapsed="false">
      <c r="A137" s="119" t="s">
        <v>162</v>
      </c>
      <c r="B137" s="116"/>
      <c r="C137" s="116"/>
      <c r="D137" s="117"/>
      <c r="E137" s="118"/>
    </row>
    <row r="138" customFormat="false" ht="24.75" hidden="true" customHeight="true" outlineLevel="0" collapsed="false">
      <c r="A138" s="119" t="s">
        <v>163</v>
      </c>
      <c r="B138" s="116"/>
      <c r="C138" s="116"/>
      <c r="D138" s="120"/>
      <c r="E138" s="121"/>
    </row>
    <row r="139" customFormat="false" ht="24.75" hidden="true" customHeight="true" outlineLevel="0" collapsed="false">
      <c r="A139" s="119" t="s">
        <v>164</v>
      </c>
      <c r="B139" s="116"/>
      <c r="C139" s="116"/>
      <c r="D139" s="117"/>
      <c r="E139" s="118"/>
    </row>
    <row r="140" customFormat="false" ht="24.75" hidden="true" customHeight="true" outlineLevel="0" collapsed="false">
      <c r="A140" s="115" t="s">
        <v>165</v>
      </c>
      <c r="B140" s="116"/>
      <c r="C140" s="116"/>
      <c r="D140" s="117"/>
      <c r="E140" s="118"/>
    </row>
    <row r="141" customFormat="false" ht="24.75" hidden="true" customHeight="true" outlineLevel="0" collapsed="false">
      <c r="A141" s="115" t="s">
        <v>166</v>
      </c>
      <c r="B141" s="116"/>
      <c r="C141" s="116"/>
      <c r="D141" s="117"/>
      <c r="E141" s="118"/>
    </row>
    <row r="142" customFormat="false" ht="24.75" hidden="true" customHeight="true" outlineLevel="0" collapsed="false">
      <c r="A142" s="122" t="s">
        <v>167</v>
      </c>
      <c r="B142" s="116"/>
      <c r="C142" s="116"/>
      <c r="D142" s="123"/>
      <c r="E142" s="118"/>
    </row>
    <row r="143" customFormat="false" ht="24.75" hidden="true" customHeight="true" outlineLevel="0" collapsed="false">
      <c r="A143" s="115" t="s">
        <v>168</v>
      </c>
      <c r="B143" s="116"/>
      <c r="C143" s="116"/>
      <c r="D143" s="117"/>
      <c r="E143" s="118"/>
    </row>
    <row r="144" customFormat="false" ht="4.5" hidden="false" customHeight="true" outlineLevel="0" collapsed="false">
      <c r="A144" s="124"/>
      <c r="B144" s="125"/>
      <c r="C144" s="126"/>
      <c r="D144" s="127"/>
      <c r="E144" s="128"/>
    </row>
    <row r="145" customFormat="false" ht="6.75" hidden="false" customHeight="true" outlineLevel="0" collapsed="false">
      <c r="D145" s="129" t="n">
        <v>0</v>
      </c>
      <c r="E145" s="130" t="n">
        <v>0</v>
      </c>
    </row>
    <row r="146" customFormat="false" ht="23.25" hidden="false" customHeight="true" outlineLevel="0" collapsed="false">
      <c r="A146" s="131" t="s">
        <v>169</v>
      </c>
      <c r="B146" s="8" t="s">
        <v>170</v>
      </c>
      <c r="C146" s="8"/>
      <c r="D146" s="132"/>
      <c r="E146" s="133" t="s">
        <v>171</v>
      </c>
    </row>
    <row r="147" customFormat="false" ht="17.25" hidden="false" customHeight="true" outlineLevel="0" collapsed="false">
      <c r="D147" s="134"/>
      <c r="E147" s="133" t="s">
        <v>172</v>
      </c>
    </row>
    <row r="148" customFormat="false" ht="11.25" hidden="false" customHeight="true" outlineLevel="0" collapsed="false"/>
    <row r="149" customFormat="false" ht="15" hidden="false" customHeight="true" outlineLevel="0" collapsed="false">
      <c r="D149" s="134"/>
      <c r="E149" s="134"/>
    </row>
    <row r="150" customFormat="false" ht="27.75" hidden="false" customHeight="true" outlineLevel="0" collapsed="false">
      <c r="A150" s="1" t="s">
        <v>173</v>
      </c>
      <c r="B150" s="135" t="s">
        <v>174</v>
      </c>
      <c r="C150" s="135"/>
      <c r="D150" s="134"/>
      <c r="E150" s="134"/>
    </row>
    <row r="151" customFormat="false" ht="29.25" hidden="false" customHeight="true" outlineLevel="0" collapsed="false">
      <c r="A151" s="136"/>
      <c r="B151" s="136"/>
      <c r="C151" s="136"/>
      <c r="D151" s="136"/>
    </row>
  </sheetData>
  <mergeCells count="11">
    <mergeCell ref="D1:E1"/>
    <mergeCell ref="D2:E2"/>
    <mergeCell ref="D3:E3"/>
    <mergeCell ref="A4:E4"/>
    <mergeCell ref="A5:E5"/>
    <mergeCell ref="D6:E6"/>
    <mergeCell ref="A133:B133"/>
    <mergeCell ref="A134:B134"/>
    <mergeCell ref="B146:C146"/>
    <mergeCell ref="B150:C150"/>
    <mergeCell ref="A151:D151"/>
  </mergeCells>
  <printOptions headings="false" gridLines="false" gridLinesSet="true" horizontalCentered="false" verticalCentered="false"/>
  <pageMargins left="0.559722222222222" right="0.170138888888889" top="0.240277777777778"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I1" activeCellId="0" sqref="I1:AN65536"/>
    </sheetView>
  </sheetViews>
  <sheetFormatPr defaultColWidth="9.13671875" defaultRowHeight="15.75" zeroHeight="false" outlineLevelRow="0" outlineLevelCol="0"/>
  <cols>
    <col collapsed="false" customWidth="true" hidden="false" outlineLevel="0" max="1" min="1" style="2" width="26.99"/>
    <col collapsed="false" customWidth="true" hidden="false" outlineLevel="0" max="2" min="2" style="137" width="3.85"/>
    <col collapsed="false" customWidth="true" hidden="false" outlineLevel="0" max="3" min="3" style="2" width="4.7"/>
    <col collapsed="false" customWidth="true" hidden="true" outlineLevel="0" max="4" min="4" style="2" width="13.41"/>
    <col collapsed="false" customWidth="true" hidden="false" outlineLevel="0" max="5" min="5" style="2" width="13.7"/>
    <col collapsed="false" customWidth="true" hidden="false" outlineLevel="0" max="6" min="6" style="2" width="13.28"/>
    <col collapsed="false" customWidth="true" hidden="false" outlineLevel="0" max="7" min="7" style="2" width="14.85"/>
    <col collapsed="false" customWidth="true" hidden="false" outlineLevel="0" max="8" min="8" style="2" width="13.99"/>
    <col collapsed="false" customWidth="false" hidden="false" outlineLevel="0" max="223" min="9" style="2" width="9.14"/>
    <col collapsed="false" customWidth="true" hidden="false" outlineLevel="0" max="224" min="224" style="2" width="30.7"/>
    <col collapsed="false" customWidth="true" hidden="false" outlineLevel="0" max="226" min="225" style="2" width="7.85"/>
    <col collapsed="false" customWidth="true" hidden="true" outlineLevel="0" max="227" min="227" style="2" width="8.96"/>
    <col collapsed="false" customWidth="true" hidden="false" outlineLevel="0" max="228" min="228" style="2" width="14.99"/>
    <col collapsed="false" customWidth="true" hidden="false" outlineLevel="0" max="229" min="229" style="2" width="12.99"/>
    <col collapsed="false" customWidth="true" hidden="false" outlineLevel="0" max="230" min="230" style="2" width="14.41"/>
    <col collapsed="false" customWidth="true" hidden="false" outlineLevel="0" max="231" min="231" style="2" width="16.13"/>
    <col collapsed="false" customWidth="true" hidden="false" outlineLevel="0" max="232" min="232" style="2" width="15.99"/>
    <col collapsed="false" customWidth="true" hidden="false" outlineLevel="0" max="233" min="233" style="2" width="13.41"/>
    <col collapsed="false" customWidth="true" hidden="false" outlineLevel="0" max="234" min="234" style="2" width="13.56"/>
    <col collapsed="false" customWidth="true" hidden="false" outlineLevel="0" max="235" min="235" style="2" width="15.13"/>
    <col collapsed="false" customWidth="true" hidden="true" outlineLevel="0" max="243" min="236" style="2" width="8.96"/>
    <col collapsed="false" customWidth="true" hidden="false" outlineLevel="0" max="244" min="244" style="2" width="4.41"/>
    <col collapsed="false" customWidth="true" hidden="false" outlineLevel="0" max="245" min="245" style="2" width="15.85"/>
    <col collapsed="false" customWidth="false" hidden="false" outlineLevel="0" max="257" min="246" style="2" width="9.14"/>
  </cols>
  <sheetData>
    <row r="1" customFormat="false" ht="19.5" hidden="false" customHeight="true" outlineLevel="0" collapsed="false">
      <c r="A1" s="138" t="s">
        <v>175</v>
      </c>
      <c r="B1" s="138"/>
      <c r="C1" s="138"/>
      <c r="D1" s="134"/>
      <c r="E1" s="134"/>
      <c r="F1" s="139" t="s">
        <v>176</v>
      </c>
      <c r="G1" s="139"/>
      <c r="H1" s="139"/>
    </row>
    <row r="2" customFormat="false" ht="18" hidden="false" customHeight="true" outlineLevel="0" collapsed="false">
      <c r="A2" s="138" t="s">
        <v>177</v>
      </c>
      <c r="B2" s="138"/>
      <c r="C2" s="138"/>
      <c r="D2" s="134"/>
      <c r="E2" s="134"/>
      <c r="F2" s="135" t="s">
        <v>178</v>
      </c>
      <c r="G2" s="135"/>
      <c r="H2" s="135"/>
    </row>
    <row r="3" customFormat="false" ht="19.5" hidden="false" customHeight="true" outlineLevel="0" collapsed="false">
      <c r="A3" s="140" t="s">
        <v>4</v>
      </c>
      <c r="B3" s="140"/>
      <c r="C3" s="140"/>
      <c r="D3" s="134"/>
      <c r="E3" s="134"/>
      <c r="F3" s="135" t="s">
        <v>179</v>
      </c>
      <c r="G3" s="135"/>
      <c r="H3" s="135"/>
    </row>
    <row r="4" customFormat="false" ht="27.75" hidden="false" customHeight="true" outlineLevel="0" collapsed="false">
      <c r="A4" s="139" t="s">
        <v>180</v>
      </c>
      <c r="B4" s="139"/>
      <c r="C4" s="139"/>
      <c r="D4" s="139"/>
      <c r="E4" s="139"/>
      <c r="F4" s="139"/>
      <c r="G4" s="139"/>
      <c r="H4" s="139"/>
    </row>
    <row r="5" customFormat="false" ht="25.5" hidden="false" customHeight="true" outlineLevel="0" collapsed="false">
      <c r="A5" s="141" t="s">
        <v>181</v>
      </c>
      <c r="B5" s="141"/>
      <c r="C5" s="141"/>
      <c r="D5" s="141"/>
      <c r="E5" s="141"/>
      <c r="F5" s="141"/>
      <c r="G5" s="141"/>
      <c r="H5" s="141"/>
    </row>
    <row r="6" customFormat="false" ht="12.75" hidden="true" customHeight="true" outlineLevel="0" collapsed="false">
      <c r="A6" s="142" t="s">
        <v>182</v>
      </c>
      <c r="B6" s="143"/>
      <c r="C6" s="144"/>
      <c r="D6" s="144"/>
      <c r="E6" s="144"/>
      <c r="F6" s="144"/>
      <c r="G6" s="144"/>
      <c r="H6" s="144" t="s">
        <v>182</v>
      </c>
    </row>
    <row r="7" customFormat="false" ht="9.75" hidden="false" customHeight="true" outlineLevel="0" collapsed="false">
      <c r="A7" s="145"/>
      <c r="B7" s="146"/>
      <c r="C7" s="147"/>
      <c r="D7" s="148"/>
      <c r="E7" s="148"/>
      <c r="F7" s="148"/>
      <c r="G7" s="148"/>
      <c r="H7" s="148"/>
    </row>
    <row r="8" customFormat="false" ht="3" hidden="true" customHeight="true" outlineLevel="0" collapsed="false">
      <c r="A8" s="149"/>
      <c r="B8" s="150"/>
      <c r="C8" s="144"/>
      <c r="D8" s="151"/>
      <c r="E8" s="151"/>
      <c r="F8" s="151"/>
      <c r="G8" s="134"/>
      <c r="H8" s="134"/>
    </row>
    <row r="9" customFormat="false" ht="19.5" hidden="true" customHeight="true" outlineLevel="0" collapsed="false">
      <c r="A9" s="149"/>
      <c r="B9" s="150"/>
      <c r="C9" s="144"/>
      <c r="D9" s="151"/>
      <c r="E9" s="151"/>
      <c r="F9" s="151"/>
      <c r="G9" s="134"/>
      <c r="H9" s="134"/>
    </row>
    <row r="10" s="1" customFormat="true" ht="23.25" hidden="false" customHeight="true" outlineLevel="0" collapsed="false">
      <c r="A10" s="152" t="s">
        <v>159</v>
      </c>
      <c r="B10" s="153" t="s">
        <v>183</v>
      </c>
      <c r="C10" s="154" t="s">
        <v>11</v>
      </c>
      <c r="D10" s="155" t="s">
        <v>184</v>
      </c>
      <c r="E10" s="156" t="s">
        <v>185</v>
      </c>
      <c r="F10" s="156"/>
      <c r="G10" s="157" t="s">
        <v>186</v>
      </c>
      <c r="H10" s="157"/>
    </row>
    <row r="11" s="1" customFormat="true" ht="19.5" hidden="false" customHeight="true" outlineLevel="0" collapsed="false">
      <c r="A11" s="152"/>
      <c r="B11" s="158" t="s">
        <v>187</v>
      </c>
      <c r="C11" s="154"/>
      <c r="D11" s="159" t="s">
        <v>188</v>
      </c>
      <c r="E11" s="160" t="s">
        <v>189</v>
      </c>
      <c r="F11" s="161" t="s">
        <v>190</v>
      </c>
      <c r="G11" s="160" t="s">
        <v>189</v>
      </c>
      <c r="H11" s="162" t="s">
        <v>190</v>
      </c>
    </row>
    <row r="12" s="1" customFormat="true" ht="18" hidden="true" customHeight="true" outlineLevel="0" collapsed="false">
      <c r="A12" s="163" t="n">
        <v>1</v>
      </c>
      <c r="B12" s="164" t="n">
        <v>2</v>
      </c>
      <c r="C12" s="164" t="n">
        <v>3</v>
      </c>
      <c r="D12" s="164" t="n">
        <v>4</v>
      </c>
      <c r="E12" s="164" t="n">
        <v>5</v>
      </c>
      <c r="F12" s="164" t="n">
        <v>6</v>
      </c>
      <c r="G12" s="164" t="n">
        <v>7</v>
      </c>
      <c r="H12" s="165" t="n">
        <v>8</v>
      </c>
    </row>
    <row r="13" customFormat="false" ht="34.5" hidden="false" customHeight="true" outlineLevel="0" collapsed="false">
      <c r="A13" s="166" t="s">
        <v>191</v>
      </c>
      <c r="B13" s="167" t="s">
        <v>192</v>
      </c>
      <c r="C13" s="167" t="s">
        <v>193</v>
      </c>
      <c r="D13" s="168" t="n">
        <v>224164270368</v>
      </c>
      <c r="E13" s="168" t="n">
        <v>555400268165</v>
      </c>
      <c r="F13" s="169" t="n">
        <v>541509825617</v>
      </c>
      <c r="G13" s="168" t="n">
        <v>555400268165</v>
      </c>
      <c r="H13" s="170" t="n">
        <v>541509825617</v>
      </c>
    </row>
    <row r="14" customFormat="false" ht="18" hidden="false" customHeight="true" outlineLevel="0" collapsed="false">
      <c r="A14" s="166" t="s">
        <v>194</v>
      </c>
      <c r="B14" s="171" t="s">
        <v>195</v>
      </c>
      <c r="C14" s="171" t="s">
        <v>196</v>
      </c>
      <c r="D14" s="172" t="n">
        <v>0</v>
      </c>
      <c r="E14" s="172" t="n">
        <v>0</v>
      </c>
      <c r="F14" s="173"/>
      <c r="G14" s="172"/>
      <c r="H14" s="174"/>
    </row>
    <row r="15" s="15" customFormat="true" ht="33.75" hidden="false" customHeight="true" outlineLevel="0" collapsed="false">
      <c r="A15" s="166" t="s">
        <v>197</v>
      </c>
      <c r="B15" s="171" t="s">
        <v>198</v>
      </c>
      <c r="C15" s="171"/>
      <c r="D15" s="172" t="n">
        <v>224164270368</v>
      </c>
      <c r="E15" s="172" t="n">
        <v>555400268165</v>
      </c>
      <c r="F15" s="173" t="n">
        <v>541509825617</v>
      </c>
      <c r="G15" s="172" t="n">
        <v>555400268165</v>
      </c>
      <c r="H15" s="174" t="n">
        <v>541509825617</v>
      </c>
    </row>
    <row r="16" s="15" customFormat="true" ht="19.5" hidden="false" customHeight="true" outlineLevel="0" collapsed="false">
      <c r="A16" s="166" t="s">
        <v>199</v>
      </c>
      <c r="B16" s="171" t="s">
        <v>200</v>
      </c>
      <c r="C16" s="171" t="s">
        <v>201</v>
      </c>
      <c r="D16" s="172" t="n">
        <v>208702201575</v>
      </c>
      <c r="E16" s="172" t="n">
        <v>515243837079</v>
      </c>
      <c r="F16" s="173" t="n">
        <v>502708083421</v>
      </c>
      <c r="G16" s="172" t="n">
        <v>515243837079</v>
      </c>
      <c r="H16" s="174" t="n">
        <v>502708083421</v>
      </c>
    </row>
    <row r="17" s="180" customFormat="true" ht="28.5" hidden="true" customHeight="true" outlineLevel="0" collapsed="false">
      <c r="A17" s="175" t="s">
        <v>202</v>
      </c>
      <c r="B17" s="176"/>
      <c r="C17" s="176"/>
      <c r="D17" s="177"/>
      <c r="E17" s="177" t="n">
        <v>0</v>
      </c>
      <c r="F17" s="178"/>
      <c r="G17" s="177" t="n">
        <v>0</v>
      </c>
      <c r="H17" s="179"/>
    </row>
    <row r="18" s="15" customFormat="true" ht="28.5" hidden="false" customHeight="true" outlineLevel="0" collapsed="false">
      <c r="A18" s="181" t="s">
        <v>203</v>
      </c>
      <c r="B18" s="182" t="s">
        <v>204</v>
      </c>
      <c r="C18" s="171"/>
      <c r="D18" s="183" t="n">
        <v>15462068793</v>
      </c>
      <c r="E18" s="183" t="n">
        <v>40156431086</v>
      </c>
      <c r="F18" s="184" t="n">
        <v>38801742196</v>
      </c>
      <c r="G18" s="183" t="n">
        <v>40156431086</v>
      </c>
      <c r="H18" s="185" t="n">
        <v>38801742196</v>
      </c>
    </row>
    <row r="19" s="15" customFormat="true" ht="23.25" hidden="false" customHeight="true" outlineLevel="0" collapsed="false">
      <c r="A19" s="166" t="s">
        <v>205</v>
      </c>
      <c r="B19" s="171" t="s">
        <v>206</v>
      </c>
      <c r="C19" s="171" t="s">
        <v>207</v>
      </c>
      <c r="D19" s="172" t="n">
        <v>12224645</v>
      </c>
      <c r="E19" s="172" t="n">
        <v>106279015</v>
      </c>
      <c r="F19" s="173" t="n">
        <v>23682638</v>
      </c>
      <c r="G19" s="172" t="n">
        <v>106279015</v>
      </c>
      <c r="H19" s="174" t="n">
        <v>23682638</v>
      </c>
    </row>
    <row r="20" s="15" customFormat="true" ht="21.75" hidden="false" customHeight="true" outlineLevel="0" collapsed="false">
      <c r="A20" s="166" t="s">
        <v>208</v>
      </c>
      <c r="B20" s="171" t="s">
        <v>209</v>
      </c>
      <c r="C20" s="171" t="s">
        <v>210</v>
      </c>
      <c r="D20" s="172" t="n">
        <v>0</v>
      </c>
      <c r="E20" s="172" t="n">
        <v>0</v>
      </c>
      <c r="F20" s="173" t="n">
        <v>1907180258</v>
      </c>
      <c r="G20" s="172" t="n">
        <v>0</v>
      </c>
      <c r="H20" s="174" t="n">
        <v>1907180258</v>
      </c>
    </row>
    <row r="21" s="188" customFormat="true" ht="21.75" hidden="false" customHeight="true" outlineLevel="0" collapsed="false">
      <c r="A21" s="175" t="s">
        <v>211</v>
      </c>
      <c r="B21" s="186" t="n">
        <v>23</v>
      </c>
      <c r="C21" s="187"/>
      <c r="D21" s="178" t="n">
        <v>0</v>
      </c>
      <c r="E21" s="178" t="n">
        <v>0</v>
      </c>
      <c r="F21" s="178" t="n">
        <v>1907180258</v>
      </c>
      <c r="G21" s="177" t="n">
        <v>0</v>
      </c>
      <c r="H21" s="179" t="n">
        <v>1907180258</v>
      </c>
    </row>
    <row r="22" s="188" customFormat="true" ht="15.75" hidden="false" customHeight="true" outlineLevel="0" collapsed="false">
      <c r="A22" s="175" t="s">
        <v>212</v>
      </c>
      <c r="B22" s="186"/>
      <c r="C22" s="187"/>
      <c r="D22" s="178" t="n">
        <v>0</v>
      </c>
      <c r="E22" s="178" t="n">
        <v>0</v>
      </c>
      <c r="F22" s="178" t="n">
        <v>1067723315</v>
      </c>
      <c r="G22" s="177" t="n">
        <v>0</v>
      </c>
      <c r="H22" s="179" t="n">
        <v>1067723315</v>
      </c>
    </row>
    <row r="23" s="188" customFormat="true" ht="15.75" hidden="false" customHeight="true" outlineLevel="0" collapsed="false">
      <c r="A23" s="175" t="s">
        <v>213</v>
      </c>
      <c r="B23" s="186"/>
      <c r="C23" s="187"/>
      <c r="D23" s="178" t="n">
        <v>0</v>
      </c>
      <c r="E23" s="178" t="n">
        <v>0</v>
      </c>
      <c r="F23" s="178" t="n">
        <v>839456943</v>
      </c>
      <c r="G23" s="177" t="n">
        <v>0</v>
      </c>
      <c r="H23" s="179" t="n">
        <v>839456943</v>
      </c>
    </row>
    <row r="24" customFormat="false" ht="24" hidden="false" customHeight="true" outlineLevel="0" collapsed="false">
      <c r="A24" s="166" t="s">
        <v>214</v>
      </c>
      <c r="B24" s="171" t="n">
        <v>25</v>
      </c>
      <c r="C24" s="171" t="s">
        <v>215</v>
      </c>
      <c r="D24" s="172" t="n">
        <v>992223642</v>
      </c>
      <c r="E24" s="172" t="n">
        <v>2556081126</v>
      </c>
      <c r="F24" s="189" t="n">
        <v>2330275427</v>
      </c>
      <c r="G24" s="172" t="n">
        <v>2556081126</v>
      </c>
      <c r="H24" s="174" t="n">
        <v>2330275427</v>
      </c>
    </row>
    <row r="25" customFormat="false" ht="24" hidden="false" customHeight="true" outlineLevel="0" collapsed="false">
      <c r="A25" s="166" t="s">
        <v>216</v>
      </c>
      <c r="B25" s="171" t="n">
        <v>26</v>
      </c>
      <c r="C25" s="171" t="s">
        <v>217</v>
      </c>
      <c r="D25" s="172" t="n">
        <v>12915086020</v>
      </c>
      <c r="E25" s="172" t="n">
        <v>33536792822</v>
      </c>
      <c r="F25" s="189" t="n">
        <v>29778690567</v>
      </c>
      <c r="G25" s="172" t="n">
        <v>33536792822</v>
      </c>
      <c r="H25" s="174" t="n">
        <v>29778690567</v>
      </c>
    </row>
    <row r="26" s="15" customFormat="true" ht="33" hidden="false" customHeight="true" outlineLevel="0" collapsed="false">
      <c r="A26" s="181" t="s">
        <v>218</v>
      </c>
      <c r="B26" s="182" t="n">
        <v>30</v>
      </c>
      <c r="C26" s="171"/>
      <c r="D26" s="190" t="n">
        <v>1566983776</v>
      </c>
      <c r="E26" s="190" t="n">
        <v>4169836153</v>
      </c>
      <c r="F26" s="191" t="n">
        <v>4809278582</v>
      </c>
      <c r="G26" s="190" t="n">
        <v>4169836153</v>
      </c>
      <c r="H26" s="192" t="n">
        <v>4809278582</v>
      </c>
    </row>
    <row r="27" customFormat="false" ht="18.75" hidden="false" customHeight="true" outlineLevel="0" collapsed="false">
      <c r="A27" s="166" t="s">
        <v>219</v>
      </c>
      <c r="B27" s="171" t="n">
        <v>31</v>
      </c>
      <c r="C27" s="171" t="s">
        <v>220</v>
      </c>
      <c r="D27" s="172" t="n">
        <v>241818880</v>
      </c>
      <c r="E27" s="172" t="n">
        <v>280768880</v>
      </c>
      <c r="F27" s="193" t="n">
        <v>2873119327</v>
      </c>
      <c r="G27" s="172" t="n">
        <v>280768880</v>
      </c>
      <c r="H27" s="174" t="n">
        <v>2873119327</v>
      </c>
    </row>
    <row r="28" customFormat="false" ht="18.75" hidden="false" customHeight="true" outlineLevel="0" collapsed="false">
      <c r="A28" s="166" t="s">
        <v>221</v>
      </c>
      <c r="B28" s="171" t="n">
        <v>32</v>
      </c>
      <c r="C28" s="171" t="s">
        <v>222</v>
      </c>
      <c r="D28" s="172" t="n">
        <v>38091846</v>
      </c>
      <c r="E28" s="172" t="n">
        <v>38511846</v>
      </c>
      <c r="F28" s="193" t="n">
        <v>320438418</v>
      </c>
      <c r="G28" s="172" t="n">
        <v>38511846</v>
      </c>
      <c r="H28" s="174" t="n">
        <v>320438418</v>
      </c>
    </row>
    <row r="29" s="15" customFormat="true" ht="21" hidden="false" customHeight="true" outlineLevel="0" collapsed="false">
      <c r="A29" s="194" t="s">
        <v>223</v>
      </c>
      <c r="B29" s="182" t="n">
        <v>40</v>
      </c>
      <c r="C29" s="171"/>
      <c r="D29" s="190" t="n">
        <v>203727034</v>
      </c>
      <c r="E29" s="190" t="n">
        <v>242257034</v>
      </c>
      <c r="F29" s="191" t="n">
        <v>2552680909</v>
      </c>
      <c r="G29" s="190" t="n">
        <v>242257034</v>
      </c>
      <c r="H29" s="192" t="n">
        <v>2552680909</v>
      </c>
    </row>
    <row r="30" s="15" customFormat="true" ht="30" hidden="false" customHeight="true" outlineLevel="0" collapsed="false">
      <c r="A30" s="195" t="s">
        <v>224</v>
      </c>
      <c r="B30" s="182" t="n">
        <v>50</v>
      </c>
      <c r="C30" s="171"/>
      <c r="D30" s="190" t="n">
        <v>1770710810</v>
      </c>
      <c r="E30" s="190" t="n">
        <v>4412093187</v>
      </c>
      <c r="F30" s="191" t="n">
        <v>7361959491</v>
      </c>
      <c r="G30" s="190" t="n">
        <v>4412093187</v>
      </c>
      <c r="H30" s="192" t="n">
        <v>7361959491</v>
      </c>
    </row>
    <row r="31" s="15" customFormat="true" ht="22.5" hidden="false" customHeight="true" outlineLevel="0" collapsed="false">
      <c r="A31" s="194" t="s">
        <v>225</v>
      </c>
      <c r="B31" s="182" t="n">
        <v>51</v>
      </c>
      <c r="C31" s="171"/>
      <c r="D31" s="190"/>
      <c r="E31" s="183" t="n">
        <v>882418637</v>
      </c>
      <c r="F31" s="191" t="n">
        <v>1472391898</v>
      </c>
      <c r="G31" s="183" t="n">
        <v>882418637</v>
      </c>
      <c r="H31" s="192" t="n">
        <v>1472391898</v>
      </c>
    </row>
    <row r="32" s="15" customFormat="true" ht="22.5" hidden="false" customHeight="true" outlineLevel="0" collapsed="false">
      <c r="A32" s="194" t="s">
        <v>226</v>
      </c>
      <c r="B32" s="182" t="n">
        <v>52</v>
      </c>
      <c r="C32" s="171"/>
      <c r="D32" s="190"/>
      <c r="E32" s="183" t="n">
        <v>0</v>
      </c>
      <c r="F32" s="191" t="n">
        <v>0</v>
      </c>
      <c r="G32" s="183" t="n">
        <v>0</v>
      </c>
      <c r="H32" s="192" t="n">
        <v>0</v>
      </c>
    </row>
    <row r="33" s="15" customFormat="true" ht="33.75" hidden="false" customHeight="true" outlineLevel="0" collapsed="false">
      <c r="A33" s="196" t="s">
        <v>227</v>
      </c>
      <c r="B33" s="182" t="n">
        <v>60</v>
      </c>
      <c r="C33" s="171"/>
      <c r="D33" s="190" t="n">
        <v>1770710810</v>
      </c>
      <c r="E33" s="190" t="n">
        <v>3529674550</v>
      </c>
      <c r="F33" s="191" t="n">
        <v>5889567593</v>
      </c>
      <c r="G33" s="190" t="n">
        <v>3529674550</v>
      </c>
      <c r="H33" s="192" t="n">
        <v>5889567593</v>
      </c>
    </row>
    <row r="34" s="15" customFormat="true" ht="18" hidden="false" customHeight="true" outlineLevel="0" collapsed="false">
      <c r="A34" s="197" t="s">
        <v>228</v>
      </c>
      <c r="B34" s="182" t="n">
        <v>70</v>
      </c>
      <c r="C34" s="182"/>
      <c r="D34" s="190" t="n">
        <v>129.724893620669</v>
      </c>
      <c r="E34" s="190" t="n">
        <v>258.589179513922</v>
      </c>
      <c r="F34" s="198" t="n">
        <v>431.478435190478</v>
      </c>
      <c r="G34" s="190" t="n">
        <v>258.589179513922</v>
      </c>
      <c r="H34" s="192" t="n">
        <v>431</v>
      </c>
    </row>
    <row r="35" s="15" customFormat="true" ht="18" hidden="false" customHeight="true" outlineLevel="0" collapsed="false">
      <c r="A35" s="197" t="s">
        <v>229</v>
      </c>
      <c r="B35" s="182" t="n">
        <v>71</v>
      </c>
      <c r="C35" s="182"/>
      <c r="D35" s="190"/>
      <c r="E35" s="190"/>
      <c r="F35" s="190"/>
      <c r="G35" s="190"/>
      <c r="H35" s="199"/>
    </row>
    <row r="36" customFormat="false" ht="4.5" hidden="false" customHeight="true" outlineLevel="0" collapsed="false">
      <c r="A36" s="200"/>
      <c r="B36" s="201"/>
      <c r="C36" s="202"/>
      <c r="D36" s="203"/>
      <c r="E36" s="203"/>
      <c r="F36" s="203"/>
      <c r="G36" s="204"/>
      <c r="H36" s="205"/>
    </row>
    <row r="37" customFormat="false" ht="2.25" hidden="false" customHeight="true" outlineLevel="0" collapsed="false">
      <c r="A37" s="206"/>
      <c r="D37" s="134"/>
      <c r="E37" s="134"/>
      <c r="G37" s="207"/>
    </row>
    <row r="38" customFormat="false" ht="24.75" hidden="false" customHeight="true" outlineLevel="0" collapsed="false">
      <c r="A38" s="208" t="s">
        <v>230</v>
      </c>
      <c r="B38" s="209"/>
      <c r="C38" s="210" t="s">
        <v>170</v>
      </c>
      <c r="D38" s="210"/>
      <c r="E38" s="210"/>
      <c r="F38" s="210"/>
      <c r="G38" s="211" t="s">
        <v>171</v>
      </c>
      <c r="H38" s="211"/>
    </row>
    <row r="39" customFormat="false" ht="19.5" hidden="true" customHeight="true" outlineLevel="0" collapsed="false">
      <c r="A39" s="212"/>
      <c r="B39" s="212"/>
      <c r="C39" s="212"/>
      <c r="D39" s="212"/>
      <c r="E39" s="212"/>
      <c r="F39" s="212"/>
      <c r="G39" s="213" t="s">
        <v>172</v>
      </c>
      <c r="H39" s="213" t="s">
        <v>172</v>
      </c>
    </row>
    <row r="40" customFormat="false" ht="19.5" hidden="true" customHeight="true" outlineLevel="0" collapsed="false">
      <c r="A40" s="212"/>
      <c r="B40" s="212"/>
      <c r="C40" s="212"/>
      <c r="D40" s="212"/>
      <c r="E40" s="212"/>
      <c r="F40" s="212"/>
      <c r="G40" s="214" t="e">
        <f aca="false"/>
        <v>#REF!</v>
      </c>
      <c r="H40" s="215" t="e">
        <f aca="false"/>
        <v>#VALUE!</v>
      </c>
    </row>
    <row r="41" customFormat="false" ht="15.75" hidden="false" customHeight="false" outlineLevel="0" collapsed="false">
      <c r="A41" s="212"/>
      <c r="B41" s="209"/>
      <c r="C41" s="212"/>
      <c r="D41" s="212"/>
      <c r="E41" s="212"/>
      <c r="F41" s="212"/>
      <c r="G41" s="216" t="s">
        <v>172</v>
      </c>
      <c r="H41" s="216"/>
    </row>
    <row r="42" customFormat="false" ht="72" hidden="false" customHeight="true" outlineLevel="0" collapsed="false">
      <c r="A42" s="217" t="s">
        <v>231</v>
      </c>
      <c r="B42" s="218"/>
      <c r="C42" s="219" t="s">
        <v>232</v>
      </c>
      <c r="D42" s="219"/>
      <c r="E42" s="219"/>
      <c r="F42" s="219"/>
    </row>
    <row r="43" customFormat="false" ht="15.75" hidden="false" customHeight="false" outlineLevel="0" collapsed="false">
      <c r="G43" s="220"/>
    </row>
    <row r="44" customFormat="false" ht="18.75" hidden="false" customHeight="false" outlineLevel="0" collapsed="false">
      <c r="A44" s="206"/>
      <c r="G44" s="221" t="s">
        <v>182</v>
      </c>
    </row>
    <row r="45" customFormat="false" ht="18.75" hidden="false" customHeight="false" outlineLevel="0" collapsed="false">
      <c r="A45" s="206"/>
    </row>
    <row r="46" customFormat="false" ht="18.75" hidden="false" customHeight="false" outlineLevel="0" collapsed="false">
      <c r="A46" s="206"/>
    </row>
    <row r="47" customFormat="false" ht="18.75" hidden="false" customHeight="false" outlineLevel="0" collapsed="false">
      <c r="A47" s="206"/>
    </row>
    <row r="48" customFormat="false" ht="18.75" hidden="false" customHeight="false" outlineLevel="0" collapsed="false">
      <c r="A48" s="206"/>
    </row>
    <row r="49" customFormat="false" ht="18.75" hidden="false" customHeight="false" outlineLevel="0" collapsed="false">
      <c r="A49" s="206"/>
    </row>
    <row r="50" customFormat="false" ht="18.75" hidden="false" customHeight="false" outlineLevel="0" collapsed="false">
      <c r="A50" s="206"/>
    </row>
    <row r="51" customFormat="false" ht="18.75" hidden="false" customHeight="false" outlineLevel="0" collapsed="false">
      <c r="A51" s="206"/>
    </row>
    <row r="52" customFormat="false" ht="18.75" hidden="false" customHeight="false" outlineLevel="0" collapsed="false">
      <c r="A52" s="206"/>
    </row>
    <row r="53" customFormat="false" ht="18.75" hidden="false" customHeight="false" outlineLevel="0" collapsed="false">
      <c r="A53" s="206"/>
    </row>
    <row r="54" customFormat="false" ht="18.75" hidden="false" customHeight="false" outlineLevel="0" collapsed="false">
      <c r="A54" s="206"/>
    </row>
    <row r="55" customFormat="false" ht="18.75" hidden="false" customHeight="false" outlineLevel="0" collapsed="false">
      <c r="A55" s="206"/>
    </row>
    <row r="56" customFormat="false" ht="18.75" hidden="false" customHeight="false" outlineLevel="0" collapsed="false">
      <c r="A56" s="206"/>
    </row>
    <row r="57" customFormat="false" ht="18.75" hidden="false" customHeight="false" outlineLevel="0" collapsed="false">
      <c r="A57" s="206"/>
    </row>
    <row r="58" customFormat="false" ht="18.75" hidden="false" customHeight="false" outlineLevel="0" collapsed="false">
      <c r="A58" s="206"/>
    </row>
    <row r="59" customFormat="false" ht="18.75" hidden="false" customHeight="false" outlineLevel="0" collapsed="false">
      <c r="A59" s="206"/>
    </row>
    <row r="60" customFormat="false" ht="18.75" hidden="false" customHeight="false" outlineLevel="0" collapsed="false">
      <c r="A60" s="206"/>
    </row>
    <row r="61" customFormat="false" ht="18.75" hidden="false" customHeight="false" outlineLevel="0" collapsed="false">
      <c r="A61" s="206"/>
    </row>
    <row r="62" customFormat="false" ht="18.75" hidden="false" customHeight="false" outlineLevel="0" collapsed="false">
      <c r="A62" s="206"/>
    </row>
    <row r="63" customFormat="false" ht="18.75" hidden="false" customHeight="false" outlineLevel="0" collapsed="false">
      <c r="A63" s="206"/>
    </row>
    <row r="64" customFormat="false" ht="18.75" hidden="false" customHeight="false" outlineLevel="0" collapsed="false">
      <c r="A64" s="206"/>
    </row>
    <row r="65" customFormat="false" ht="18.75" hidden="false" customHeight="false" outlineLevel="0" collapsed="false">
      <c r="A65" s="206"/>
    </row>
    <row r="66" customFormat="false" ht="18.75" hidden="false" customHeight="false" outlineLevel="0" collapsed="false">
      <c r="A66" s="206"/>
    </row>
    <row r="67" customFormat="false" ht="18.75" hidden="false" customHeight="false" outlineLevel="0" collapsed="false">
      <c r="A67" s="206"/>
    </row>
    <row r="68" customFormat="false" ht="18.75" hidden="false" customHeight="false" outlineLevel="0" collapsed="false">
      <c r="A68" s="206"/>
    </row>
    <row r="69" customFormat="false" ht="18.75" hidden="false" customHeight="false" outlineLevel="0" collapsed="false">
      <c r="A69" s="206"/>
    </row>
    <row r="70" customFormat="false" ht="18.75" hidden="false" customHeight="false" outlineLevel="0" collapsed="false">
      <c r="A70" s="206"/>
    </row>
    <row r="71" customFormat="false" ht="18.75" hidden="false" customHeight="false" outlineLevel="0" collapsed="false">
      <c r="A71" s="206"/>
    </row>
    <row r="72" customFormat="false" ht="18.75" hidden="false" customHeight="false" outlineLevel="0" collapsed="false">
      <c r="A72" s="206"/>
    </row>
    <row r="73" customFormat="false" ht="18.75" hidden="false" customHeight="false" outlineLevel="0" collapsed="false">
      <c r="A73" s="206"/>
    </row>
    <row r="74" customFormat="false" ht="18.75" hidden="false" customHeight="false" outlineLevel="0" collapsed="false">
      <c r="A74" s="206"/>
    </row>
    <row r="75" customFormat="false" ht="18.75" hidden="false" customHeight="false" outlineLevel="0" collapsed="false">
      <c r="A75" s="206"/>
    </row>
    <row r="76" customFormat="false" ht="18.75" hidden="false" customHeight="false" outlineLevel="0" collapsed="false">
      <c r="A76" s="206"/>
    </row>
    <row r="77" customFormat="false" ht="18.75" hidden="false" customHeight="false" outlineLevel="0" collapsed="false">
      <c r="A77" s="206"/>
    </row>
    <row r="78" customFormat="false" ht="18.75" hidden="false" customHeight="false" outlineLevel="0" collapsed="false">
      <c r="A78" s="206"/>
    </row>
    <row r="79" customFormat="false" ht="18.75" hidden="false" customHeight="false" outlineLevel="0" collapsed="false">
      <c r="A79" s="206"/>
    </row>
    <row r="80" customFormat="false" ht="18.75" hidden="false" customHeight="false" outlineLevel="0" collapsed="false">
      <c r="A80" s="206"/>
    </row>
    <row r="81" customFormat="false" ht="18.75" hidden="false" customHeight="false" outlineLevel="0" collapsed="false">
      <c r="A81" s="206"/>
    </row>
    <row r="82" customFormat="false" ht="18.75" hidden="false" customHeight="false" outlineLevel="0" collapsed="false">
      <c r="A82" s="206"/>
    </row>
    <row r="83" customFormat="false" ht="18.75" hidden="false" customHeight="false" outlineLevel="0" collapsed="false">
      <c r="A83" s="206"/>
    </row>
    <row r="84" customFormat="false" ht="18.75" hidden="false" customHeight="false" outlineLevel="0" collapsed="false">
      <c r="A84" s="206"/>
    </row>
    <row r="85" customFormat="false" ht="18.75" hidden="false" customHeight="false" outlineLevel="0" collapsed="false">
      <c r="A85" s="206"/>
    </row>
    <row r="86" customFormat="false" ht="18.75" hidden="false" customHeight="false" outlineLevel="0" collapsed="false">
      <c r="A86" s="206"/>
    </row>
    <row r="87" customFormat="false" ht="18.75" hidden="false" customHeight="false" outlineLevel="0" collapsed="false">
      <c r="A87" s="206"/>
    </row>
    <row r="88" customFormat="false" ht="18.75" hidden="false" customHeight="false" outlineLevel="0" collapsed="false">
      <c r="A88" s="206"/>
    </row>
    <row r="89" customFormat="false" ht="18.75" hidden="false" customHeight="false" outlineLevel="0" collapsed="false">
      <c r="A89" s="206"/>
    </row>
    <row r="90" customFormat="false" ht="18.75" hidden="false" customHeight="false" outlineLevel="0" collapsed="false">
      <c r="A90" s="206"/>
    </row>
    <row r="91" customFormat="false" ht="18.75" hidden="false" customHeight="false" outlineLevel="0" collapsed="false">
      <c r="A91" s="206"/>
    </row>
    <row r="92" customFormat="false" ht="18.75" hidden="false" customHeight="false" outlineLevel="0" collapsed="false">
      <c r="A92" s="206"/>
    </row>
    <row r="93" customFormat="false" ht="18.75" hidden="false" customHeight="false" outlineLevel="0" collapsed="false">
      <c r="A93" s="206"/>
    </row>
    <row r="94" customFormat="false" ht="18.75" hidden="false" customHeight="false" outlineLevel="0" collapsed="false">
      <c r="A94" s="206"/>
    </row>
    <row r="95" customFormat="false" ht="18.75" hidden="false" customHeight="false" outlineLevel="0" collapsed="false">
      <c r="A95" s="206"/>
    </row>
    <row r="96" customFormat="false" ht="18.75" hidden="false" customHeight="false" outlineLevel="0" collapsed="false">
      <c r="A96" s="206"/>
    </row>
    <row r="97" customFormat="false" ht="18.75" hidden="false" customHeight="false" outlineLevel="0" collapsed="false">
      <c r="A97" s="206"/>
    </row>
    <row r="98" customFormat="false" ht="18.75" hidden="false" customHeight="false" outlineLevel="0" collapsed="false">
      <c r="A98" s="206"/>
    </row>
    <row r="99" customFormat="false" ht="18.75" hidden="false" customHeight="false" outlineLevel="0" collapsed="false">
      <c r="A99" s="206"/>
    </row>
    <row r="100" customFormat="false" ht="18.75" hidden="false" customHeight="false" outlineLevel="0" collapsed="false">
      <c r="A100" s="206"/>
    </row>
    <row r="101" customFormat="false" ht="18.75" hidden="false" customHeight="false" outlineLevel="0" collapsed="false">
      <c r="A101" s="206"/>
    </row>
    <row r="102" customFormat="false" ht="18.75" hidden="false" customHeight="false" outlineLevel="0" collapsed="false">
      <c r="A102" s="206"/>
    </row>
    <row r="103" customFormat="false" ht="18.75" hidden="false" customHeight="false" outlineLevel="0" collapsed="false">
      <c r="A103" s="206"/>
    </row>
    <row r="104" customFormat="false" ht="18.75" hidden="false" customHeight="false" outlineLevel="0" collapsed="false">
      <c r="A104" s="206"/>
    </row>
    <row r="105" customFormat="false" ht="18.75" hidden="false" customHeight="false" outlineLevel="0" collapsed="false">
      <c r="A105" s="206"/>
    </row>
    <row r="106" customFormat="false" ht="18.75" hidden="false" customHeight="false" outlineLevel="0" collapsed="false">
      <c r="A106" s="206"/>
    </row>
    <row r="107" customFormat="false" ht="18.75" hidden="false" customHeight="false" outlineLevel="0" collapsed="false">
      <c r="A107" s="206"/>
    </row>
    <row r="108" customFormat="false" ht="18.75" hidden="false" customHeight="false" outlineLevel="0" collapsed="false">
      <c r="A108" s="206"/>
    </row>
    <row r="109" customFormat="false" ht="18.75" hidden="false" customHeight="false" outlineLevel="0" collapsed="false">
      <c r="A109" s="206"/>
    </row>
    <row r="110" customFormat="false" ht="18.75" hidden="false" customHeight="false" outlineLevel="0" collapsed="false">
      <c r="A110" s="206"/>
    </row>
    <row r="111" customFormat="false" ht="18.75" hidden="false" customHeight="false" outlineLevel="0" collapsed="false">
      <c r="A111" s="206"/>
    </row>
    <row r="112" customFormat="false" ht="18.75" hidden="false" customHeight="false" outlineLevel="0" collapsed="false">
      <c r="A112" s="206"/>
    </row>
    <row r="113" customFormat="false" ht="18.75" hidden="false" customHeight="false" outlineLevel="0" collapsed="false">
      <c r="A113" s="206"/>
    </row>
    <row r="114" customFormat="false" ht="18.75" hidden="false" customHeight="false" outlineLevel="0" collapsed="false">
      <c r="A114" s="206"/>
    </row>
    <row r="115" customFormat="false" ht="18.75" hidden="false" customHeight="false" outlineLevel="0" collapsed="false">
      <c r="A115" s="206"/>
    </row>
    <row r="116" customFormat="false" ht="18.75" hidden="false" customHeight="false" outlineLevel="0" collapsed="false">
      <c r="A116" s="206"/>
    </row>
    <row r="117" customFormat="false" ht="18.75" hidden="false" customHeight="false" outlineLevel="0" collapsed="false">
      <c r="A117" s="206"/>
    </row>
    <row r="118" customFormat="false" ht="18.75" hidden="false" customHeight="false" outlineLevel="0" collapsed="false">
      <c r="A118" s="206"/>
    </row>
    <row r="119" customFormat="false" ht="18.75" hidden="false" customHeight="false" outlineLevel="0" collapsed="false">
      <c r="A119" s="206"/>
    </row>
    <row r="120" customFormat="false" ht="18.75" hidden="false" customHeight="false" outlineLevel="0" collapsed="false">
      <c r="A120" s="206"/>
    </row>
    <row r="121" customFormat="false" ht="18.75" hidden="false" customHeight="false" outlineLevel="0" collapsed="false">
      <c r="A121" s="206"/>
    </row>
    <row r="122" customFormat="false" ht="18.75" hidden="false" customHeight="false" outlineLevel="0" collapsed="false">
      <c r="A122" s="206"/>
    </row>
    <row r="123" customFormat="false" ht="18.75" hidden="false" customHeight="false" outlineLevel="0" collapsed="false">
      <c r="A123" s="206"/>
    </row>
    <row r="124" customFormat="false" ht="18.75" hidden="false" customHeight="false" outlineLevel="0" collapsed="false">
      <c r="A124" s="206"/>
    </row>
    <row r="125" customFormat="false" ht="18.75" hidden="false" customHeight="false" outlineLevel="0" collapsed="false">
      <c r="A125" s="206"/>
    </row>
    <row r="126" customFormat="false" ht="18.75" hidden="false" customHeight="false" outlineLevel="0" collapsed="false">
      <c r="A126" s="206"/>
    </row>
    <row r="127" customFormat="false" ht="18.75" hidden="false" customHeight="false" outlineLevel="0" collapsed="false">
      <c r="A127" s="206"/>
    </row>
    <row r="128" customFormat="false" ht="18.75" hidden="false" customHeight="false" outlineLevel="0" collapsed="false">
      <c r="A128" s="206"/>
    </row>
    <row r="129" customFormat="false" ht="18.75" hidden="false" customHeight="false" outlineLevel="0" collapsed="false">
      <c r="A129" s="206"/>
    </row>
    <row r="130" customFormat="false" ht="18.75" hidden="false" customHeight="false" outlineLevel="0" collapsed="false">
      <c r="A130" s="206"/>
    </row>
    <row r="131" customFormat="false" ht="18.75" hidden="false" customHeight="false" outlineLevel="0" collapsed="false">
      <c r="A131" s="206"/>
    </row>
    <row r="132" customFormat="false" ht="18.75" hidden="false" customHeight="false" outlineLevel="0" collapsed="false">
      <c r="A132" s="206"/>
    </row>
    <row r="133" customFormat="false" ht="18.75" hidden="false" customHeight="false" outlineLevel="0" collapsed="false">
      <c r="A133" s="206"/>
    </row>
    <row r="134" customFormat="false" ht="18.75" hidden="false" customHeight="false" outlineLevel="0" collapsed="false">
      <c r="A134" s="206"/>
    </row>
    <row r="135" customFormat="false" ht="18.75" hidden="false" customHeight="false" outlineLevel="0" collapsed="false">
      <c r="A135" s="206"/>
    </row>
    <row r="136" customFormat="false" ht="18.75" hidden="false" customHeight="false" outlineLevel="0" collapsed="false">
      <c r="A136" s="206"/>
    </row>
    <row r="137" customFormat="false" ht="18.75" hidden="false" customHeight="false" outlineLevel="0" collapsed="false">
      <c r="A137" s="206"/>
    </row>
    <row r="138" customFormat="false" ht="18.75" hidden="false" customHeight="false" outlineLevel="0" collapsed="false">
      <c r="A138" s="206"/>
    </row>
    <row r="139" customFormat="false" ht="18.75" hidden="false" customHeight="false" outlineLevel="0" collapsed="false">
      <c r="A139" s="206"/>
    </row>
    <row r="140" customFormat="false" ht="18.75" hidden="false" customHeight="false" outlineLevel="0" collapsed="false">
      <c r="A140" s="206"/>
    </row>
    <row r="141" customFormat="false" ht="18.75" hidden="false" customHeight="false" outlineLevel="0" collapsed="false">
      <c r="A141" s="206"/>
    </row>
    <row r="142" customFormat="false" ht="18.75" hidden="false" customHeight="false" outlineLevel="0" collapsed="false">
      <c r="A142" s="206"/>
    </row>
    <row r="143" customFormat="false" ht="18.75" hidden="false" customHeight="false" outlineLevel="0" collapsed="false">
      <c r="A143" s="206"/>
    </row>
    <row r="144" customFormat="false" ht="18.75" hidden="false" customHeight="false" outlineLevel="0" collapsed="false">
      <c r="A144" s="206"/>
    </row>
    <row r="145" customFormat="false" ht="18.75" hidden="false" customHeight="false" outlineLevel="0" collapsed="false">
      <c r="A145" s="206"/>
    </row>
    <row r="146" customFormat="false" ht="18.75" hidden="false" customHeight="false" outlineLevel="0" collapsed="false">
      <c r="A146" s="206"/>
    </row>
    <row r="147" customFormat="false" ht="18.75" hidden="false" customHeight="false" outlineLevel="0" collapsed="false">
      <c r="A147" s="206"/>
    </row>
    <row r="148" customFormat="false" ht="18.75" hidden="false" customHeight="false" outlineLevel="0" collapsed="false">
      <c r="A148" s="206"/>
    </row>
    <row r="149" customFormat="false" ht="18.75" hidden="false" customHeight="false" outlineLevel="0" collapsed="false">
      <c r="A149" s="206"/>
    </row>
    <row r="150" customFormat="false" ht="18.75" hidden="false" customHeight="false" outlineLevel="0" collapsed="false">
      <c r="A150" s="206"/>
    </row>
    <row r="151" customFormat="false" ht="18.75" hidden="false" customHeight="false" outlineLevel="0" collapsed="false">
      <c r="A151" s="206"/>
    </row>
    <row r="152" customFormat="false" ht="18.75" hidden="false" customHeight="false" outlineLevel="0" collapsed="false">
      <c r="A152" s="206"/>
    </row>
    <row r="153" customFormat="false" ht="18.75" hidden="false" customHeight="false" outlineLevel="0" collapsed="false">
      <c r="A153" s="206"/>
    </row>
    <row r="154" customFormat="false" ht="18.75" hidden="false" customHeight="false" outlineLevel="0" collapsed="false">
      <c r="A154" s="206"/>
    </row>
    <row r="155" customFormat="false" ht="18.75" hidden="false" customHeight="false" outlineLevel="0" collapsed="false">
      <c r="A155" s="206"/>
    </row>
    <row r="156" customFormat="false" ht="18.75" hidden="false" customHeight="false" outlineLevel="0" collapsed="false">
      <c r="A156" s="206"/>
    </row>
    <row r="157" customFormat="false" ht="18.75" hidden="false" customHeight="false" outlineLevel="0" collapsed="false">
      <c r="A157" s="206"/>
    </row>
    <row r="158" customFormat="false" ht="18.75" hidden="false" customHeight="false" outlineLevel="0" collapsed="false">
      <c r="A158" s="206"/>
    </row>
    <row r="159" customFormat="false" ht="18.75" hidden="false" customHeight="false" outlineLevel="0" collapsed="false">
      <c r="A159" s="206"/>
    </row>
    <row r="160" customFormat="false" ht="18.75" hidden="false" customHeight="false" outlineLevel="0" collapsed="false">
      <c r="A160" s="206"/>
    </row>
    <row r="161" customFormat="false" ht="18.75" hidden="false" customHeight="false" outlineLevel="0" collapsed="false">
      <c r="A161" s="206"/>
    </row>
    <row r="162" customFormat="false" ht="18.75" hidden="false" customHeight="false" outlineLevel="0" collapsed="false">
      <c r="A162" s="206"/>
    </row>
    <row r="163" customFormat="false" ht="18.75" hidden="false" customHeight="false" outlineLevel="0" collapsed="false">
      <c r="A163" s="206"/>
    </row>
    <row r="164" customFormat="false" ht="18.75" hidden="false" customHeight="false" outlineLevel="0" collapsed="false">
      <c r="A164" s="206"/>
    </row>
    <row r="165" customFormat="false" ht="18.75" hidden="false" customHeight="false" outlineLevel="0" collapsed="false">
      <c r="A165" s="206"/>
    </row>
    <row r="166" customFormat="false" ht="18.75" hidden="false" customHeight="false" outlineLevel="0" collapsed="false">
      <c r="A166" s="206"/>
    </row>
    <row r="167" customFormat="false" ht="18.75" hidden="false" customHeight="false" outlineLevel="0" collapsed="false">
      <c r="A167" s="206"/>
    </row>
    <row r="168" customFormat="false" ht="18.75" hidden="false" customHeight="false" outlineLevel="0" collapsed="false">
      <c r="A168" s="206"/>
    </row>
    <row r="169" customFormat="false" ht="18.75" hidden="false" customHeight="false" outlineLevel="0" collapsed="false">
      <c r="A169" s="206"/>
    </row>
    <row r="170" customFormat="false" ht="18.75" hidden="false" customHeight="false" outlineLevel="0" collapsed="false">
      <c r="A170" s="206"/>
    </row>
    <row r="171" customFormat="false" ht="18.75" hidden="false" customHeight="false" outlineLevel="0" collapsed="false">
      <c r="A171" s="206"/>
    </row>
    <row r="172" customFormat="false" ht="18.75" hidden="false" customHeight="false" outlineLevel="0" collapsed="false">
      <c r="A172" s="206"/>
    </row>
    <row r="173" customFormat="false" ht="18.75" hidden="false" customHeight="false" outlineLevel="0" collapsed="false">
      <c r="A173" s="206"/>
    </row>
    <row r="174" customFormat="false" ht="18.75" hidden="false" customHeight="false" outlineLevel="0" collapsed="false">
      <c r="A174" s="206"/>
    </row>
    <row r="175" customFormat="false" ht="18.75" hidden="false" customHeight="false" outlineLevel="0" collapsed="false">
      <c r="A175" s="206"/>
    </row>
    <row r="176" customFormat="false" ht="18.75" hidden="false" customHeight="false" outlineLevel="0" collapsed="false">
      <c r="A176" s="206"/>
    </row>
    <row r="177" customFormat="false" ht="18.75" hidden="false" customHeight="false" outlineLevel="0" collapsed="false">
      <c r="A177" s="206"/>
    </row>
    <row r="178" customFormat="false" ht="18.75" hidden="false" customHeight="false" outlineLevel="0" collapsed="false">
      <c r="A178" s="206"/>
    </row>
    <row r="179" customFormat="false" ht="18.75" hidden="false" customHeight="false" outlineLevel="0" collapsed="false">
      <c r="A179" s="206"/>
    </row>
    <row r="180" customFormat="false" ht="18.75" hidden="false" customHeight="false" outlineLevel="0" collapsed="false">
      <c r="A180" s="206"/>
    </row>
    <row r="181" customFormat="false" ht="18.75" hidden="false" customHeight="false" outlineLevel="0" collapsed="false">
      <c r="A181" s="206"/>
    </row>
    <row r="182" customFormat="false" ht="18.75" hidden="false" customHeight="false" outlineLevel="0" collapsed="false">
      <c r="A182" s="206"/>
    </row>
    <row r="183" customFormat="false" ht="18.75" hidden="false" customHeight="false" outlineLevel="0" collapsed="false">
      <c r="A183" s="206"/>
    </row>
    <row r="184" customFormat="false" ht="18.75" hidden="false" customHeight="false" outlineLevel="0" collapsed="false">
      <c r="A184" s="206"/>
    </row>
    <row r="185" customFormat="false" ht="18.75" hidden="false" customHeight="false" outlineLevel="0" collapsed="false">
      <c r="A185" s="206"/>
    </row>
    <row r="186" customFormat="false" ht="18.75" hidden="false" customHeight="false" outlineLevel="0" collapsed="false">
      <c r="A186" s="206"/>
    </row>
    <row r="187" customFormat="false" ht="18.75" hidden="false" customHeight="false" outlineLevel="0" collapsed="false">
      <c r="A187" s="206"/>
    </row>
    <row r="188" customFormat="false" ht="18.75" hidden="false" customHeight="false" outlineLevel="0" collapsed="false">
      <c r="A188" s="206"/>
    </row>
    <row r="189" customFormat="false" ht="18.75" hidden="false" customHeight="false" outlineLevel="0" collapsed="false">
      <c r="A189" s="206"/>
    </row>
    <row r="190" customFormat="false" ht="18.75" hidden="false" customHeight="false" outlineLevel="0" collapsed="false">
      <c r="A190" s="206"/>
    </row>
    <row r="191" customFormat="false" ht="18.75" hidden="false" customHeight="false" outlineLevel="0" collapsed="false">
      <c r="A191" s="206"/>
    </row>
    <row r="192" customFormat="false" ht="18.75" hidden="false" customHeight="false" outlineLevel="0" collapsed="false">
      <c r="A192" s="206"/>
    </row>
    <row r="193" customFormat="false" ht="18.75" hidden="false" customHeight="false" outlineLevel="0" collapsed="false">
      <c r="A193" s="206"/>
    </row>
    <row r="194" customFormat="false" ht="18.75" hidden="false" customHeight="false" outlineLevel="0" collapsed="false">
      <c r="A194" s="206"/>
    </row>
    <row r="195" customFormat="false" ht="18.75" hidden="false" customHeight="false" outlineLevel="0" collapsed="false">
      <c r="A195" s="206"/>
    </row>
    <row r="196" customFormat="false" ht="18.75" hidden="false" customHeight="false" outlineLevel="0" collapsed="false">
      <c r="A196" s="206"/>
    </row>
    <row r="197" customFormat="false" ht="18.75" hidden="false" customHeight="false" outlineLevel="0" collapsed="false">
      <c r="A197" s="206"/>
    </row>
    <row r="198" customFormat="false" ht="18.75" hidden="false" customHeight="false" outlineLevel="0" collapsed="false">
      <c r="A198" s="206"/>
    </row>
    <row r="199" customFormat="false" ht="18.75" hidden="false" customHeight="false" outlineLevel="0" collapsed="false">
      <c r="A199" s="206"/>
    </row>
    <row r="200" customFormat="false" ht="18.75" hidden="false" customHeight="false" outlineLevel="0" collapsed="false">
      <c r="A200" s="206"/>
    </row>
    <row r="201" customFormat="false" ht="18.75" hidden="false" customHeight="false" outlineLevel="0" collapsed="false">
      <c r="A201" s="206"/>
    </row>
    <row r="202" customFormat="false" ht="18.75" hidden="false" customHeight="false" outlineLevel="0" collapsed="false">
      <c r="A202" s="206"/>
    </row>
    <row r="203" customFormat="false" ht="18.75" hidden="false" customHeight="false" outlineLevel="0" collapsed="false">
      <c r="A203" s="206"/>
    </row>
    <row r="204" customFormat="false" ht="18.75" hidden="false" customHeight="false" outlineLevel="0" collapsed="false">
      <c r="A204" s="206"/>
    </row>
    <row r="205" customFormat="false" ht="18.75" hidden="false" customHeight="false" outlineLevel="0" collapsed="false">
      <c r="A205" s="206"/>
    </row>
    <row r="206" customFormat="false" ht="18.75" hidden="false" customHeight="false" outlineLevel="0" collapsed="false">
      <c r="A206" s="206"/>
    </row>
    <row r="207" customFormat="false" ht="18.75" hidden="false" customHeight="false" outlineLevel="0" collapsed="false">
      <c r="A207" s="206"/>
    </row>
    <row r="208" customFormat="false" ht="18.75" hidden="false" customHeight="false" outlineLevel="0" collapsed="false">
      <c r="A208" s="206"/>
    </row>
    <row r="209" customFormat="false" ht="18.75" hidden="false" customHeight="false" outlineLevel="0" collapsed="false">
      <c r="A209" s="206"/>
    </row>
    <row r="210" customFormat="false" ht="18.75" hidden="false" customHeight="false" outlineLevel="0" collapsed="false">
      <c r="A210" s="206"/>
    </row>
    <row r="211" customFormat="false" ht="18.75" hidden="false" customHeight="false" outlineLevel="0" collapsed="false">
      <c r="A211" s="206"/>
    </row>
    <row r="212" customFormat="false" ht="18.75" hidden="false" customHeight="false" outlineLevel="0" collapsed="false">
      <c r="A212" s="206"/>
    </row>
    <row r="213" customFormat="false" ht="18.75" hidden="false" customHeight="false" outlineLevel="0" collapsed="false">
      <c r="A213" s="206"/>
    </row>
    <row r="214" customFormat="false" ht="18.75" hidden="false" customHeight="false" outlineLevel="0" collapsed="false">
      <c r="A214" s="206"/>
    </row>
    <row r="215" customFormat="false" ht="18.75" hidden="false" customHeight="false" outlineLevel="0" collapsed="false">
      <c r="A215" s="206"/>
    </row>
    <row r="216" customFormat="false" ht="18.75" hidden="false" customHeight="false" outlineLevel="0" collapsed="false">
      <c r="A216" s="206"/>
    </row>
    <row r="217" customFormat="false" ht="18.75" hidden="false" customHeight="false" outlineLevel="0" collapsed="false">
      <c r="A217" s="206"/>
    </row>
    <row r="218" customFormat="false" ht="18.75" hidden="false" customHeight="false" outlineLevel="0" collapsed="false">
      <c r="A218" s="206"/>
    </row>
    <row r="219" customFormat="false" ht="18.75" hidden="false" customHeight="false" outlineLevel="0" collapsed="false">
      <c r="A219" s="206"/>
    </row>
    <row r="220" customFormat="false" ht="18.75" hidden="false" customHeight="false" outlineLevel="0" collapsed="false">
      <c r="A220" s="206"/>
    </row>
    <row r="221" customFormat="false" ht="18.75" hidden="false" customHeight="false" outlineLevel="0" collapsed="false">
      <c r="A221" s="206"/>
    </row>
    <row r="222" customFormat="false" ht="18.75" hidden="false" customHeight="false" outlineLevel="0" collapsed="false">
      <c r="A222" s="206"/>
    </row>
    <row r="223" customFormat="false" ht="18.75" hidden="false" customHeight="false" outlineLevel="0" collapsed="false">
      <c r="A223" s="206"/>
    </row>
    <row r="224" customFormat="false" ht="18.75" hidden="false" customHeight="false" outlineLevel="0" collapsed="false">
      <c r="A224" s="206"/>
    </row>
    <row r="225" customFormat="false" ht="18.75" hidden="false" customHeight="false" outlineLevel="0" collapsed="false">
      <c r="A225" s="206"/>
    </row>
    <row r="226" customFormat="false" ht="18.75" hidden="false" customHeight="false" outlineLevel="0" collapsed="false">
      <c r="A226" s="206"/>
    </row>
    <row r="227" customFormat="false" ht="18.75" hidden="false" customHeight="false" outlineLevel="0" collapsed="false">
      <c r="A227" s="206"/>
    </row>
    <row r="228" customFormat="false" ht="18.75" hidden="false" customHeight="false" outlineLevel="0" collapsed="false">
      <c r="A228" s="206"/>
    </row>
    <row r="229" customFormat="false" ht="18.75" hidden="false" customHeight="false" outlineLevel="0" collapsed="false">
      <c r="A229" s="206"/>
    </row>
    <row r="230" customFormat="false" ht="18.75" hidden="false" customHeight="false" outlineLevel="0" collapsed="false">
      <c r="A230" s="206"/>
    </row>
    <row r="231" customFormat="false" ht="18.75" hidden="false" customHeight="false" outlineLevel="0" collapsed="false">
      <c r="A231" s="206"/>
    </row>
    <row r="232" customFormat="false" ht="18.75" hidden="false" customHeight="false" outlineLevel="0" collapsed="false">
      <c r="A232" s="206"/>
    </row>
    <row r="233" customFormat="false" ht="18.75" hidden="false" customHeight="false" outlineLevel="0" collapsed="false">
      <c r="A233" s="206"/>
    </row>
    <row r="234" customFormat="false" ht="18.75" hidden="false" customHeight="false" outlineLevel="0" collapsed="false">
      <c r="A234" s="206"/>
    </row>
    <row r="235" customFormat="false" ht="18.75" hidden="false" customHeight="false" outlineLevel="0" collapsed="false">
      <c r="A235" s="206"/>
    </row>
    <row r="236" customFormat="false" ht="18.75" hidden="false" customHeight="false" outlineLevel="0" collapsed="false">
      <c r="A236" s="206"/>
    </row>
    <row r="237" customFormat="false" ht="18.75" hidden="false" customHeight="false" outlineLevel="0" collapsed="false">
      <c r="A237" s="206"/>
    </row>
    <row r="238" customFormat="false" ht="18.75" hidden="false" customHeight="false" outlineLevel="0" collapsed="false">
      <c r="A238" s="206"/>
    </row>
    <row r="239" customFormat="false" ht="18.75" hidden="false" customHeight="false" outlineLevel="0" collapsed="false">
      <c r="A239" s="206"/>
    </row>
    <row r="240" customFormat="false" ht="18.75" hidden="false" customHeight="false" outlineLevel="0" collapsed="false">
      <c r="A240" s="206"/>
    </row>
    <row r="241" customFormat="false" ht="18.75" hidden="false" customHeight="false" outlineLevel="0" collapsed="false">
      <c r="A241" s="206"/>
    </row>
    <row r="242" customFormat="false" ht="18.75" hidden="false" customHeight="false" outlineLevel="0" collapsed="false">
      <c r="A242" s="206"/>
    </row>
    <row r="243" customFormat="false" ht="18.75" hidden="false" customHeight="false" outlineLevel="0" collapsed="false">
      <c r="A243" s="206"/>
    </row>
    <row r="244" customFormat="false" ht="18.75" hidden="false" customHeight="false" outlineLevel="0" collapsed="false">
      <c r="A244" s="206"/>
    </row>
    <row r="245" customFormat="false" ht="18.75" hidden="false" customHeight="false" outlineLevel="0" collapsed="false">
      <c r="A245" s="206"/>
    </row>
    <row r="246" customFormat="false" ht="18.75" hidden="false" customHeight="false" outlineLevel="0" collapsed="false">
      <c r="A246" s="206"/>
    </row>
    <row r="247" customFormat="false" ht="18.75" hidden="false" customHeight="false" outlineLevel="0" collapsed="false">
      <c r="A247" s="206"/>
    </row>
  </sheetData>
  <mergeCells count="17">
    <mergeCell ref="A1:C1"/>
    <mergeCell ref="F1:H1"/>
    <mergeCell ref="A2:C2"/>
    <mergeCell ref="F2:H2"/>
    <mergeCell ref="A3:C3"/>
    <mergeCell ref="F3:H3"/>
    <mergeCell ref="A4:H4"/>
    <mergeCell ref="A5:H5"/>
    <mergeCell ref="D7:H7"/>
    <mergeCell ref="A10:A11"/>
    <mergeCell ref="C10:C11"/>
    <mergeCell ref="E10:F10"/>
    <mergeCell ref="G10:H10"/>
    <mergeCell ref="C38:F38"/>
    <mergeCell ref="G38:H38"/>
    <mergeCell ref="G41:H41"/>
    <mergeCell ref="C42:F42"/>
  </mergeCells>
  <printOptions headings="false" gridLines="false" gridLinesSet="true" horizontalCentered="false" verticalCentered="false"/>
  <pageMargins left="0.75" right="0.170138888888889" top="0.1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1:AE65536"/>
    </sheetView>
  </sheetViews>
  <sheetFormatPr defaultColWidth="16.5625" defaultRowHeight="18.75" zeroHeight="false" outlineLevelRow="0" outlineLevelCol="0"/>
  <cols>
    <col collapsed="false" customWidth="true" hidden="false" outlineLevel="0" max="1" min="1" style="149" width="46.14"/>
    <col collapsed="false" customWidth="true" hidden="false" outlineLevel="0" max="2" min="2" style="149" width="7.99"/>
    <col collapsed="false" customWidth="true" hidden="true" outlineLevel="0" max="3" min="3" style="149" width="7.99"/>
    <col collapsed="false" customWidth="true" hidden="false" outlineLevel="0" max="4" min="4" style="149" width="18.7"/>
    <col collapsed="false" customWidth="true" hidden="false" outlineLevel="0" max="5" min="5" style="149" width="18.56"/>
    <col collapsed="false" customWidth="true" hidden="false" outlineLevel="0" max="7" min="6" style="149" width="15.28"/>
    <col collapsed="false" customWidth="true" hidden="false" outlineLevel="0" max="8" min="8" style="149" width="16.42"/>
    <col collapsed="false" customWidth="true" hidden="false" outlineLevel="0" max="16" min="9" style="149" width="9.14"/>
    <col collapsed="false" customWidth="true" hidden="false" outlineLevel="0" max="17" min="17" style="149" width="14.7"/>
    <col collapsed="false" customWidth="true" hidden="false" outlineLevel="0" max="20" min="18" style="149" width="9.14"/>
    <col collapsed="false" customWidth="true" hidden="false" outlineLevel="0" max="21" min="21" style="222" width="16.42"/>
    <col collapsed="false" customWidth="true" hidden="false" outlineLevel="0" max="230" min="22" style="149" width="9.14"/>
    <col collapsed="false" customWidth="true" hidden="false" outlineLevel="0" max="231" min="231" style="149" width="51.14"/>
    <col collapsed="false" customWidth="true" hidden="false" outlineLevel="0" max="233" min="232" style="149" width="7.99"/>
    <col collapsed="false" customWidth="true" hidden="false" outlineLevel="0" max="234" min="234" style="149" width="16.42"/>
    <col collapsed="false" customWidth="true" hidden="false" outlineLevel="0" max="235" min="235" style="149" width="18.56"/>
    <col collapsed="false" customWidth="true" hidden="false" outlineLevel="0" max="236" min="236" style="149" width="19.7"/>
    <col collapsed="false" customWidth="true" hidden="false" outlineLevel="0" max="237" min="237" style="149" width="97.13"/>
    <col collapsed="false" customWidth="true" hidden="false" outlineLevel="0" max="239" min="238" style="149" width="13.85"/>
    <col collapsed="false" customWidth="true" hidden="false" outlineLevel="0" max="240" min="240" style="149" width="15.13"/>
    <col collapsed="false" customWidth="true" hidden="false" outlineLevel="0" max="241" min="241" style="149" width="12.56"/>
    <col collapsed="false" customWidth="true" hidden="false" outlineLevel="0" max="242" min="242" style="149" width="10.99"/>
    <col collapsed="false" customWidth="true" hidden="false" outlineLevel="0" max="243" min="243" style="149" width="9.14"/>
    <col collapsed="false" customWidth="true" hidden="false" outlineLevel="0" max="244" min="244" style="149" width="14.28"/>
    <col collapsed="false" customWidth="true" hidden="false" outlineLevel="0" max="245" min="245" style="149" width="11.13"/>
    <col collapsed="false" customWidth="true" hidden="false" outlineLevel="0" max="246" min="246" style="149" width="3.99"/>
    <col collapsed="false" customWidth="true" hidden="false" outlineLevel="0" max="247" min="247" style="149" width="15.56"/>
    <col collapsed="false" customWidth="true" hidden="false" outlineLevel="0" max="248" min="248" style="149" width="7.99"/>
    <col collapsed="false" customWidth="true" hidden="false" outlineLevel="0" max="249" min="249" style="149" width="16.84"/>
    <col collapsed="false" customWidth="true" hidden="false" outlineLevel="0" max="250" min="250" style="149" width="17.85"/>
    <col collapsed="false" customWidth="true" hidden="false" outlineLevel="0" max="251" min="251" style="149" width="9.99"/>
    <col collapsed="false" customWidth="true" hidden="false" outlineLevel="0" max="252" min="252" style="149" width="15.13"/>
    <col collapsed="false" customWidth="true" hidden="false" outlineLevel="0" max="253" min="253" style="149" width="15.28"/>
    <col collapsed="false" customWidth="true" hidden="false" outlineLevel="0" max="254" min="254" style="149" width="16.7"/>
    <col collapsed="false" customWidth="true" hidden="false" outlineLevel="0" max="255" min="255" style="149" width="16.13"/>
    <col collapsed="false" customWidth="false" hidden="false" outlineLevel="0" max="257" min="256" style="149" width="16.56"/>
  </cols>
  <sheetData>
    <row r="1" s="226" customFormat="true" ht="13.5" hidden="false" customHeight="true" outlineLevel="0" collapsed="false">
      <c r="A1" s="223" t="s">
        <v>233</v>
      </c>
      <c r="B1" s="224"/>
      <c r="C1" s="224"/>
      <c r="D1" s="210" t="s">
        <v>234</v>
      </c>
      <c r="E1" s="210"/>
      <c r="F1" s="225"/>
      <c r="G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7"/>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row>
    <row r="2" s="226" customFormat="true" ht="13.5" hidden="false" customHeight="true" outlineLevel="0" collapsed="false">
      <c r="A2" s="223" t="s">
        <v>235</v>
      </c>
      <c r="B2" s="224"/>
      <c r="C2" s="224"/>
      <c r="D2" s="228" t="s">
        <v>178</v>
      </c>
      <c r="E2" s="228"/>
      <c r="F2" s="225"/>
      <c r="G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7"/>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row>
    <row r="3" s="226" customFormat="true" ht="13.5" hidden="false" customHeight="true" outlineLevel="0" collapsed="false">
      <c r="A3" s="223" t="s">
        <v>236</v>
      </c>
      <c r="B3" s="224"/>
      <c r="C3" s="224"/>
      <c r="D3" s="228" t="s">
        <v>179</v>
      </c>
      <c r="E3" s="228"/>
      <c r="F3" s="225"/>
      <c r="G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7"/>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row>
    <row r="4" customFormat="false" ht="19.5" hidden="false" customHeight="true" outlineLevel="0" collapsed="false">
      <c r="A4" s="139" t="s">
        <v>237</v>
      </c>
      <c r="B4" s="139"/>
      <c r="C4" s="139"/>
      <c r="D4" s="139"/>
      <c r="E4" s="139"/>
      <c r="F4" s="229"/>
      <c r="G4" s="229"/>
      <c r="I4" s="229"/>
      <c r="J4" s="229"/>
      <c r="K4" s="229"/>
      <c r="L4" s="229"/>
      <c r="M4" s="229"/>
      <c r="N4" s="229"/>
      <c r="O4" s="229"/>
      <c r="P4" s="229"/>
      <c r="Q4" s="229"/>
      <c r="R4" s="229"/>
      <c r="S4" s="229"/>
      <c r="T4" s="229"/>
      <c r="U4" s="225"/>
      <c r="V4" s="229"/>
      <c r="W4" s="229"/>
      <c r="X4" s="229"/>
      <c r="Y4" s="229"/>
      <c r="Z4" s="229"/>
      <c r="AA4" s="229"/>
      <c r="AB4" s="229"/>
      <c r="AC4" s="229"/>
      <c r="AD4" s="229"/>
      <c r="AE4" s="229"/>
      <c r="AF4" s="229"/>
      <c r="AG4" s="229"/>
      <c r="AH4" s="229"/>
      <c r="AI4" s="229"/>
      <c r="AJ4" s="229"/>
      <c r="AK4" s="230"/>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row>
    <row r="5" customFormat="false" ht="19.5" hidden="false" customHeight="true" outlineLevel="0" collapsed="false">
      <c r="A5" s="231" t="s">
        <v>238</v>
      </c>
      <c r="B5" s="231"/>
      <c r="C5" s="231"/>
      <c r="D5" s="231"/>
      <c r="E5" s="231"/>
      <c r="F5" s="229"/>
      <c r="G5" s="229"/>
      <c r="I5" s="229"/>
      <c r="J5" s="229"/>
      <c r="K5" s="229"/>
      <c r="L5" s="229"/>
      <c r="M5" s="229"/>
      <c r="N5" s="229"/>
      <c r="O5" s="229"/>
      <c r="P5" s="229"/>
      <c r="Q5" s="229"/>
      <c r="R5" s="229"/>
      <c r="S5" s="229"/>
      <c r="T5" s="229"/>
      <c r="U5" s="225"/>
      <c r="V5" s="229"/>
      <c r="W5" s="229"/>
      <c r="X5" s="229"/>
      <c r="Y5" s="229"/>
      <c r="Z5" s="229"/>
      <c r="AA5" s="229"/>
      <c r="AB5" s="229"/>
      <c r="AC5" s="229"/>
      <c r="AD5" s="229"/>
      <c r="AE5" s="229"/>
      <c r="AF5" s="229"/>
      <c r="AG5" s="229"/>
      <c r="AH5" s="229"/>
      <c r="AI5" s="229"/>
      <c r="AJ5" s="229"/>
      <c r="AK5" s="230"/>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row>
    <row r="6" customFormat="false" ht="0.75" hidden="false" customHeight="true" outlineLevel="0" collapsed="false">
      <c r="A6" s="226"/>
      <c r="B6" s="232"/>
      <c r="C6" s="232"/>
      <c r="D6" s="230"/>
      <c r="E6" s="230"/>
      <c r="F6" s="229"/>
      <c r="G6" s="229"/>
      <c r="I6" s="229"/>
      <c r="J6" s="229"/>
      <c r="K6" s="229"/>
      <c r="L6" s="229"/>
      <c r="M6" s="229"/>
      <c r="N6" s="229"/>
      <c r="O6" s="229"/>
      <c r="P6" s="229"/>
      <c r="Q6" s="229"/>
      <c r="R6" s="229"/>
      <c r="S6" s="229"/>
      <c r="T6" s="229"/>
      <c r="U6" s="225"/>
      <c r="V6" s="229"/>
      <c r="W6" s="229"/>
      <c r="X6" s="229"/>
      <c r="Y6" s="229"/>
      <c r="Z6" s="229"/>
      <c r="AA6" s="229"/>
      <c r="AB6" s="229"/>
      <c r="AC6" s="229"/>
      <c r="AD6" s="229"/>
      <c r="AE6" s="229"/>
      <c r="AF6" s="229"/>
      <c r="AG6" s="229"/>
      <c r="AH6" s="229"/>
      <c r="AI6" s="229"/>
      <c r="AJ6" s="229"/>
      <c r="AK6" s="230"/>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row>
    <row r="7" s="226" customFormat="true" ht="14.25" hidden="false" customHeight="true" outlineLevel="0" collapsed="false">
      <c r="A7" s="233" t="s">
        <v>159</v>
      </c>
      <c r="B7" s="233" t="s">
        <v>239</v>
      </c>
      <c r="C7" s="233" t="s">
        <v>11</v>
      </c>
      <c r="D7" s="234" t="s">
        <v>238</v>
      </c>
      <c r="E7" s="234" t="s">
        <v>240</v>
      </c>
      <c r="F7" s="225"/>
      <c r="G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7"/>
      <c r="AK7" s="227"/>
      <c r="AL7" s="225"/>
      <c r="AM7" s="225"/>
      <c r="AN7" s="225"/>
      <c r="AO7" s="227"/>
      <c r="AP7" s="225"/>
      <c r="AQ7" s="225"/>
      <c r="AR7" s="225"/>
      <c r="AS7" s="227"/>
      <c r="AT7" s="227"/>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row>
    <row r="8" customFormat="false" ht="15.75" hidden="false" customHeight="true" outlineLevel="0" collapsed="false">
      <c r="A8" s="235" t="s">
        <v>241</v>
      </c>
      <c r="B8" s="236"/>
      <c r="C8" s="236"/>
      <c r="D8" s="237"/>
      <c r="E8" s="238"/>
    </row>
    <row r="9" customFormat="false" ht="12.75" hidden="false" customHeight="true" outlineLevel="0" collapsed="false">
      <c r="A9" s="239" t="s">
        <v>242</v>
      </c>
      <c r="B9" s="240" t="s">
        <v>243</v>
      </c>
      <c r="C9" s="240"/>
      <c r="D9" s="241" t="n">
        <v>4412093187</v>
      </c>
      <c r="E9" s="242" t="n">
        <v>7361959491</v>
      </c>
    </row>
    <row r="10" customFormat="false" ht="15" hidden="false" customHeight="true" outlineLevel="0" collapsed="false">
      <c r="A10" s="239" t="s">
        <v>244</v>
      </c>
      <c r="B10" s="240"/>
      <c r="C10" s="240"/>
      <c r="D10" s="243"/>
      <c r="E10" s="244"/>
    </row>
    <row r="11" s="246" customFormat="true" ht="12.75" hidden="false" customHeight="true" outlineLevel="0" collapsed="false">
      <c r="A11" s="245" t="s">
        <v>245</v>
      </c>
      <c r="B11" s="240" t="s">
        <v>246</v>
      </c>
      <c r="C11" s="240"/>
      <c r="D11" s="243" t="n">
        <v>14081470368</v>
      </c>
      <c r="E11" s="244" t="n">
        <v>24941970707</v>
      </c>
      <c r="U11" s="247"/>
    </row>
    <row r="12" s="246" customFormat="true" ht="12.75" hidden="false" customHeight="true" outlineLevel="0" collapsed="false">
      <c r="A12" s="245" t="s">
        <v>247</v>
      </c>
      <c r="B12" s="240" t="s">
        <v>248</v>
      </c>
      <c r="C12" s="240"/>
      <c r="D12" s="243" t="n">
        <v>0</v>
      </c>
      <c r="E12" s="248" t="n">
        <v>0</v>
      </c>
      <c r="U12" s="247"/>
    </row>
    <row r="13" s="246" customFormat="true" ht="28.5" hidden="false" customHeight="true" outlineLevel="0" collapsed="false">
      <c r="A13" s="249" t="s">
        <v>249</v>
      </c>
      <c r="B13" s="240" t="s">
        <v>250</v>
      </c>
      <c r="C13" s="240"/>
      <c r="D13" s="123"/>
      <c r="E13" s="244"/>
      <c r="U13" s="247"/>
    </row>
    <row r="14" s="246" customFormat="true" ht="14.25" hidden="false" customHeight="true" outlineLevel="0" collapsed="false">
      <c r="A14" s="245" t="s">
        <v>251</v>
      </c>
      <c r="B14" s="240" t="s">
        <v>252</v>
      </c>
      <c r="C14" s="240"/>
      <c r="D14" s="250" t="n">
        <v>-106279015</v>
      </c>
      <c r="E14" s="251" t="n">
        <v>-2607082638</v>
      </c>
      <c r="U14" s="247"/>
    </row>
    <row r="15" s="246" customFormat="true" ht="14.25" hidden="false" customHeight="true" outlineLevel="0" collapsed="false">
      <c r="A15" s="245" t="s">
        <v>253</v>
      </c>
      <c r="B15" s="240" t="s">
        <v>254</v>
      </c>
      <c r="C15" s="240"/>
      <c r="D15" s="123" t="n">
        <v>0</v>
      </c>
      <c r="E15" s="244" t="n">
        <v>1907180258</v>
      </c>
      <c r="U15" s="247"/>
    </row>
    <row r="16" s="246" customFormat="true" ht="14.25" hidden="false" customHeight="true" outlineLevel="0" collapsed="false">
      <c r="A16" s="245" t="s">
        <v>255</v>
      </c>
      <c r="B16" s="240" t="s">
        <v>256</v>
      </c>
      <c r="C16" s="240"/>
      <c r="D16" s="123"/>
      <c r="E16" s="244"/>
      <c r="U16" s="247"/>
    </row>
    <row r="17" customFormat="false" ht="17.25" hidden="false" customHeight="true" outlineLevel="0" collapsed="false">
      <c r="A17" s="239" t="s">
        <v>257</v>
      </c>
      <c r="B17" s="240" t="s">
        <v>258</v>
      </c>
      <c r="C17" s="240"/>
      <c r="D17" s="252" t="n">
        <v>18387284540</v>
      </c>
      <c r="E17" s="253" t="n">
        <v>31604027818</v>
      </c>
    </row>
    <row r="18" s="246" customFormat="true" ht="14.25" hidden="false" customHeight="true" outlineLevel="0" collapsed="false">
      <c r="A18" s="245" t="s">
        <v>259</v>
      </c>
      <c r="B18" s="240" t="s">
        <v>260</v>
      </c>
      <c r="C18" s="240"/>
      <c r="D18" s="243" t="n">
        <v>-167662528330</v>
      </c>
      <c r="E18" s="248" t="n">
        <v>904246121</v>
      </c>
      <c r="U18" s="247"/>
    </row>
    <row r="19" s="246" customFormat="true" ht="14.25" hidden="false" customHeight="true" outlineLevel="0" collapsed="false">
      <c r="A19" s="245" t="s">
        <v>261</v>
      </c>
      <c r="B19" s="240" t="s">
        <v>262</v>
      </c>
      <c r="C19" s="240"/>
      <c r="D19" s="250" t="n">
        <v>-41872930855</v>
      </c>
      <c r="E19" s="248" t="n">
        <v>-134903014032</v>
      </c>
      <c r="U19" s="247"/>
    </row>
    <row r="20" s="246" customFormat="true" ht="30" hidden="false" customHeight="true" outlineLevel="0" collapsed="false">
      <c r="A20" s="249" t="s">
        <v>263</v>
      </c>
      <c r="B20" s="240" t="s">
        <v>264</v>
      </c>
      <c r="C20" s="240"/>
      <c r="D20" s="254" t="n">
        <v>117483144300</v>
      </c>
      <c r="E20" s="248" t="n">
        <v>82469748282</v>
      </c>
      <c r="U20" s="247"/>
    </row>
    <row r="21" s="246" customFormat="true" ht="14.25" hidden="false" customHeight="true" outlineLevel="0" collapsed="false">
      <c r="A21" s="245" t="s">
        <v>265</v>
      </c>
      <c r="B21" s="240" t="n">
        <v>12</v>
      </c>
      <c r="C21" s="240"/>
      <c r="D21" s="243" t="n">
        <v>24031595391</v>
      </c>
      <c r="E21" s="248" t="n">
        <v>10430966107</v>
      </c>
      <c r="U21" s="247"/>
    </row>
    <row r="22" s="246" customFormat="true" ht="14.25" hidden="false" customHeight="true" outlineLevel="0" collapsed="false">
      <c r="A22" s="245" t="s">
        <v>266</v>
      </c>
      <c r="B22" s="240" t="s">
        <v>267</v>
      </c>
      <c r="C22" s="240"/>
      <c r="D22" s="243"/>
      <c r="E22" s="248"/>
      <c r="U22" s="247"/>
    </row>
    <row r="23" s="246" customFormat="true" ht="14.25" hidden="false" customHeight="true" outlineLevel="0" collapsed="false">
      <c r="A23" s="245" t="s">
        <v>268</v>
      </c>
      <c r="B23" s="240" t="s">
        <v>269</v>
      </c>
      <c r="C23" s="240"/>
      <c r="D23" s="250" t="n">
        <v>0</v>
      </c>
      <c r="E23" s="248" t="n">
        <v>-1907180258</v>
      </c>
      <c r="U23" s="247"/>
    </row>
    <row r="24" s="246" customFormat="true" ht="14.25" hidden="false" customHeight="true" outlineLevel="0" collapsed="false">
      <c r="A24" s="245" t="s">
        <v>270</v>
      </c>
      <c r="B24" s="240" t="s">
        <v>271</v>
      </c>
      <c r="C24" s="240"/>
      <c r="D24" s="250" t="n">
        <v>-4338401670</v>
      </c>
      <c r="E24" s="248" t="n">
        <v>-3147510952</v>
      </c>
      <c r="U24" s="247"/>
    </row>
    <row r="25" s="246" customFormat="true" ht="14.25" hidden="false" customHeight="true" outlineLevel="0" collapsed="false">
      <c r="A25" s="245" t="s">
        <v>272</v>
      </c>
      <c r="B25" s="240" t="s">
        <v>273</v>
      </c>
      <c r="C25" s="240"/>
      <c r="D25" s="250" t="n">
        <v>0</v>
      </c>
      <c r="E25" s="251" t="n">
        <v>0</v>
      </c>
      <c r="U25" s="247"/>
    </row>
    <row r="26" s="246" customFormat="true" ht="14.25" hidden="false" customHeight="true" outlineLevel="0" collapsed="false">
      <c r="A26" s="245" t="s">
        <v>274</v>
      </c>
      <c r="B26" s="240" t="s">
        <v>275</v>
      </c>
      <c r="C26" s="240"/>
      <c r="D26" s="250" t="n">
        <v>-5620578692</v>
      </c>
      <c r="E26" s="248" t="n">
        <v>-17802865000</v>
      </c>
      <c r="U26" s="247"/>
    </row>
    <row r="27" customFormat="false" ht="15.75" hidden="false" customHeight="true" outlineLevel="0" collapsed="false">
      <c r="A27" s="255" t="s">
        <v>276</v>
      </c>
      <c r="B27" s="240" t="n">
        <v>20</v>
      </c>
      <c r="C27" s="240"/>
      <c r="D27" s="256" t="n">
        <v>-59592415316</v>
      </c>
      <c r="E27" s="257" t="n">
        <v>-32351581914</v>
      </c>
    </row>
    <row r="28" s="246" customFormat="true" ht="15.75" hidden="false" customHeight="true" outlineLevel="0" collapsed="false">
      <c r="A28" s="235" t="s">
        <v>277</v>
      </c>
      <c r="B28" s="240"/>
      <c r="C28" s="240"/>
      <c r="D28" s="258"/>
      <c r="E28" s="244"/>
      <c r="U28" s="247"/>
    </row>
    <row r="29" s="246" customFormat="true" ht="13.5" hidden="false" customHeight="true" outlineLevel="0" collapsed="false">
      <c r="A29" s="259" t="s">
        <v>278</v>
      </c>
      <c r="B29" s="240" t="s">
        <v>279</v>
      </c>
      <c r="C29" s="240"/>
      <c r="D29" s="254" t="n">
        <v>-2512290667</v>
      </c>
      <c r="E29" s="248" t="n">
        <v>-16004371637</v>
      </c>
      <c r="U29" s="247"/>
    </row>
    <row r="30" s="246" customFormat="true" ht="13.5" hidden="false" customHeight="true" outlineLevel="0" collapsed="false">
      <c r="A30" s="259" t="s">
        <v>280</v>
      </c>
      <c r="B30" s="240" t="s">
        <v>281</v>
      </c>
      <c r="C30" s="240"/>
      <c r="D30" s="250" t="n">
        <v>0</v>
      </c>
      <c r="E30" s="244" t="n">
        <v>2583400000</v>
      </c>
      <c r="U30" s="247"/>
    </row>
    <row r="31" s="246" customFormat="true" ht="13.5" hidden="false" customHeight="true" outlineLevel="0" collapsed="false">
      <c r="A31" s="259" t="s">
        <v>282</v>
      </c>
      <c r="B31" s="240" t="s">
        <v>283</v>
      </c>
      <c r="C31" s="240"/>
      <c r="D31" s="250" t="n">
        <v>0</v>
      </c>
      <c r="E31" s="244"/>
      <c r="U31" s="247"/>
    </row>
    <row r="32" s="246" customFormat="true" ht="13.5" hidden="false" customHeight="true" outlineLevel="0" collapsed="false">
      <c r="A32" s="259" t="s">
        <v>284</v>
      </c>
      <c r="B32" s="240" t="s">
        <v>285</v>
      </c>
      <c r="C32" s="240"/>
      <c r="D32" s="258"/>
      <c r="E32" s="244"/>
      <c r="U32" s="247"/>
    </row>
    <row r="33" s="246" customFormat="true" ht="13.5" hidden="false" customHeight="true" outlineLevel="0" collapsed="false">
      <c r="A33" s="259" t="s">
        <v>286</v>
      </c>
      <c r="B33" s="240" t="s">
        <v>287</v>
      </c>
      <c r="C33" s="240"/>
      <c r="D33" s="258"/>
      <c r="E33" s="244"/>
      <c r="U33" s="247"/>
    </row>
    <row r="34" s="246" customFormat="true" ht="13.5" hidden="false" customHeight="true" outlineLevel="0" collapsed="false">
      <c r="A34" s="259" t="s">
        <v>288</v>
      </c>
      <c r="B34" s="240" t="s">
        <v>289</v>
      </c>
      <c r="C34" s="240"/>
      <c r="D34" s="250"/>
      <c r="E34" s="250" t="n">
        <v>0</v>
      </c>
      <c r="U34" s="247"/>
    </row>
    <row r="35" s="246" customFormat="true" ht="13.5" hidden="false" customHeight="true" outlineLevel="0" collapsed="false">
      <c r="A35" s="259" t="s">
        <v>290</v>
      </c>
      <c r="B35" s="240" t="s">
        <v>291</v>
      </c>
      <c r="C35" s="240"/>
      <c r="D35" s="258" t="n">
        <v>106279015</v>
      </c>
      <c r="E35" s="244" t="n">
        <v>23682638</v>
      </c>
      <c r="U35" s="247"/>
    </row>
    <row r="36" s="247" customFormat="true" ht="13.5" hidden="false" customHeight="true" outlineLevel="0" collapsed="false">
      <c r="A36" s="260" t="s">
        <v>292</v>
      </c>
      <c r="B36" s="261" t="s">
        <v>293</v>
      </c>
      <c r="C36" s="261"/>
      <c r="D36" s="256" t="n">
        <v>-2406011652</v>
      </c>
      <c r="E36" s="257" t="n">
        <v>-13397288999</v>
      </c>
    </row>
    <row r="37" s="246" customFormat="true" ht="15" hidden="false" customHeight="true" outlineLevel="0" collapsed="false">
      <c r="A37" s="239" t="s">
        <v>294</v>
      </c>
      <c r="B37" s="240"/>
      <c r="C37" s="240"/>
      <c r="D37" s="258"/>
      <c r="E37" s="244"/>
      <c r="U37" s="247"/>
    </row>
    <row r="38" s="246" customFormat="true" ht="15" hidden="false" customHeight="true" outlineLevel="0" collapsed="false">
      <c r="A38" s="259" t="s">
        <v>295</v>
      </c>
      <c r="B38" s="240" t="s">
        <v>296</v>
      </c>
      <c r="C38" s="240"/>
      <c r="D38" s="258"/>
      <c r="E38" s="244"/>
      <c r="U38" s="247"/>
    </row>
    <row r="39" s="246" customFormat="true" ht="27.75" hidden="false" customHeight="true" outlineLevel="0" collapsed="false">
      <c r="A39" s="262" t="s">
        <v>297</v>
      </c>
      <c r="B39" s="240" t="n">
        <v>32</v>
      </c>
      <c r="C39" s="240"/>
      <c r="D39" s="258"/>
      <c r="E39" s="244"/>
      <c r="U39" s="247"/>
    </row>
    <row r="40" s="246" customFormat="true" ht="12.75" hidden="false" customHeight="true" outlineLevel="0" collapsed="false">
      <c r="A40" s="259" t="s">
        <v>298</v>
      </c>
      <c r="B40" s="240" t="s">
        <v>299</v>
      </c>
      <c r="C40" s="240"/>
      <c r="D40" s="250" t="n">
        <v>0</v>
      </c>
      <c r="E40" s="244" t="n">
        <v>231673693801</v>
      </c>
      <c r="U40" s="247"/>
    </row>
    <row r="41" s="246" customFormat="true" ht="12.75" hidden="false" customHeight="true" outlineLevel="0" collapsed="false">
      <c r="A41" s="259" t="s">
        <v>300</v>
      </c>
      <c r="B41" s="240" t="n">
        <v>34</v>
      </c>
      <c r="C41" s="240"/>
      <c r="D41" s="250" t="n">
        <v>0</v>
      </c>
      <c r="E41" s="248" t="n">
        <v>-186664992908</v>
      </c>
      <c r="U41" s="247"/>
    </row>
    <row r="42" s="246" customFormat="true" ht="12.75" hidden="false" customHeight="true" outlineLevel="0" collapsed="false">
      <c r="A42" s="259" t="s">
        <v>301</v>
      </c>
      <c r="B42" s="240" t="s">
        <v>302</v>
      </c>
      <c r="C42" s="240"/>
      <c r="D42" s="250" t="n">
        <v>0</v>
      </c>
      <c r="E42" s="248" t="n">
        <v>0</v>
      </c>
      <c r="U42" s="247"/>
    </row>
    <row r="43" s="246" customFormat="true" ht="12.75" hidden="false" customHeight="true" outlineLevel="0" collapsed="false">
      <c r="A43" s="259" t="s">
        <v>303</v>
      </c>
      <c r="B43" s="240" t="s">
        <v>304</v>
      </c>
      <c r="C43" s="240"/>
      <c r="D43" s="250" t="n">
        <v>0</v>
      </c>
      <c r="E43" s="248" t="n">
        <v>0</v>
      </c>
      <c r="U43" s="247"/>
    </row>
    <row r="44" customFormat="false" ht="15.75" hidden="false" customHeight="true" outlineLevel="0" collapsed="false">
      <c r="A44" s="260" t="s">
        <v>305</v>
      </c>
      <c r="B44" s="240" t="n">
        <v>40</v>
      </c>
      <c r="C44" s="240"/>
      <c r="D44" s="256" t="n">
        <v>0</v>
      </c>
      <c r="E44" s="257" t="n">
        <v>45008700893</v>
      </c>
    </row>
    <row r="45" customFormat="false" ht="15.75" hidden="false" customHeight="true" outlineLevel="0" collapsed="false">
      <c r="A45" s="239" t="s">
        <v>306</v>
      </c>
      <c r="B45" s="240" t="s">
        <v>307</v>
      </c>
      <c r="C45" s="240"/>
      <c r="D45" s="263" t="n">
        <v>-61998426968</v>
      </c>
      <c r="E45" s="264" t="n">
        <v>-740170020</v>
      </c>
    </row>
    <row r="46" customFormat="false" ht="15" hidden="false" customHeight="true" outlineLevel="0" collapsed="false">
      <c r="A46" s="259" t="s">
        <v>308</v>
      </c>
      <c r="B46" s="240" t="s">
        <v>309</v>
      </c>
      <c r="C46" s="240"/>
      <c r="D46" s="241" t="n">
        <v>68094435779</v>
      </c>
      <c r="E46" s="242" t="n">
        <v>3369327264</v>
      </c>
    </row>
    <row r="47" customFormat="false" ht="15" hidden="false" customHeight="true" outlineLevel="0" collapsed="false">
      <c r="A47" s="259" t="s">
        <v>310</v>
      </c>
      <c r="B47" s="240" t="s">
        <v>311</v>
      </c>
      <c r="C47" s="240"/>
      <c r="D47" s="241"/>
      <c r="E47" s="242"/>
    </row>
    <row r="48" customFormat="false" ht="15" hidden="false" customHeight="true" outlineLevel="0" collapsed="false">
      <c r="A48" s="265" t="s">
        <v>312</v>
      </c>
      <c r="B48" s="266" t="s">
        <v>313</v>
      </c>
      <c r="C48" s="266"/>
      <c r="D48" s="267" t="n">
        <v>6096008811</v>
      </c>
      <c r="E48" s="268" t="n">
        <v>2629157244</v>
      </c>
    </row>
    <row r="49" customFormat="false" ht="16.5" hidden="true" customHeight="false" outlineLevel="0" collapsed="false">
      <c r="A49" s="269"/>
      <c r="B49" s="135"/>
      <c r="C49" s="135"/>
      <c r="D49" s="270" t="n">
        <v>0</v>
      </c>
      <c r="E49" s="229"/>
      <c r="U49" s="149"/>
    </row>
    <row r="50" customFormat="false" ht="16.5" hidden="true" customHeight="false" outlineLevel="0" collapsed="false">
      <c r="D50" s="271" t="n">
        <v>6096008811</v>
      </c>
      <c r="U50" s="149"/>
    </row>
    <row r="51" customFormat="false" ht="24.75" hidden="false" customHeight="true" outlineLevel="0" collapsed="false">
      <c r="A51" s="272" t="s">
        <v>314</v>
      </c>
      <c r="B51" s="273" t="s">
        <v>315</v>
      </c>
      <c r="C51" s="273"/>
      <c r="D51" s="2"/>
      <c r="E51" s="274" t="s">
        <v>171</v>
      </c>
      <c r="U51" s="149"/>
    </row>
    <row r="52" customFormat="false" ht="18.75" hidden="false" customHeight="true" outlineLevel="0" collapsed="false">
      <c r="D52" s="229"/>
      <c r="E52" s="274" t="s">
        <v>172</v>
      </c>
      <c r="U52" s="149"/>
    </row>
    <row r="53" customFormat="false" ht="16.5" hidden="false" customHeight="true" outlineLevel="0" collapsed="false">
      <c r="D53" s="229"/>
      <c r="U53" s="149"/>
    </row>
    <row r="54" customFormat="false" ht="38.25" hidden="false" customHeight="true" outlineLevel="0" collapsed="false">
      <c r="A54" s="275" t="s">
        <v>316</v>
      </c>
      <c r="B54" s="275" t="s">
        <v>317</v>
      </c>
      <c r="C54" s="275"/>
      <c r="D54" s="275"/>
      <c r="E54" s="275"/>
      <c r="U54" s="149"/>
    </row>
    <row r="55" customFormat="false" ht="15.75" hidden="false" customHeight="false" outlineLevel="0" collapsed="false">
      <c r="D55" s="229"/>
      <c r="E55" s="276"/>
      <c r="U55" s="149"/>
    </row>
    <row r="56" customFormat="false" ht="15.75" hidden="false" customHeight="false" outlineLevel="0" collapsed="false">
      <c r="D56" s="229"/>
      <c r="U56" s="149"/>
    </row>
    <row r="58" customFormat="false" ht="15.75" hidden="false" customHeight="false" outlineLevel="0" collapsed="false">
      <c r="E58" s="276"/>
      <c r="U58" s="149"/>
    </row>
  </sheetData>
  <mergeCells count="5">
    <mergeCell ref="D1:E1"/>
    <mergeCell ref="D2:E2"/>
    <mergeCell ref="D3:E3"/>
    <mergeCell ref="A4:E4"/>
    <mergeCell ref="A5:E5"/>
  </mergeCells>
  <printOptions headings="false" gridLines="false" gridLinesSet="true" horizontalCentered="false" verticalCentered="false"/>
  <pageMargins left="0.7" right="0.2" top="0.3"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5"/>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B21" activeCellId="0" sqref="B21"/>
    </sheetView>
  </sheetViews>
  <sheetFormatPr defaultColWidth="9.13671875" defaultRowHeight="16.5" zeroHeight="false" outlineLevelRow="0" outlineLevelCol="0"/>
  <cols>
    <col collapsed="false" customWidth="true" hidden="false" outlineLevel="0" max="1" min="1" style="277" width="3.56"/>
    <col collapsed="false" customWidth="true" hidden="false" outlineLevel="0" max="2" min="2" style="2" width="47.14"/>
    <col collapsed="false" customWidth="true" hidden="false" outlineLevel="0" max="3" min="3" style="2" width="44.13"/>
    <col collapsed="false" customWidth="true" hidden="false" outlineLevel="0" max="4" min="4" style="2" width="29.28"/>
    <col collapsed="false" customWidth="true" hidden="false" outlineLevel="0" max="5" min="5" style="2" width="14.7"/>
    <col collapsed="false" customWidth="true" hidden="true" outlineLevel="0" max="6" min="6" style="2" width="15.41"/>
    <col collapsed="false" customWidth="true" hidden="true" outlineLevel="0" max="9" min="7" style="2" width="15.7"/>
    <col collapsed="false" customWidth="true" hidden="false" outlineLevel="0" max="105" min="10" style="2" width="15.7"/>
    <col collapsed="false" customWidth="false" hidden="false" outlineLevel="0" max="257" min="106" style="2" width="9.14"/>
  </cols>
  <sheetData>
    <row r="1" customFormat="false" ht="16.5" hidden="false" customHeight="true" outlineLevel="0" collapsed="false">
      <c r="A1" s="278" t="s">
        <v>318</v>
      </c>
      <c r="B1" s="6"/>
      <c r="C1" s="279" t="s">
        <v>319</v>
      </c>
      <c r="D1" s="279"/>
      <c r="E1" s="280"/>
      <c r="F1" s="280"/>
    </row>
    <row r="2" customFormat="false" ht="18.75" hidden="false" customHeight="true" outlineLevel="0" collapsed="false">
      <c r="A2" s="278" t="s">
        <v>320</v>
      </c>
      <c r="B2" s="6"/>
      <c r="C2" s="281" t="s">
        <v>178</v>
      </c>
      <c r="D2" s="281"/>
      <c r="E2" s="280"/>
      <c r="F2" s="280"/>
    </row>
    <row r="3" customFormat="false" ht="15.75" hidden="false" customHeight="true" outlineLevel="0" collapsed="false">
      <c r="A3" s="282" t="s">
        <v>321</v>
      </c>
      <c r="B3" s="6"/>
      <c r="C3" s="281" t="s">
        <v>322</v>
      </c>
      <c r="D3" s="281"/>
      <c r="E3" s="280"/>
      <c r="F3" s="280"/>
    </row>
    <row r="4" customFormat="false" ht="18" hidden="false" customHeight="true" outlineLevel="0" collapsed="false">
      <c r="A4" s="283"/>
      <c r="C4" s="280"/>
      <c r="D4" s="280"/>
      <c r="E4" s="280"/>
      <c r="F4" s="280"/>
    </row>
    <row r="5" customFormat="false" ht="24.75" hidden="false" customHeight="true" outlineLevel="0" collapsed="false">
      <c r="A5" s="284" t="s">
        <v>323</v>
      </c>
      <c r="B5" s="284"/>
      <c r="C5" s="284"/>
      <c r="D5" s="285"/>
      <c r="E5" s="280"/>
      <c r="F5" s="280"/>
    </row>
    <row r="6" customFormat="false" ht="21.75" hidden="false" customHeight="true" outlineLevel="0" collapsed="false">
      <c r="A6" s="286" t="s">
        <v>238</v>
      </c>
      <c r="B6" s="286"/>
      <c r="C6" s="286"/>
      <c r="D6" s="287"/>
      <c r="E6" s="280"/>
      <c r="F6" s="280"/>
    </row>
    <row r="7" customFormat="false" ht="19.5" hidden="false" customHeight="true" outlineLevel="0" collapsed="false">
      <c r="A7" s="288"/>
      <c r="B7" s="289" t="s">
        <v>324</v>
      </c>
      <c r="C7" s="290"/>
      <c r="D7" s="290"/>
      <c r="E7" s="290"/>
      <c r="F7" s="280"/>
    </row>
    <row r="8" s="295" customFormat="true" ht="19.5" hidden="false" customHeight="true" outlineLevel="0" collapsed="false">
      <c r="A8" s="291" t="n">
        <v>1</v>
      </c>
      <c r="B8" s="292" t="s">
        <v>325</v>
      </c>
      <c r="C8" s="293"/>
      <c r="D8" s="293"/>
      <c r="E8" s="293"/>
      <c r="F8" s="294"/>
    </row>
    <row r="9" customFormat="false" ht="24" hidden="false" customHeight="true" outlineLevel="0" collapsed="false">
      <c r="A9" s="296"/>
      <c r="B9" s="297" t="s">
        <v>326</v>
      </c>
      <c r="C9" s="290"/>
      <c r="D9" s="290"/>
      <c r="E9" s="290"/>
      <c r="F9" s="280"/>
    </row>
    <row r="10" customFormat="false" ht="48.75" hidden="false" customHeight="true" outlineLevel="0" collapsed="false">
      <c r="A10" s="296"/>
      <c r="B10" s="298" t="s">
        <v>327</v>
      </c>
      <c r="C10" s="298"/>
      <c r="D10" s="290"/>
      <c r="E10" s="290"/>
      <c r="F10" s="280"/>
    </row>
    <row r="11" customFormat="false" ht="18" hidden="false" customHeight="true" outlineLevel="0" collapsed="false">
      <c r="A11" s="296"/>
      <c r="B11" s="297" t="s">
        <v>328</v>
      </c>
      <c r="C11" s="290"/>
      <c r="D11" s="290"/>
      <c r="E11" s="290"/>
      <c r="F11" s="280"/>
    </row>
    <row r="12" customFormat="false" ht="30" hidden="false" customHeight="true" outlineLevel="0" collapsed="false">
      <c r="A12" s="296"/>
      <c r="B12" s="298" t="s">
        <v>329</v>
      </c>
      <c r="C12" s="298"/>
      <c r="D12" s="290"/>
      <c r="E12" s="290"/>
      <c r="F12" s="280"/>
    </row>
    <row r="13" s="295" customFormat="true" ht="24" hidden="false" customHeight="true" outlineLevel="0" collapsed="false">
      <c r="A13" s="291" t="n">
        <v>2</v>
      </c>
      <c r="B13" s="292" t="s">
        <v>330</v>
      </c>
      <c r="C13" s="293"/>
      <c r="D13" s="293"/>
      <c r="E13" s="293"/>
      <c r="F13" s="294"/>
    </row>
    <row r="14" customFormat="false" ht="24" hidden="false" customHeight="true" outlineLevel="0" collapsed="false">
      <c r="A14" s="296"/>
      <c r="B14" s="297" t="s">
        <v>331</v>
      </c>
      <c r="C14" s="290"/>
      <c r="D14" s="290"/>
      <c r="E14" s="290"/>
      <c r="F14" s="280"/>
    </row>
    <row r="15" s="295" customFormat="true" ht="24" hidden="false" customHeight="true" outlineLevel="0" collapsed="false">
      <c r="A15" s="291" t="n">
        <v>3</v>
      </c>
      <c r="B15" s="292" t="s">
        <v>332</v>
      </c>
      <c r="C15" s="293"/>
      <c r="D15" s="293"/>
      <c r="E15" s="293"/>
      <c r="F15" s="294"/>
    </row>
    <row r="16" customFormat="false" ht="24" hidden="false" customHeight="true" outlineLevel="0" collapsed="false">
      <c r="A16" s="283"/>
      <c r="B16" s="297" t="s">
        <v>333</v>
      </c>
      <c r="C16" s="290"/>
      <c r="D16" s="290"/>
      <c r="E16" s="290"/>
      <c r="F16" s="280"/>
    </row>
    <row r="17" customFormat="false" ht="21" hidden="false" customHeight="true" outlineLevel="0" collapsed="false">
      <c r="A17" s="283"/>
      <c r="B17" s="297" t="s">
        <v>334</v>
      </c>
      <c r="C17" s="290"/>
      <c r="D17" s="290"/>
      <c r="E17" s="290"/>
      <c r="F17" s="280"/>
    </row>
    <row r="18" customFormat="false" ht="21" hidden="false" customHeight="true" outlineLevel="0" collapsed="false">
      <c r="A18" s="283"/>
      <c r="B18" s="297" t="s">
        <v>335</v>
      </c>
      <c r="C18" s="290"/>
      <c r="D18" s="290"/>
      <c r="E18" s="290"/>
      <c r="F18" s="280"/>
    </row>
    <row r="19" customFormat="false" ht="21" hidden="false" customHeight="true" outlineLevel="0" collapsed="false">
      <c r="A19" s="283"/>
      <c r="B19" s="297" t="s">
        <v>336</v>
      </c>
      <c r="C19" s="290"/>
      <c r="D19" s="290"/>
      <c r="E19" s="290"/>
      <c r="F19" s="280"/>
    </row>
    <row r="20" customFormat="false" ht="21" hidden="false" customHeight="true" outlineLevel="0" collapsed="false">
      <c r="A20" s="283"/>
      <c r="B20" s="297" t="s">
        <v>337</v>
      </c>
      <c r="C20" s="290"/>
      <c r="D20" s="290"/>
      <c r="E20" s="290"/>
      <c r="F20" s="280"/>
    </row>
    <row r="21" customFormat="false" ht="21" hidden="false" customHeight="true" outlineLevel="0" collapsed="false">
      <c r="A21" s="283"/>
      <c r="B21" s="297" t="s">
        <v>338</v>
      </c>
      <c r="C21" s="290"/>
      <c r="D21" s="290"/>
      <c r="E21" s="290"/>
      <c r="F21" s="280"/>
    </row>
    <row r="22" customFormat="false" ht="21" hidden="false" customHeight="true" outlineLevel="0" collapsed="false">
      <c r="A22" s="283"/>
      <c r="B22" s="297" t="s">
        <v>339</v>
      </c>
      <c r="C22" s="290"/>
      <c r="D22" s="290"/>
      <c r="E22" s="290"/>
      <c r="F22" s="280"/>
    </row>
    <row r="23" customFormat="false" ht="21" hidden="false" customHeight="true" outlineLevel="0" collapsed="false">
      <c r="A23" s="283"/>
      <c r="B23" s="297" t="s">
        <v>340</v>
      </c>
      <c r="C23" s="290"/>
      <c r="D23" s="290"/>
      <c r="E23" s="290"/>
      <c r="F23" s="280"/>
    </row>
    <row r="24" customFormat="false" ht="21" hidden="false" customHeight="true" outlineLevel="0" collapsed="false">
      <c r="A24" s="283"/>
      <c r="B24" s="297" t="s">
        <v>341</v>
      </c>
      <c r="C24" s="290"/>
      <c r="D24" s="290"/>
      <c r="E24" s="290"/>
      <c r="F24" s="280"/>
    </row>
    <row r="25" customFormat="false" ht="21" hidden="false" customHeight="true" outlineLevel="0" collapsed="false">
      <c r="A25" s="283"/>
      <c r="B25" s="297" t="s">
        <v>342</v>
      </c>
      <c r="C25" s="290"/>
      <c r="D25" s="290"/>
      <c r="E25" s="290"/>
      <c r="F25" s="280"/>
    </row>
    <row r="26" customFormat="false" ht="21" hidden="false" customHeight="true" outlineLevel="0" collapsed="false">
      <c r="A26" s="283"/>
      <c r="B26" s="297" t="s">
        <v>343</v>
      </c>
      <c r="C26" s="290"/>
      <c r="D26" s="290"/>
      <c r="E26" s="290"/>
      <c r="F26" s="280"/>
    </row>
    <row r="27" customFormat="false" ht="21" hidden="false" customHeight="true" outlineLevel="0" collapsed="false">
      <c r="A27" s="283"/>
      <c r="B27" s="297" t="s">
        <v>344</v>
      </c>
      <c r="C27" s="290"/>
      <c r="D27" s="290"/>
      <c r="E27" s="290"/>
      <c r="F27" s="280"/>
    </row>
    <row r="28" customFormat="false" ht="21" hidden="false" customHeight="true" outlineLevel="0" collapsed="false">
      <c r="A28" s="283"/>
      <c r="B28" s="297" t="s">
        <v>345</v>
      </c>
      <c r="C28" s="290"/>
      <c r="D28" s="290"/>
      <c r="E28" s="290"/>
      <c r="F28" s="280"/>
    </row>
    <row r="29" customFormat="false" ht="21" hidden="false" customHeight="true" outlineLevel="0" collapsed="false">
      <c r="A29" s="283"/>
      <c r="B29" s="297" t="s">
        <v>346</v>
      </c>
      <c r="C29" s="290"/>
      <c r="D29" s="290"/>
      <c r="E29" s="290"/>
      <c r="F29" s="280"/>
    </row>
    <row r="30" customFormat="false" ht="21" hidden="false" customHeight="true" outlineLevel="0" collapsed="false">
      <c r="A30" s="283"/>
      <c r="B30" s="297" t="s">
        <v>347</v>
      </c>
      <c r="C30" s="290"/>
      <c r="D30" s="290"/>
      <c r="E30" s="290"/>
      <c r="F30" s="280"/>
    </row>
    <row r="31" customFormat="false" ht="21" hidden="false" customHeight="true" outlineLevel="0" collapsed="false">
      <c r="A31" s="283"/>
      <c r="B31" s="297" t="s">
        <v>348</v>
      </c>
      <c r="C31" s="290"/>
      <c r="D31" s="290"/>
      <c r="E31" s="290"/>
      <c r="F31" s="280"/>
    </row>
    <row r="32" customFormat="false" ht="21" hidden="false" customHeight="true" outlineLevel="0" collapsed="false">
      <c r="A32" s="283"/>
      <c r="B32" s="297" t="s">
        <v>349</v>
      </c>
      <c r="C32" s="290"/>
      <c r="D32" s="290"/>
      <c r="E32" s="290"/>
      <c r="F32" s="280"/>
    </row>
    <row r="33" customFormat="false" ht="21" hidden="false" customHeight="true" outlineLevel="0" collapsed="false">
      <c r="A33" s="283"/>
      <c r="B33" s="297" t="s">
        <v>350</v>
      </c>
      <c r="C33" s="290"/>
      <c r="D33" s="290"/>
      <c r="E33" s="290"/>
      <c r="F33" s="280"/>
    </row>
    <row r="34" customFormat="false" ht="21" hidden="false" customHeight="true" outlineLevel="0" collapsed="false">
      <c r="A34" s="283"/>
      <c r="B34" s="297" t="s">
        <v>351</v>
      </c>
      <c r="C34" s="290"/>
      <c r="D34" s="290"/>
      <c r="E34" s="290"/>
      <c r="F34" s="280"/>
    </row>
    <row r="35" customFormat="false" ht="21" hidden="false" customHeight="true" outlineLevel="0" collapsed="false">
      <c r="A35" s="283"/>
      <c r="B35" s="297" t="s">
        <v>352</v>
      </c>
      <c r="C35" s="290"/>
      <c r="D35" s="290"/>
      <c r="E35" s="290"/>
      <c r="F35" s="280"/>
    </row>
    <row r="36" customFormat="false" ht="21" hidden="false" customHeight="true" outlineLevel="0" collapsed="false">
      <c r="A36" s="283"/>
      <c r="B36" s="297" t="s">
        <v>353</v>
      </c>
      <c r="C36" s="290"/>
      <c r="D36" s="290"/>
      <c r="E36" s="290"/>
      <c r="F36" s="280"/>
    </row>
    <row r="37" customFormat="false" ht="21" hidden="false" customHeight="true" outlineLevel="0" collapsed="false">
      <c r="A37" s="283"/>
      <c r="B37" s="297" t="s">
        <v>354</v>
      </c>
      <c r="C37" s="290"/>
      <c r="D37" s="290"/>
      <c r="E37" s="290"/>
      <c r="F37" s="280"/>
    </row>
    <row r="38" customFormat="false" ht="21" hidden="false" customHeight="true" outlineLevel="0" collapsed="false">
      <c r="A38" s="283"/>
      <c r="B38" s="297" t="s">
        <v>355</v>
      </c>
      <c r="C38" s="290"/>
      <c r="D38" s="290"/>
      <c r="E38" s="290"/>
      <c r="F38" s="280"/>
    </row>
    <row r="39" customFormat="false" ht="21" hidden="false" customHeight="true" outlineLevel="0" collapsed="false">
      <c r="A39" s="283"/>
      <c r="B39" s="297" t="s">
        <v>356</v>
      </c>
      <c r="C39" s="290"/>
      <c r="D39" s="290"/>
      <c r="E39" s="290"/>
      <c r="F39" s="280"/>
    </row>
    <row r="40" customFormat="false" ht="10.5" hidden="false" customHeight="true" outlineLevel="0" collapsed="false">
      <c r="A40" s="283"/>
      <c r="B40" s="297"/>
      <c r="C40" s="290"/>
      <c r="D40" s="290"/>
      <c r="E40" s="290"/>
      <c r="F40" s="280"/>
    </row>
    <row r="41" customFormat="false" ht="24" hidden="false" customHeight="true" outlineLevel="0" collapsed="false">
      <c r="A41" s="3" t="n">
        <v>5</v>
      </c>
      <c r="B41" s="297" t="s">
        <v>357</v>
      </c>
      <c r="C41" s="290"/>
      <c r="D41" s="290"/>
      <c r="E41" s="290"/>
      <c r="F41" s="280"/>
    </row>
    <row r="42" customFormat="false" ht="52.5" hidden="false" customHeight="true" outlineLevel="0" collapsed="false">
      <c r="A42" s="3"/>
      <c r="B42" s="299" t="s">
        <v>358</v>
      </c>
      <c r="C42" s="299"/>
      <c r="D42" s="290"/>
      <c r="E42" s="290"/>
      <c r="F42" s="280"/>
    </row>
    <row r="43" customFormat="false" ht="19.5" hidden="false" customHeight="true" outlineLevel="0" collapsed="false">
      <c r="A43" s="3" t="n">
        <v>6</v>
      </c>
      <c r="B43" s="297" t="s">
        <v>359</v>
      </c>
      <c r="C43" s="290"/>
      <c r="D43" s="290"/>
      <c r="E43" s="290"/>
      <c r="F43" s="280"/>
    </row>
    <row r="44" customFormat="false" ht="19.5" hidden="false" customHeight="true" outlineLevel="0" collapsed="false">
      <c r="A44" s="3"/>
      <c r="B44" s="297"/>
      <c r="C44" s="290"/>
      <c r="D44" s="290"/>
      <c r="E44" s="290"/>
      <c r="F44" s="280"/>
    </row>
    <row r="45" customFormat="false" ht="19.5" hidden="false" customHeight="true" outlineLevel="0" collapsed="false">
      <c r="A45" s="3" t="n">
        <v>7</v>
      </c>
      <c r="B45" s="297" t="s">
        <v>360</v>
      </c>
      <c r="C45" s="290"/>
      <c r="D45" s="290"/>
      <c r="E45" s="290"/>
      <c r="F45" s="280"/>
    </row>
    <row r="46" s="295" customFormat="true" ht="19.5" hidden="false" customHeight="true" outlineLevel="0" collapsed="false">
      <c r="A46" s="291"/>
      <c r="B46" s="292" t="s">
        <v>361</v>
      </c>
      <c r="C46" s="300"/>
      <c r="D46" s="300"/>
      <c r="E46" s="300"/>
      <c r="F46" s="301" t="s">
        <v>362</v>
      </c>
      <c r="G46" s="301" t="s">
        <v>363</v>
      </c>
      <c r="H46" s="301" t="s">
        <v>364</v>
      </c>
      <c r="I46" s="294" t="s">
        <v>365</v>
      </c>
      <c r="J46" s="295" t="s">
        <v>366</v>
      </c>
      <c r="K46" s="295" t="s">
        <v>367</v>
      </c>
      <c r="L46" s="295" t="s">
        <v>368</v>
      </c>
    </row>
    <row r="47" customFormat="false" ht="19.5" hidden="false" customHeight="true" outlineLevel="0" collapsed="false">
      <c r="A47" s="283"/>
      <c r="B47" s="297" t="s">
        <v>369</v>
      </c>
      <c r="C47" s="297"/>
      <c r="D47" s="297"/>
      <c r="E47" s="297"/>
      <c r="F47" s="302" t="n">
        <v>2314</v>
      </c>
      <c r="G47" s="302" t="n">
        <v>2290</v>
      </c>
      <c r="H47" s="302" t="n">
        <v>2290</v>
      </c>
      <c r="I47" s="302" t="n">
        <v>2262</v>
      </c>
      <c r="J47" s="302" t="n">
        <v>2262</v>
      </c>
      <c r="K47" s="2" t="n">
        <v>2160</v>
      </c>
    </row>
    <row r="48" customFormat="false" ht="19.5" hidden="false" customHeight="true" outlineLevel="0" collapsed="false">
      <c r="A48" s="283"/>
      <c r="B48" s="303" t="s">
        <v>370</v>
      </c>
      <c r="C48" s="303"/>
      <c r="D48" s="303"/>
      <c r="E48" s="303"/>
      <c r="F48" s="302" t="n">
        <v>2319</v>
      </c>
      <c r="G48" s="302" t="n">
        <v>2308</v>
      </c>
      <c r="H48" s="302" t="n">
        <v>2308</v>
      </c>
      <c r="I48" s="302" t="n">
        <v>2290</v>
      </c>
      <c r="J48" s="302" t="n">
        <v>2290</v>
      </c>
      <c r="K48" s="2" t="n">
        <v>2278</v>
      </c>
    </row>
    <row r="49" customFormat="false" ht="19.5" hidden="false" customHeight="true" outlineLevel="0" collapsed="false">
      <c r="A49" s="283"/>
      <c r="B49" s="304" t="s">
        <v>371</v>
      </c>
      <c r="C49" s="212"/>
      <c r="D49" s="212"/>
      <c r="E49" s="212"/>
      <c r="F49" s="302" t="n">
        <v>0</v>
      </c>
      <c r="G49" s="302"/>
      <c r="H49" s="302" t="n">
        <v>0</v>
      </c>
      <c r="I49" s="302"/>
      <c r="J49" s="302" t="n">
        <v>0</v>
      </c>
      <c r="L49" s="302" t="n">
        <v>0</v>
      </c>
    </row>
    <row r="50" customFormat="false" ht="19.5" hidden="false" customHeight="true" outlineLevel="0" collapsed="false">
      <c r="A50" s="283"/>
      <c r="B50" s="304" t="s">
        <v>372</v>
      </c>
      <c r="C50" s="212"/>
      <c r="D50" s="212"/>
      <c r="E50" s="212"/>
      <c r="F50" s="302" t="n">
        <v>0</v>
      </c>
      <c r="G50" s="302"/>
      <c r="H50" s="302"/>
      <c r="I50" s="302"/>
      <c r="J50" s="302" t="n">
        <v>7102334</v>
      </c>
    </row>
    <row r="51" customFormat="false" ht="19.5" hidden="false" customHeight="true" outlineLevel="0" collapsed="false">
      <c r="A51" s="288" t="s">
        <v>373</v>
      </c>
      <c r="B51" s="289" t="s">
        <v>374</v>
      </c>
      <c r="C51" s="212"/>
      <c r="D51" s="290" t="n">
        <v>7169492.315329</v>
      </c>
      <c r="E51" s="290"/>
      <c r="F51" s="280"/>
    </row>
    <row r="52" customFormat="false" ht="24.75" hidden="false" customHeight="true" outlineLevel="0" collapsed="false">
      <c r="A52" s="7" t="n">
        <v>1</v>
      </c>
      <c r="B52" s="297" t="s">
        <v>375</v>
      </c>
      <c r="C52" s="290"/>
      <c r="D52" s="290"/>
      <c r="E52" s="290"/>
      <c r="F52" s="280"/>
    </row>
    <row r="53" customFormat="false" ht="24.75" hidden="false" customHeight="true" outlineLevel="0" collapsed="false">
      <c r="A53" s="7" t="n">
        <v>2</v>
      </c>
      <c r="B53" s="297" t="s">
        <v>376</v>
      </c>
      <c r="C53" s="290"/>
      <c r="D53" s="290"/>
      <c r="E53" s="290"/>
      <c r="F53" s="280"/>
    </row>
    <row r="54" customFormat="false" ht="19.5" hidden="false" customHeight="true" outlineLevel="0" collapsed="false">
      <c r="A54" s="288" t="s">
        <v>377</v>
      </c>
      <c r="B54" s="289" t="s">
        <v>378</v>
      </c>
      <c r="C54" s="290"/>
      <c r="D54" s="290"/>
      <c r="E54" s="290"/>
      <c r="F54" s="280"/>
    </row>
    <row r="55" s="295" customFormat="true" ht="19.5" hidden="false" customHeight="true" outlineLevel="0" collapsed="false">
      <c r="A55" s="291" t="n">
        <v>1</v>
      </c>
      <c r="B55" s="292" t="s">
        <v>379</v>
      </c>
      <c r="C55" s="305"/>
      <c r="D55" s="305"/>
      <c r="E55" s="305"/>
      <c r="F55" s="294"/>
    </row>
    <row r="56" customFormat="false" ht="23.25" hidden="false" customHeight="true" outlineLevel="0" collapsed="false">
      <c r="A56" s="306"/>
      <c r="B56" s="297" t="s">
        <v>380</v>
      </c>
      <c r="C56" s="290"/>
      <c r="D56" s="290"/>
      <c r="E56" s="290"/>
      <c r="F56" s="280"/>
    </row>
    <row r="57" customFormat="false" ht="33.75" hidden="false" customHeight="true" outlineLevel="0" collapsed="false">
      <c r="A57" s="306"/>
      <c r="B57" s="298" t="s">
        <v>381</v>
      </c>
      <c r="C57" s="298"/>
      <c r="D57" s="290"/>
      <c r="E57" s="290"/>
      <c r="F57" s="280"/>
    </row>
    <row r="58" s="295" customFormat="true" ht="24.75" hidden="false" customHeight="true" outlineLevel="0" collapsed="false">
      <c r="A58" s="291" t="n">
        <v>2</v>
      </c>
      <c r="B58" s="292" t="s">
        <v>382</v>
      </c>
      <c r="C58" s="305"/>
      <c r="D58" s="305"/>
      <c r="E58" s="305"/>
      <c r="F58" s="294"/>
    </row>
    <row r="59" customFormat="false" ht="24.75" hidden="false" customHeight="true" outlineLevel="0" collapsed="false">
      <c r="A59" s="306"/>
      <c r="B59" s="297" t="s">
        <v>383</v>
      </c>
      <c r="C59" s="290"/>
      <c r="D59" s="290"/>
      <c r="E59" s="290"/>
      <c r="F59" s="280"/>
    </row>
    <row r="60" customFormat="false" ht="23.25" hidden="false" customHeight="true" outlineLevel="0" collapsed="false">
      <c r="A60" s="306"/>
      <c r="B60" s="297" t="s">
        <v>384</v>
      </c>
      <c r="C60" s="290"/>
      <c r="D60" s="290"/>
      <c r="E60" s="290"/>
      <c r="F60" s="280"/>
    </row>
    <row r="61" customFormat="false" ht="23.25" hidden="false" customHeight="true" outlineLevel="0" collapsed="false">
      <c r="A61" s="306"/>
      <c r="B61" s="297" t="s">
        <v>385</v>
      </c>
      <c r="C61" s="290"/>
      <c r="D61" s="290"/>
      <c r="E61" s="290"/>
      <c r="F61" s="280"/>
    </row>
    <row r="62" customFormat="false" ht="24.75" hidden="false" customHeight="true" outlineLevel="0" collapsed="false">
      <c r="A62" s="288" t="s">
        <v>386</v>
      </c>
      <c r="B62" s="289" t="s">
        <v>387</v>
      </c>
      <c r="C62" s="290"/>
      <c r="D62" s="290"/>
      <c r="E62" s="290"/>
      <c r="F62" s="280"/>
    </row>
    <row r="63" s="308" customFormat="true" ht="24.75" hidden="false" customHeight="true" outlineLevel="0" collapsed="false">
      <c r="A63" s="288" t="n">
        <v>1</v>
      </c>
      <c r="B63" s="307" t="s">
        <v>388</v>
      </c>
      <c r="C63" s="305"/>
      <c r="D63" s="305"/>
      <c r="E63" s="305"/>
      <c r="F63" s="301"/>
    </row>
    <row r="64" customFormat="false" ht="24.75" hidden="false" customHeight="true" outlineLevel="0" collapsed="false">
      <c r="A64" s="288"/>
      <c r="B64" s="304" t="s">
        <v>389</v>
      </c>
      <c r="C64" s="290"/>
      <c r="D64" s="290"/>
      <c r="E64" s="290"/>
      <c r="F64" s="280"/>
    </row>
    <row r="65" customFormat="false" ht="24.75" hidden="false" customHeight="true" outlineLevel="0" collapsed="false">
      <c r="A65" s="288"/>
      <c r="B65" s="297" t="s">
        <v>390</v>
      </c>
      <c r="C65" s="290"/>
      <c r="D65" s="290"/>
      <c r="E65" s="290"/>
      <c r="F65" s="280"/>
    </row>
    <row r="66" s="308" customFormat="true" ht="23.25" hidden="false" customHeight="true" outlineLevel="0" collapsed="false">
      <c r="A66" s="288" t="n">
        <v>2</v>
      </c>
      <c r="B66" s="307" t="s">
        <v>391</v>
      </c>
      <c r="C66" s="305"/>
      <c r="D66" s="305"/>
      <c r="E66" s="305"/>
      <c r="F66" s="301"/>
    </row>
    <row r="67" s="313" customFormat="true" ht="23.25" hidden="false" customHeight="true" outlineLevel="0" collapsed="false">
      <c r="A67" s="309" t="s">
        <v>392</v>
      </c>
      <c r="B67" s="310" t="s">
        <v>393</v>
      </c>
      <c r="C67" s="311"/>
      <c r="D67" s="311"/>
      <c r="E67" s="311"/>
      <c r="F67" s="312"/>
    </row>
    <row r="68" customFormat="false" ht="23.25" hidden="false" customHeight="true" outlineLevel="0" collapsed="false">
      <c r="A68" s="288"/>
      <c r="B68" s="297" t="s">
        <v>394</v>
      </c>
      <c r="C68" s="290"/>
      <c r="D68" s="290"/>
      <c r="E68" s="290"/>
      <c r="F68" s="280"/>
    </row>
    <row r="69" customFormat="false" ht="23.25" hidden="false" customHeight="true" outlineLevel="0" collapsed="false">
      <c r="A69" s="288"/>
      <c r="B69" s="297" t="s">
        <v>395</v>
      </c>
      <c r="C69" s="290"/>
      <c r="D69" s="290"/>
      <c r="E69" s="290"/>
      <c r="F69" s="280"/>
    </row>
    <row r="70" customFormat="false" ht="23.25" hidden="false" customHeight="true" outlineLevel="0" collapsed="false">
      <c r="A70" s="288"/>
      <c r="B70" s="297" t="s">
        <v>396</v>
      </c>
      <c r="C70" s="290"/>
      <c r="D70" s="290"/>
      <c r="E70" s="290"/>
      <c r="F70" s="280"/>
    </row>
    <row r="71" customFormat="false" ht="23.25" hidden="false" customHeight="true" outlineLevel="0" collapsed="false">
      <c r="A71" s="288"/>
      <c r="B71" s="297" t="s">
        <v>397</v>
      </c>
      <c r="C71" s="290"/>
      <c r="D71" s="290"/>
      <c r="E71" s="290"/>
      <c r="F71" s="280"/>
    </row>
    <row r="72" customFormat="false" ht="23.25" hidden="false" customHeight="true" outlineLevel="0" collapsed="false">
      <c r="A72" s="288"/>
      <c r="B72" s="297" t="s">
        <v>398</v>
      </c>
      <c r="C72" s="290"/>
      <c r="D72" s="290"/>
      <c r="E72" s="290"/>
      <c r="F72" s="280"/>
    </row>
    <row r="73" customFormat="false" ht="23.25" hidden="false" customHeight="true" outlineLevel="0" collapsed="false">
      <c r="A73" s="288"/>
      <c r="B73" s="297" t="s">
        <v>399</v>
      </c>
      <c r="C73" s="290"/>
      <c r="D73" s="290"/>
      <c r="E73" s="290"/>
      <c r="F73" s="280"/>
    </row>
    <row r="74" customFormat="false" ht="23.25" hidden="false" customHeight="true" outlineLevel="0" collapsed="false">
      <c r="A74" s="288"/>
      <c r="B74" s="297" t="s">
        <v>400</v>
      </c>
      <c r="C74" s="290"/>
      <c r="D74" s="290"/>
      <c r="E74" s="290"/>
      <c r="F74" s="280"/>
    </row>
    <row r="75" customFormat="false" ht="23.25" hidden="false" customHeight="true" outlineLevel="0" collapsed="false">
      <c r="A75" s="288"/>
      <c r="B75" s="297" t="s">
        <v>401</v>
      </c>
      <c r="C75" s="290"/>
      <c r="D75" s="290"/>
      <c r="E75" s="290"/>
      <c r="F75" s="280"/>
    </row>
    <row r="76" s="308" customFormat="true" ht="22.5" hidden="false" customHeight="true" outlineLevel="0" collapsed="false">
      <c r="A76" s="288" t="n">
        <v>3</v>
      </c>
      <c r="B76" s="307" t="s">
        <v>402</v>
      </c>
      <c r="C76" s="305"/>
      <c r="D76" s="305"/>
      <c r="E76" s="305"/>
      <c r="F76" s="301"/>
    </row>
    <row r="77" customFormat="false" ht="22.5" hidden="false" customHeight="true" outlineLevel="0" collapsed="false">
      <c r="A77" s="288"/>
      <c r="B77" s="297" t="s">
        <v>403</v>
      </c>
      <c r="C77" s="290"/>
      <c r="D77" s="290"/>
      <c r="E77" s="290"/>
      <c r="F77" s="280"/>
    </row>
    <row r="78" s="308" customFormat="true" ht="22.5" hidden="false" customHeight="true" outlineLevel="0" collapsed="false">
      <c r="A78" s="288" t="n">
        <v>4</v>
      </c>
      <c r="B78" s="307" t="s">
        <v>404</v>
      </c>
      <c r="C78" s="305"/>
      <c r="D78" s="305"/>
      <c r="E78" s="305"/>
      <c r="F78" s="301"/>
    </row>
    <row r="79" customFormat="false" ht="22.5" hidden="false" customHeight="true" outlineLevel="0" collapsed="false">
      <c r="A79" s="314"/>
      <c r="B79" s="297" t="s">
        <v>405</v>
      </c>
      <c r="C79" s="290"/>
      <c r="D79" s="290"/>
      <c r="E79" s="290"/>
      <c r="F79" s="280"/>
    </row>
    <row r="80" customFormat="false" ht="22.5" hidden="false" customHeight="true" outlineLevel="0" collapsed="false">
      <c r="A80" s="314"/>
      <c r="B80" s="297" t="s">
        <v>406</v>
      </c>
      <c r="C80" s="290"/>
      <c r="D80" s="290"/>
      <c r="E80" s="290"/>
      <c r="F80" s="280"/>
    </row>
    <row r="81" customFormat="false" ht="22.5" hidden="false" customHeight="true" outlineLevel="0" collapsed="false">
      <c r="A81" s="314"/>
      <c r="B81" s="297" t="s">
        <v>407</v>
      </c>
      <c r="C81" s="290"/>
      <c r="D81" s="290"/>
      <c r="E81" s="290"/>
      <c r="F81" s="280"/>
    </row>
    <row r="82" customFormat="false" ht="22.5" hidden="false" customHeight="true" outlineLevel="0" collapsed="false">
      <c r="A82" s="314"/>
      <c r="B82" s="297" t="s">
        <v>408</v>
      </c>
      <c r="C82" s="290"/>
      <c r="D82" s="290"/>
      <c r="E82" s="290"/>
      <c r="F82" s="280"/>
    </row>
    <row r="83" customFormat="false" ht="22.5" hidden="false" customHeight="true" outlineLevel="0" collapsed="false">
      <c r="A83" s="314"/>
      <c r="B83" s="297" t="s">
        <v>409</v>
      </c>
      <c r="C83" s="290"/>
      <c r="D83" s="290"/>
      <c r="E83" s="290"/>
      <c r="F83" s="280"/>
    </row>
    <row r="84" customFormat="false" ht="22.5" hidden="false" customHeight="true" outlineLevel="0" collapsed="false">
      <c r="A84" s="314"/>
      <c r="B84" s="297" t="s">
        <v>410</v>
      </c>
      <c r="C84" s="290"/>
      <c r="D84" s="290"/>
      <c r="E84" s="290"/>
      <c r="F84" s="280"/>
    </row>
    <row r="85" customFormat="false" ht="22.5" hidden="false" customHeight="true" outlineLevel="0" collapsed="false">
      <c r="A85" s="314"/>
      <c r="B85" s="297" t="s">
        <v>411</v>
      </c>
      <c r="C85" s="290"/>
      <c r="D85" s="290"/>
      <c r="E85" s="290"/>
      <c r="F85" s="280"/>
    </row>
    <row r="86" s="180" customFormat="true" ht="20.25" hidden="false" customHeight="true" outlineLevel="0" collapsed="false">
      <c r="A86" s="315" t="n">
        <v>5</v>
      </c>
      <c r="B86" s="292" t="s">
        <v>412</v>
      </c>
      <c r="C86" s="293"/>
      <c r="D86" s="293"/>
      <c r="E86" s="293"/>
      <c r="F86" s="316"/>
    </row>
    <row r="87" s="180" customFormat="true" ht="20.25" hidden="false" customHeight="true" outlineLevel="0" collapsed="false">
      <c r="A87" s="315" t="s">
        <v>392</v>
      </c>
      <c r="B87" s="292" t="s">
        <v>413</v>
      </c>
      <c r="C87" s="293"/>
      <c r="D87" s="293"/>
      <c r="E87" s="293"/>
      <c r="F87" s="316"/>
    </row>
    <row r="88" s="47" customFormat="true" ht="20.25" hidden="false" customHeight="true" outlineLevel="0" collapsed="false">
      <c r="A88" s="317"/>
      <c r="B88" s="297" t="s">
        <v>414</v>
      </c>
      <c r="C88" s="318"/>
      <c r="D88" s="318"/>
      <c r="E88" s="318"/>
      <c r="F88" s="319"/>
    </row>
    <row r="89" s="47" customFormat="true" ht="20.25" hidden="false" customHeight="true" outlineLevel="0" collapsed="false">
      <c r="A89" s="317"/>
      <c r="B89" s="297" t="s">
        <v>415</v>
      </c>
      <c r="C89" s="318"/>
      <c r="D89" s="318"/>
      <c r="E89" s="318"/>
      <c r="F89" s="319"/>
    </row>
    <row r="90" s="47" customFormat="true" ht="20.25" hidden="false" customHeight="true" outlineLevel="0" collapsed="false">
      <c r="A90" s="317"/>
      <c r="B90" s="297" t="s">
        <v>416</v>
      </c>
      <c r="C90" s="318"/>
      <c r="D90" s="318"/>
      <c r="E90" s="318"/>
      <c r="F90" s="319"/>
    </row>
    <row r="91" customFormat="false" ht="20.25" hidden="false" customHeight="true" outlineLevel="0" collapsed="false">
      <c r="A91" s="314"/>
      <c r="B91" s="297" t="s">
        <v>417</v>
      </c>
      <c r="C91" s="290"/>
      <c r="D91" s="290"/>
      <c r="E91" s="290"/>
      <c r="F91" s="280"/>
    </row>
    <row r="92" customFormat="false" ht="20.25" hidden="false" customHeight="true" outlineLevel="0" collapsed="false">
      <c r="A92" s="314"/>
      <c r="B92" s="297" t="s">
        <v>418</v>
      </c>
      <c r="C92" s="290"/>
      <c r="D92" s="290"/>
      <c r="E92" s="290"/>
      <c r="F92" s="280"/>
    </row>
    <row r="93" s="180" customFormat="true" ht="20.25" hidden="false" customHeight="true" outlineLevel="0" collapsed="false">
      <c r="A93" s="315" t="s">
        <v>419</v>
      </c>
      <c r="B93" s="292" t="s">
        <v>420</v>
      </c>
      <c r="C93" s="293"/>
      <c r="D93" s="293"/>
      <c r="E93" s="293"/>
      <c r="F93" s="316"/>
    </row>
    <row r="94" customFormat="false" ht="20.25" hidden="false" customHeight="true" outlineLevel="0" collapsed="false">
      <c r="A94" s="320"/>
      <c r="B94" s="297" t="s">
        <v>421</v>
      </c>
      <c r="C94" s="290"/>
      <c r="D94" s="290"/>
      <c r="E94" s="290"/>
      <c r="F94" s="280"/>
    </row>
    <row r="95" customFormat="false" ht="20.25" hidden="false" customHeight="true" outlineLevel="0" collapsed="false">
      <c r="A95" s="320"/>
      <c r="B95" s="297" t="s">
        <v>422</v>
      </c>
      <c r="C95" s="290"/>
      <c r="D95" s="290"/>
      <c r="E95" s="290"/>
      <c r="F95" s="280"/>
    </row>
    <row r="96" customFormat="false" ht="20.25" hidden="false" customHeight="true" outlineLevel="0" collapsed="false">
      <c r="A96" s="320"/>
      <c r="B96" s="297" t="s">
        <v>423</v>
      </c>
      <c r="C96" s="290"/>
      <c r="D96" s="290"/>
      <c r="E96" s="290"/>
      <c r="F96" s="280"/>
    </row>
    <row r="97" s="180" customFormat="true" ht="20.25" hidden="false" customHeight="true" outlineLevel="0" collapsed="false">
      <c r="A97" s="315" t="s">
        <v>424</v>
      </c>
      <c r="B97" s="292" t="s">
        <v>425</v>
      </c>
      <c r="C97" s="293"/>
      <c r="D97" s="293"/>
      <c r="E97" s="293"/>
      <c r="F97" s="316"/>
    </row>
    <row r="98" s="47" customFormat="true" ht="20.25" hidden="false" customHeight="true" outlineLevel="0" collapsed="false">
      <c r="A98" s="317"/>
      <c r="B98" s="297" t="s">
        <v>426</v>
      </c>
      <c r="C98" s="318"/>
      <c r="D98" s="318"/>
      <c r="E98" s="318"/>
      <c r="F98" s="319"/>
    </row>
    <row r="99" s="180" customFormat="true" ht="20.25" hidden="false" customHeight="true" outlineLevel="0" collapsed="false">
      <c r="A99" s="315" t="s">
        <v>427</v>
      </c>
      <c r="B99" s="292" t="s">
        <v>428</v>
      </c>
      <c r="C99" s="293"/>
      <c r="D99" s="293"/>
      <c r="E99" s="293"/>
      <c r="F99" s="316"/>
    </row>
    <row r="100" s="47" customFormat="true" ht="20.25" hidden="false" customHeight="true" outlineLevel="0" collapsed="false">
      <c r="A100" s="317"/>
      <c r="B100" s="297" t="s">
        <v>429</v>
      </c>
      <c r="C100" s="318"/>
      <c r="D100" s="318"/>
      <c r="E100" s="318"/>
      <c r="F100" s="319"/>
    </row>
    <row r="101" s="180" customFormat="true" ht="20.25" hidden="false" customHeight="true" outlineLevel="0" collapsed="false">
      <c r="A101" s="315" t="s">
        <v>430</v>
      </c>
      <c r="B101" s="292" t="s">
        <v>431</v>
      </c>
      <c r="C101" s="293"/>
      <c r="D101" s="293"/>
      <c r="E101" s="293"/>
      <c r="F101" s="316"/>
    </row>
    <row r="102" s="47" customFormat="true" ht="20.25" hidden="false" customHeight="true" outlineLevel="0" collapsed="false">
      <c r="A102" s="317"/>
      <c r="B102" s="297" t="s">
        <v>432</v>
      </c>
      <c r="C102" s="318"/>
      <c r="D102" s="318"/>
      <c r="E102" s="318"/>
      <c r="F102" s="319"/>
    </row>
    <row r="103" s="180" customFormat="true" ht="20.25" hidden="false" customHeight="true" outlineLevel="0" collapsed="false">
      <c r="A103" s="315" t="s">
        <v>433</v>
      </c>
      <c r="B103" s="292" t="s">
        <v>434</v>
      </c>
      <c r="C103" s="293"/>
      <c r="D103" s="293"/>
      <c r="E103" s="293"/>
      <c r="F103" s="316"/>
    </row>
    <row r="104" s="180" customFormat="true" ht="20.25" hidden="false" customHeight="true" outlineLevel="0" collapsed="false">
      <c r="A104" s="315"/>
      <c r="B104" s="297" t="s">
        <v>435</v>
      </c>
      <c r="C104" s="293"/>
      <c r="D104" s="293"/>
      <c r="E104" s="293"/>
      <c r="F104" s="316"/>
    </row>
    <row r="105" s="308" customFormat="true" ht="20.25" hidden="false" customHeight="true" outlineLevel="0" collapsed="false">
      <c r="A105" s="321" t="n">
        <v>6</v>
      </c>
      <c r="B105" s="307" t="s">
        <v>436</v>
      </c>
      <c r="C105" s="305"/>
      <c r="D105" s="305"/>
      <c r="E105" s="305"/>
      <c r="F105" s="301"/>
    </row>
    <row r="106" s="323" customFormat="true" ht="20.25" hidden="false" customHeight="true" outlineLevel="0" collapsed="false">
      <c r="A106" s="321"/>
      <c r="B106" s="304" t="s">
        <v>437</v>
      </c>
      <c r="C106" s="281"/>
      <c r="D106" s="281"/>
      <c r="E106" s="281"/>
      <c r="F106" s="322"/>
    </row>
    <row r="107" s="308" customFormat="true" ht="20.25" hidden="false" customHeight="true" outlineLevel="0" collapsed="false">
      <c r="A107" s="321"/>
      <c r="B107" s="304" t="s">
        <v>438</v>
      </c>
      <c r="C107" s="305"/>
      <c r="D107" s="305"/>
      <c r="E107" s="305"/>
      <c r="F107" s="301"/>
    </row>
    <row r="108" s="308" customFormat="true" ht="20.25" hidden="false" customHeight="true" outlineLevel="0" collapsed="false">
      <c r="A108" s="321"/>
      <c r="B108" s="304" t="s">
        <v>439</v>
      </c>
      <c r="C108" s="305"/>
      <c r="D108" s="305"/>
      <c r="E108" s="305"/>
      <c r="F108" s="301"/>
    </row>
    <row r="109" s="308" customFormat="true" ht="20.25" hidden="false" customHeight="true" outlineLevel="0" collapsed="false">
      <c r="A109" s="321" t="s">
        <v>182</v>
      </c>
      <c r="B109" s="304" t="s">
        <v>440</v>
      </c>
      <c r="C109" s="305"/>
      <c r="D109" s="305"/>
      <c r="E109" s="305"/>
      <c r="F109" s="301"/>
    </row>
    <row r="110" s="308" customFormat="true" ht="20.25" hidden="false" customHeight="true" outlineLevel="0" collapsed="false">
      <c r="A110" s="321" t="n">
        <v>7</v>
      </c>
      <c r="B110" s="307" t="s">
        <v>441</v>
      </c>
      <c r="C110" s="305"/>
      <c r="D110" s="305"/>
      <c r="E110" s="305"/>
      <c r="F110" s="301"/>
    </row>
    <row r="111" customFormat="false" ht="23.25" hidden="false" customHeight="true" outlineLevel="0" collapsed="false">
      <c r="A111" s="314"/>
      <c r="B111" s="297" t="s">
        <v>442</v>
      </c>
      <c r="C111" s="290"/>
      <c r="D111" s="290"/>
      <c r="E111" s="290"/>
      <c r="F111" s="280"/>
    </row>
    <row r="112" customFormat="false" ht="23.25" hidden="false" customHeight="true" outlineLevel="0" collapsed="false">
      <c r="A112" s="314"/>
      <c r="B112" s="297" t="s">
        <v>443</v>
      </c>
      <c r="C112" s="290"/>
      <c r="D112" s="290"/>
      <c r="E112" s="290"/>
      <c r="F112" s="280"/>
    </row>
    <row r="113" customFormat="false" ht="23.25" hidden="false" customHeight="true" outlineLevel="0" collapsed="false">
      <c r="A113" s="314"/>
      <c r="B113" s="297" t="s">
        <v>444</v>
      </c>
      <c r="C113" s="290"/>
      <c r="D113" s="290"/>
      <c r="E113" s="290"/>
      <c r="F113" s="280"/>
    </row>
    <row r="114" customFormat="false" ht="23.25" hidden="false" customHeight="true" outlineLevel="0" collapsed="false">
      <c r="A114" s="314"/>
      <c r="B114" s="297" t="s">
        <v>445</v>
      </c>
      <c r="C114" s="290"/>
      <c r="D114" s="290"/>
      <c r="E114" s="290"/>
      <c r="F114" s="280"/>
    </row>
    <row r="115" customFormat="false" ht="23.25" hidden="false" customHeight="true" outlineLevel="0" collapsed="false">
      <c r="A115" s="314"/>
      <c r="B115" s="297" t="s">
        <v>446</v>
      </c>
      <c r="C115" s="290"/>
      <c r="D115" s="290"/>
      <c r="E115" s="290"/>
      <c r="F115" s="280"/>
    </row>
    <row r="116" customFormat="false" ht="23.25" hidden="false" customHeight="true" outlineLevel="0" collapsed="false">
      <c r="A116" s="314"/>
      <c r="B116" s="297" t="s">
        <v>447</v>
      </c>
      <c r="C116" s="290"/>
      <c r="D116" s="290"/>
      <c r="E116" s="290"/>
      <c r="F116" s="280"/>
    </row>
    <row r="117" customFormat="false" ht="23.25" hidden="false" customHeight="true" outlineLevel="0" collapsed="false">
      <c r="A117" s="314"/>
      <c r="B117" s="297" t="s">
        <v>448</v>
      </c>
      <c r="C117" s="290"/>
      <c r="D117" s="290"/>
      <c r="E117" s="290"/>
      <c r="F117" s="280"/>
    </row>
    <row r="118" s="308" customFormat="true" ht="20.25" hidden="false" customHeight="true" outlineLevel="0" collapsed="false">
      <c r="A118" s="321" t="n">
        <v>8</v>
      </c>
      <c r="B118" s="307" t="s">
        <v>449</v>
      </c>
      <c r="C118" s="305"/>
      <c r="D118" s="305"/>
      <c r="E118" s="305"/>
      <c r="F118" s="301"/>
    </row>
    <row r="119" customFormat="false" ht="22.5" hidden="false" customHeight="true" outlineLevel="0" collapsed="false">
      <c r="A119" s="314"/>
      <c r="B119" s="297" t="s">
        <v>450</v>
      </c>
      <c r="C119" s="290"/>
      <c r="D119" s="290"/>
      <c r="E119" s="290"/>
      <c r="F119" s="280"/>
    </row>
    <row r="120" customFormat="false" ht="22.5" hidden="false" customHeight="true" outlineLevel="0" collapsed="false">
      <c r="A120" s="314"/>
      <c r="B120" s="297" t="s">
        <v>451</v>
      </c>
      <c r="C120" s="290"/>
      <c r="D120" s="290"/>
      <c r="E120" s="290"/>
      <c r="F120" s="280"/>
    </row>
    <row r="121" customFormat="false" ht="22.5" hidden="false" customHeight="true" outlineLevel="0" collapsed="false">
      <c r="A121" s="314"/>
      <c r="B121" s="297" t="s">
        <v>452</v>
      </c>
      <c r="C121" s="290"/>
      <c r="D121" s="290"/>
      <c r="E121" s="290"/>
      <c r="F121" s="280"/>
    </row>
    <row r="122" customFormat="false" ht="22.5" hidden="false" customHeight="true" outlineLevel="0" collapsed="false">
      <c r="A122" s="314"/>
      <c r="B122" s="297" t="s">
        <v>453</v>
      </c>
      <c r="C122" s="290"/>
      <c r="D122" s="290"/>
      <c r="E122" s="290"/>
      <c r="F122" s="280"/>
    </row>
    <row r="123" customFormat="false" ht="22.5" hidden="false" customHeight="true" outlineLevel="0" collapsed="false">
      <c r="A123" s="314"/>
      <c r="B123" s="297" t="s">
        <v>454</v>
      </c>
      <c r="C123" s="290"/>
      <c r="D123" s="290"/>
      <c r="E123" s="290"/>
      <c r="F123" s="280"/>
    </row>
    <row r="124" customFormat="false" ht="22.5" hidden="false" customHeight="true" outlineLevel="0" collapsed="false">
      <c r="A124" s="314"/>
      <c r="B124" s="297" t="s">
        <v>455</v>
      </c>
      <c r="C124" s="290"/>
      <c r="D124" s="290"/>
      <c r="E124" s="290"/>
      <c r="F124" s="280"/>
    </row>
    <row r="125" customFormat="false" ht="22.5" hidden="false" customHeight="true" outlineLevel="0" collapsed="false">
      <c r="A125" s="314"/>
      <c r="B125" s="297" t="s">
        <v>456</v>
      </c>
      <c r="C125" s="290"/>
      <c r="D125" s="290"/>
      <c r="E125" s="290"/>
      <c r="F125" s="280"/>
    </row>
    <row r="126" customFormat="false" ht="22.5" hidden="false" customHeight="true" outlineLevel="0" collapsed="false">
      <c r="A126" s="314"/>
      <c r="B126" s="297" t="s">
        <v>457</v>
      </c>
      <c r="C126" s="290"/>
      <c r="D126" s="290"/>
      <c r="E126" s="290"/>
      <c r="F126" s="280"/>
    </row>
    <row r="127" customFormat="false" ht="22.5" hidden="false" customHeight="true" outlineLevel="0" collapsed="false">
      <c r="A127" s="314"/>
      <c r="B127" s="297" t="s">
        <v>458</v>
      </c>
      <c r="C127" s="290"/>
      <c r="D127" s="290"/>
      <c r="E127" s="290"/>
      <c r="F127" s="280"/>
    </row>
    <row r="128" customFormat="false" ht="22.5" hidden="false" customHeight="true" outlineLevel="0" collapsed="false">
      <c r="A128" s="314"/>
      <c r="B128" s="297" t="s">
        <v>459</v>
      </c>
      <c r="C128" s="290"/>
      <c r="D128" s="290"/>
      <c r="E128" s="290"/>
      <c r="F128" s="280"/>
    </row>
    <row r="129" customFormat="false" ht="22.5" hidden="false" customHeight="true" outlineLevel="0" collapsed="false">
      <c r="A129" s="314"/>
      <c r="B129" s="297" t="s">
        <v>460</v>
      </c>
      <c r="C129" s="290"/>
      <c r="D129" s="290"/>
      <c r="E129" s="290"/>
      <c r="F129" s="280"/>
    </row>
    <row r="130" s="180" customFormat="true" ht="22.5" hidden="false" customHeight="true" outlineLevel="0" collapsed="false">
      <c r="A130" s="315" t="n">
        <v>9</v>
      </c>
      <c r="B130" s="292" t="s">
        <v>461</v>
      </c>
      <c r="C130" s="293"/>
      <c r="D130" s="293"/>
      <c r="E130" s="293"/>
      <c r="F130" s="316"/>
    </row>
    <row r="131" s="180" customFormat="true" ht="22.5" hidden="false" customHeight="true" outlineLevel="0" collapsed="false">
      <c r="A131" s="315"/>
      <c r="B131" s="297" t="s">
        <v>462</v>
      </c>
      <c r="C131" s="293"/>
      <c r="D131" s="293"/>
      <c r="E131" s="293"/>
      <c r="F131" s="316"/>
    </row>
    <row r="132" s="180" customFormat="true" ht="22.5" hidden="false" customHeight="true" outlineLevel="0" collapsed="false">
      <c r="A132" s="315"/>
      <c r="B132" s="297" t="s">
        <v>463</v>
      </c>
      <c r="C132" s="293"/>
      <c r="D132" s="293"/>
      <c r="E132" s="293"/>
      <c r="F132" s="316"/>
    </row>
    <row r="133" s="180" customFormat="true" ht="22.5" hidden="false" customHeight="true" outlineLevel="0" collapsed="false">
      <c r="A133" s="315" t="n">
        <v>10</v>
      </c>
      <c r="B133" s="292" t="s">
        <v>464</v>
      </c>
      <c r="C133" s="293"/>
      <c r="D133" s="293"/>
      <c r="E133" s="293"/>
      <c r="F133" s="316"/>
    </row>
    <row r="134" customFormat="false" ht="22.5" hidden="false" customHeight="true" outlineLevel="0" collapsed="false">
      <c r="A134" s="320"/>
      <c r="B134" s="297" t="s">
        <v>465</v>
      </c>
      <c r="C134" s="290"/>
      <c r="D134" s="290"/>
      <c r="E134" s="290"/>
      <c r="F134" s="280"/>
    </row>
    <row r="135" customFormat="false" ht="22.5" hidden="false" customHeight="true" outlineLevel="0" collapsed="false">
      <c r="A135" s="320"/>
      <c r="B135" s="297" t="s">
        <v>466</v>
      </c>
      <c r="C135" s="290"/>
      <c r="D135" s="290"/>
      <c r="E135" s="290"/>
      <c r="F135" s="280"/>
    </row>
    <row r="136" customFormat="false" ht="22.5" hidden="false" customHeight="true" outlineLevel="0" collapsed="false">
      <c r="A136" s="320"/>
      <c r="B136" s="297" t="s">
        <v>467</v>
      </c>
      <c r="C136" s="290"/>
      <c r="D136" s="290"/>
      <c r="E136" s="290"/>
      <c r="F136" s="280"/>
    </row>
    <row r="137" customFormat="false" ht="22.5" hidden="false" customHeight="true" outlineLevel="0" collapsed="false">
      <c r="A137" s="320"/>
      <c r="B137" s="297" t="s">
        <v>468</v>
      </c>
      <c r="C137" s="290"/>
      <c r="D137" s="290"/>
      <c r="E137" s="290"/>
      <c r="F137" s="280"/>
    </row>
    <row r="138" s="180" customFormat="true" ht="22.5" hidden="false" customHeight="true" outlineLevel="0" collapsed="false">
      <c r="A138" s="315" t="n">
        <v>11</v>
      </c>
      <c r="B138" s="292" t="s">
        <v>469</v>
      </c>
      <c r="C138" s="293"/>
      <c r="D138" s="293"/>
      <c r="E138" s="293"/>
      <c r="F138" s="316"/>
    </row>
    <row r="139" customFormat="false" ht="22.5" hidden="false" customHeight="true" outlineLevel="0" collapsed="false">
      <c r="A139" s="320"/>
      <c r="B139" s="297" t="s">
        <v>470</v>
      </c>
      <c r="C139" s="290"/>
      <c r="D139" s="290"/>
      <c r="E139" s="290"/>
      <c r="F139" s="280"/>
    </row>
    <row r="140" customFormat="false" ht="20.25" hidden="false" customHeight="true" outlineLevel="0" collapsed="false">
      <c r="A140" s="320"/>
      <c r="B140" s="297" t="s">
        <v>471</v>
      </c>
      <c r="C140" s="290"/>
      <c r="D140" s="290"/>
      <c r="E140" s="290"/>
      <c r="F140" s="280"/>
    </row>
    <row r="141" s="180" customFormat="true" ht="20.25" hidden="false" customHeight="true" outlineLevel="0" collapsed="false">
      <c r="A141" s="315" t="n">
        <v>12</v>
      </c>
      <c r="B141" s="292" t="s">
        <v>472</v>
      </c>
      <c r="C141" s="293"/>
      <c r="D141" s="293"/>
      <c r="E141" s="293"/>
      <c r="F141" s="316"/>
    </row>
    <row r="142" customFormat="false" ht="20.25" hidden="false" customHeight="true" outlineLevel="0" collapsed="false">
      <c r="A142" s="320"/>
      <c r="B142" s="297" t="s">
        <v>473</v>
      </c>
      <c r="C142" s="290"/>
      <c r="D142" s="290"/>
      <c r="E142" s="290"/>
      <c r="F142" s="280"/>
    </row>
    <row r="143" customFormat="false" ht="20.25" hidden="false" customHeight="true" outlineLevel="0" collapsed="false">
      <c r="A143" s="320"/>
      <c r="B143" s="297" t="s">
        <v>474</v>
      </c>
      <c r="C143" s="290"/>
      <c r="D143" s="290"/>
      <c r="E143" s="290"/>
      <c r="F143" s="280"/>
    </row>
    <row r="144" customFormat="false" ht="20.25" hidden="false" customHeight="true" outlineLevel="0" collapsed="false">
      <c r="A144" s="320"/>
      <c r="B144" s="297" t="s">
        <v>475</v>
      </c>
      <c r="C144" s="290"/>
      <c r="D144" s="290"/>
      <c r="E144" s="290"/>
      <c r="F144" s="280"/>
    </row>
    <row r="145" customFormat="false" ht="20.25" hidden="false" customHeight="true" outlineLevel="0" collapsed="false">
      <c r="A145" s="320"/>
      <c r="B145" s="297" t="s">
        <v>476</v>
      </c>
      <c r="C145" s="290"/>
      <c r="D145" s="290"/>
      <c r="E145" s="290"/>
      <c r="F145" s="280"/>
    </row>
    <row r="146" s="180" customFormat="true" ht="20.25" hidden="false" customHeight="true" outlineLevel="0" collapsed="false">
      <c r="A146" s="315" t="n">
        <v>13</v>
      </c>
      <c r="B146" s="292" t="s">
        <v>477</v>
      </c>
      <c r="C146" s="293"/>
      <c r="D146" s="293"/>
      <c r="E146" s="293"/>
      <c r="F146" s="316"/>
    </row>
    <row r="147" customFormat="false" ht="20.25" hidden="false" customHeight="true" outlineLevel="0" collapsed="false">
      <c r="B147" s="297" t="s">
        <v>478</v>
      </c>
      <c r="C147" s="212"/>
      <c r="D147" s="212"/>
      <c r="E147" s="212"/>
    </row>
    <row r="148" customFormat="false" ht="20.25" hidden="false" customHeight="true" outlineLevel="0" collapsed="false">
      <c r="B148" s="212" t="s">
        <v>479</v>
      </c>
      <c r="C148" s="212"/>
      <c r="D148" s="212"/>
      <c r="E148" s="212"/>
    </row>
    <row r="149" s="180" customFormat="true" ht="20.25" hidden="false" customHeight="true" outlineLevel="0" collapsed="false">
      <c r="A149" s="315" t="n">
        <v>14</v>
      </c>
      <c r="B149" s="292" t="s">
        <v>480</v>
      </c>
      <c r="C149" s="293"/>
      <c r="D149" s="293"/>
      <c r="E149" s="293"/>
      <c r="F149" s="316"/>
    </row>
    <row r="150" customFormat="false" ht="20.25" hidden="false" customHeight="true" outlineLevel="0" collapsed="false">
      <c r="A150" s="320"/>
      <c r="B150" s="297" t="s">
        <v>481</v>
      </c>
      <c r="C150" s="290"/>
      <c r="D150" s="290"/>
      <c r="E150" s="290"/>
      <c r="F150" s="280"/>
    </row>
    <row r="151" customFormat="false" ht="20.25" hidden="false" customHeight="true" outlineLevel="0" collapsed="false">
      <c r="A151" s="320"/>
      <c r="B151" s="297" t="s">
        <v>482</v>
      </c>
      <c r="C151" s="290"/>
      <c r="D151" s="290"/>
      <c r="E151" s="290"/>
      <c r="F151" s="280"/>
    </row>
    <row r="152" customFormat="false" ht="20.25" hidden="false" customHeight="true" outlineLevel="0" collapsed="false">
      <c r="A152" s="320"/>
      <c r="B152" s="297" t="s">
        <v>483</v>
      </c>
      <c r="C152" s="290"/>
      <c r="D152" s="290"/>
      <c r="E152" s="290"/>
      <c r="F152" s="280"/>
    </row>
    <row r="153" s="180" customFormat="true" ht="20.25" hidden="false" customHeight="true" outlineLevel="0" collapsed="false">
      <c r="A153" s="315" t="n">
        <v>15</v>
      </c>
      <c r="B153" s="292" t="s">
        <v>484</v>
      </c>
      <c r="C153" s="293"/>
      <c r="D153" s="293"/>
      <c r="E153" s="293"/>
      <c r="F153" s="316"/>
    </row>
    <row r="154" customFormat="false" ht="20.25" hidden="false" customHeight="true" outlineLevel="0" collapsed="false">
      <c r="A154" s="320"/>
      <c r="B154" s="297" t="s">
        <v>485</v>
      </c>
      <c r="C154" s="290"/>
      <c r="D154" s="290"/>
      <c r="E154" s="290"/>
      <c r="F154" s="280"/>
    </row>
    <row r="155" customFormat="false" ht="20.25" hidden="false" customHeight="true" outlineLevel="0" collapsed="false">
      <c r="A155" s="320"/>
      <c r="B155" s="297" t="s">
        <v>486</v>
      </c>
      <c r="C155" s="290"/>
      <c r="D155" s="290"/>
      <c r="E155" s="290"/>
      <c r="F155" s="280"/>
    </row>
    <row r="156" customFormat="false" ht="20.25" hidden="false" customHeight="true" outlineLevel="0" collapsed="false">
      <c r="A156" s="320"/>
      <c r="B156" s="297" t="s">
        <v>475</v>
      </c>
      <c r="C156" s="290"/>
      <c r="D156" s="290"/>
      <c r="E156" s="290"/>
      <c r="F156" s="280"/>
    </row>
    <row r="157" customFormat="false" ht="20.25" hidden="false" customHeight="true" outlineLevel="0" collapsed="false">
      <c r="A157" s="320"/>
      <c r="B157" s="297" t="s">
        <v>487</v>
      </c>
      <c r="C157" s="290"/>
      <c r="D157" s="290"/>
      <c r="E157" s="290"/>
      <c r="F157" s="280"/>
    </row>
    <row r="158" s="180" customFormat="true" ht="20.25" hidden="false" customHeight="true" outlineLevel="0" collapsed="false">
      <c r="A158" s="315" t="n">
        <v>16</v>
      </c>
      <c r="B158" s="292" t="s">
        <v>488</v>
      </c>
      <c r="C158" s="293"/>
      <c r="D158" s="293"/>
      <c r="E158" s="293"/>
      <c r="F158" s="316"/>
    </row>
    <row r="159" customFormat="false" ht="20.25" hidden="false" customHeight="true" outlineLevel="0" collapsed="false">
      <c r="A159" s="320"/>
      <c r="B159" s="297" t="s">
        <v>489</v>
      </c>
      <c r="C159" s="290"/>
      <c r="D159" s="290"/>
      <c r="E159" s="290"/>
      <c r="F159" s="280"/>
    </row>
    <row r="160" customFormat="false" ht="20.25" hidden="false" customHeight="true" outlineLevel="0" collapsed="false">
      <c r="A160" s="320"/>
      <c r="B160" s="297" t="s">
        <v>490</v>
      </c>
      <c r="C160" s="290"/>
      <c r="D160" s="290"/>
      <c r="E160" s="290"/>
      <c r="F160" s="280"/>
    </row>
    <row r="161" customFormat="false" ht="20.25" hidden="false" customHeight="true" outlineLevel="0" collapsed="false">
      <c r="A161" s="320"/>
      <c r="B161" s="297" t="s">
        <v>491</v>
      </c>
      <c r="C161" s="290"/>
      <c r="D161" s="290"/>
      <c r="E161" s="290"/>
      <c r="F161" s="280"/>
    </row>
    <row r="162" s="180" customFormat="true" ht="20.25" hidden="false" customHeight="true" outlineLevel="0" collapsed="false">
      <c r="A162" s="315" t="n">
        <v>17</v>
      </c>
      <c r="B162" s="292" t="s">
        <v>492</v>
      </c>
      <c r="C162" s="293"/>
      <c r="D162" s="293"/>
      <c r="E162" s="293"/>
      <c r="F162" s="316"/>
    </row>
    <row r="163" customFormat="false" ht="20.25" hidden="false" customHeight="true" outlineLevel="0" collapsed="false">
      <c r="A163" s="320"/>
      <c r="B163" s="297" t="s">
        <v>493</v>
      </c>
      <c r="C163" s="290"/>
      <c r="D163" s="290"/>
      <c r="E163" s="290"/>
      <c r="F163" s="280"/>
    </row>
    <row r="164" customFormat="false" ht="20.25" hidden="false" customHeight="true" outlineLevel="0" collapsed="false">
      <c r="A164" s="320"/>
      <c r="B164" s="297" t="s">
        <v>494</v>
      </c>
      <c r="C164" s="290"/>
      <c r="D164" s="290"/>
      <c r="E164" s="290"/>
      <c r="F164" s="280"/>
    </row>
    <row r="165" s="180" customFormat="true" ht="20.25" hidden="false" customHeight="true" outlineLevel="0" collapsed="false">
      <c r="A165" s="315" t="n">
        <v>18</v>
      </c>
      <c r="B165" s="292" t="s">
        <v>495</v>
      </c>
      <c r="C165" s="293"/>
      <c r="D165" s="293"/>
      <c r="E165" s="293"/>
      <c r="F165" s="316"/>
    </row>
    <row r="166" s="180" customFormat="true" ht="20.25" hidden="false" customHeight="true" outlineLevel="0" collapsed="false">
      <c r="A166" s="315"/>
      <c r="B166" s="297" t="s">
        <v>496</v>
      </c>
      <c r="C166" s="293"/>
      <c r="D166" s="293"/>
      <c r="E166" s="293"/>
      <c r="F166" s="316"/>
    </row>
    <row r="167" customFormat="false" ht="20.25" hidden="false" customHeight="true" outlineLevel="0" collapsed="false">
      <c r="A167" s="320"/>
      <c r="B167" s="297" t="s">
        <v>497</v>
      </c>
      <c r="C167" s="290"/>
      <c r="D167" s="290"/>
      <c r="E167" s="290"/>
      <c r="F167" s="280"/>
    </row>
    <row r="168" customFormat="false" ht="20.25" hidden="false" customHeight="true" outlineLevel="0" collapsed="false">
      <c r="A168" s="320"/>
      <c r="B168" s="297" t="s">
        <v>498</v>
      </c>
      <c r="C168" s="290"/>
      <c r="D168" s="290"/>
      <c r="E168" s="290"/>
      <c r="F168" s="280"/>
    </row>
    <row r="169" s="180" customFormat="true" ht="20.25" hidden="false" customHeight="true" outlineLevel="0" collapsed="false">
      <c r="A169" s="315" t="n">
        <v>19</v>
      </c>
      <c r="B169" s="292" t="s">
        <v>499</v>
      </c>
      <c r="C169" s="293"/>
      <c r="D169" s="293"/>
      <c r="E169" s="293"/>
      <c r="F169" s="316"/>
    </row>
    <row r="170" customFormat="false" ht="20.25" hidden="false" customHeight="true" outlineLevel="0" collapsed="false">
      <c r="A170" s="324"/>
      <c r="B170" s="297" t="s">
        <v>500</v>
      </c>
      <c r="C170" s="212"/>
      <c r="D170" s="212"/>
      <c r="E170" s="212"/>
      <c r="F170" s="6"/>
    </row>
    <row r="171" customFormat="false" ht="20.25" hidden="false" customHeight="true" outlineLevel="0" collapsed="false">
      <c r="A171" s="324"/>
      <c r="B171" s="297" t="s">
        <v>501</v>
      </c>
      <c r="C171" s="212"/>
      <c r="D171" s="212"/>
      <c r="E171" s="212"/>
      <c r="F171" s="6"/>
    </row>
    <row r="172" customFormat="false" ht="20.25" hidden="false" customHeight="true" outlineLevel="0" collapsed="false">
      <c r="A172" s="324"/>
      <c r="B172" s="297" t="s">
        <v>502</v>
      </c>
      <c r="C172" s="212"/>
      <c r="D172" s="212"/>
      <c r="E172" s="212"/>
      <c r="F172" s="6"/>
    </row>
    <row r="173" customFormat="false" ht="20.25" hidden="false" customHeight="true" outlineLevel="0" collapsed="false">
      <c r="A173" s="324"/>
      <c r="B173" s="297" t="s">
        <v>503</v>
      </c>
      <c r="C173" s="212"/>
      <c r="D173" s="212"/>
      <c r="E173" s="212"/>
      <c r="F173" s="6"/>
    </row>
    <row r="174" customFormat="false" ht="20.25" hidden="false" customHeight="true" outlineLevel="0" collapsed="false">
      <c r="A174" s="324"/>
      <c r="B174" s="297" t="s">
        <v>504</v>
      </c>
      <c r="C174" s="212"/>
      <c r="D174" s="212"/>
      <c r="E174" s="212"/>
      <c r="F174" s="6"/>
    </row>
    <row r="175" customFormat="false" ht="20.25" hidden="false" customHeight="true" outlineLevel="0" collapsed="false">
      <c r="A175" s="324"/>
      <c r="B175" s="297" t="s">
        <v>505</v>
      </c>
      <c r="C175" s="212"/>
      <c r="D175" s="212"/>
      <c r="E175" s="212"/>
      <c r="F175" s="6"/>
    </row>
    <row r="176" customFormat="false" ht="20.25" hidden="false" customHeight="true" outlineLevel="0" collapsed="false">
      <c r="A176" s="324"/>
      <c r="B176" s="297" t="s">
        <v>506</v>
      </c>
      <c r="C176" s="212"/>
      <c r="D176" s="212"/>
      <c r="E176" s="212"/>
      <c r="F176" s="6"/>
    </row>
    <row r="177" customFormat="false" ht="30" hidden="false" customHeight="true" outlineLevel="0" collapsed="false">
      <c r="A177" s="324"/>
      <c r="B177" s="298" t="s">
        <v>507</v>
      </c>
      <c r="C177" s="298"/>
      <c r="D177" s="212"/>
      <c r="E177" s="212"/>
      <c r="F177" s="6"/>
    </row>
    <row r="178" s="180" customFormat="true" ht="20.25" hidden="false" customHeight="true" outlineLevel="0" collapsed="false">
      <c r="A178" s="315" t="n">
        <v>20</v>
      </c>
      <c r="B178" s="292" t="s">
        <v>508</v>
      </c>
      <c r="C178" s="293"/>
      <c r="D178" s="293"/>
      <c r="E178" s="293"/>
      <c r="F178" s="316"/>
    </row>
    <row r="179" customFormat="false" ht="19.5" hidden="false" customHeight="true" outlineLevel="0" collapsed="false">
      <c r="A179" s="325"/>
      <c r="B179" s="297" t="s">
        <v>509</v>
      </c>
      <c r="C179" s="212"/>
      <c r="D179" s="212"/>
      <c r="E179" s="212"/>
      <c r="F179" s="6"/>
    </row>
    <row r="180" customFormat="false" ht="19.5" hidden="false" customHeight="true" outlineLevel="0" collapsed="false">
      <c r="A180" s="325"/>
      <c r="B180" s="297" t="s">
        <v>510</v>
      </c>
      <c r="C180" s="212"/>
      <c r="D180" s="212"/>
      <c r="E180" s="212"/>
      <c r="F180" s="6"/>
    </row>
    <row r="181" customFormat="false" ht="19.5" hidden="false" customHeight="true" outlineLevel="0" collapsed="false">
      <c r="A181" s="325"/>
      <c r="B181" s="297" t="s">
        <v>511</v>
      </c>
      <c r="C181" s="212"/>
      <c r="D181" s="212"/>
      <c r="E181" s="212"/>
      <c r="F181" s="6"/>
    </row>
    <row r="182" customFormat="false" ht="19.5" hidden="false" customHeight="true" outlineLevel="0" collapsed="false">
      <c r="A182" s="325"/>
      <c r="B182" s="297" t="s">
        <v>512</v>
      </c>
      <c r="C182" s="212"/>
      <c r="D182" s="212"/>
      <c r="E182" s="212"/>
      <c r="F182" s="6"/>
    </row>
    <row r="183" customFormat="false" ht="19.5" hidden="false" customHeight="true" outlineLevel="0" collapsed="false">
      <c r="A183" s="325"/>
      <c r="B183" s="297" t="s">
        <v>513</v>
      </c>
      <c r="C183" s="212"/>
      <c r="D183" s="212"/>
      <c r="E183" s="212"/>
    </row>
    <row r="184" customFormat="false" ht="19.5" hidden="false" customHeight="true" outlineLevel="0" collapsed="false">
      <c r="A184" s="325"/>
      <c r="B184" s="297" t="s">
        <v>514</v>
      </c>
      <c r="C184" s="212"/>
      <c r="D184" s="212"/>
      <c r="E184" s="212"/>
    </row>
    <row r="185" customFormat="false" ht="19.5" hidden="false" customHeight="true" outlineLevel="0" collapsed="false">
      <c r="A185" s="324"/>
      <c r="B185" s="297" t="s">
        <v>512</v>
      </c>
      <c r="C185" s="212"/>
      <c r="D185" s="212"/>
      <c r="E185" s="212"/>
    </row>
    <row r="186" customFormat="false" ht="19.5" hidden="false" customHeight="true" outlineLevel="0" collapsed="false">
      <c r="A186" s="324"/>
      <c r="B186" s="297" t="s">
        <v>515</v>
      </c>
      <c r="C186" s="212"/>
      <c r="D186" s="212"/>
      <c r="E186" s="212"/>
    </row>
    <row r="187" customFormat="false" ht="19.5" hidden="false" customHeight="true" outlineLevel="0" collapsed="false">
      <c r="A187" s="324"/>
      <c r="B187" s="297" t="s">
        <v>516</v>
      </c>
      <c r="C187" s="212"/>
      <c r="D187" s="212"/>
      <c r="E187" s="212"/>
    </row>
    <row r="188" customFormat="false" ht="19.5" hidden="false" customHeight="true" outlineLevel="0" collapsed="false">
      <c r="A188" s="324"/>
      <c r="B188" s="297" t="s">
        <v>517</v>
      </c>
      <c r="C188" s="212"/>
      <c r="D188" s="212"/>
      <c r="E188" s="212"/>
    </row>
    <row r="189" customFormat="false" ht="19.5" hidden="false" customHeight="true" outlineLevel="0" collapsed="false">
      <c r="A189" s="324"/>
      <c r="B189" s="297" t="s">
        <v>518</v>
      </c>
      <c r="C189" s="212"/>
      <c r="D189" s="212"/>
      <c r="E189" s="212"/>
    </row>
    <row r="190" customFormat="false" ht="19.5" hidden="false" customHeight="true" outlineLevel="0" collapsed="false">
      <c r="A190" s="324"/>
      <c r="B190" s="297" t="s">
        <v>519</v>
      </c>
      <c r="C190" s="212"/>
      <c r="D190" s="212"/>
      <c r="E190" s="212"/>
    </row>
    <row r="191" customFormat="false" ht="19.5" hidden="false" customHeight="true" outlineLevel="0" collapsed="false">
      <c r="A191" s="324"/>
      <c r="B191" s="297" t="s">
        <v>515</v>
      </c>
      <c r="C191" s="212"/>
      <c r="D191" s="212"/>
      <c r="E191" s="212"/>
    </row>
    <row r="192" customFormat="false" ht="19.5" hidden="false" customHeight="true" outlineLevel="0" collapsed="false">
      <c r="A192" s="324"/>
      <c r="B192" s="297" t="s">
        <v>512</v>
      </c>
      <c r="C192" s="212"/>
      <c r="D192" s="212"/>
      <c r="E192" s="212"/>
    </row>
    <row r="193" customFormat="false" ht="19.5" hidden="false" customHeight="true" outlineLevel="0" collapsed="false">
      <c r="A193" s="324"/>
      <c r="B193" s="297" t="s">
        <v>520</v>
      </c>
      <c r="C193" s="212"/>
      <c r="D193" s="212"/>
      <c r="E193" s="212"/>
    </row>
    <row r="194" customFormat="false" ht="19.5" hidden="false" customHeight="true" outlineLevel="0" collapsed="false">
      <c r="A194" s="324"/>
      <c r="B194" s="297" t="s">
        <v>521</v>
      </c>
      <c r="C194" s="212"/>
      <c r="D194" s="212"/>
      <c r="E194" s="212"/>
    </row>
    <row r="195" s="180" customFormat="true" ht="19.5" hidden="false" customHeight="true" outlineLevel="0" collapsed="false">
      <c r="A195" s="315" t="n">
        <v>21</v>
      </c>
      <c r="B195" s="292" t="s">
        <v>522</v>
      </c>
      <c r="C195" s="293"/>
      <c r="D195" s="293"/>
      <c r="E195" s="293"/>
      <c r="F195" s="316"/>
    </row>
    <row r="196" customFormat="false" ht="19.5" hidden="false" customHeight="true" outlineLevel="0" collapsed="false">
      <c r="A196" s="320"/>
      <c r="B196" s="297" t="s">
        <v>523</v>
      </c>
      <c r="C196" s="290"/>
      <c r="D196" s="290"/>
      <c r="E196" s="290"/>
      <c r="F196" s="280"/>
    </row>
    <row r="197" customFormat="false" ht="19.5" hidden="false" customHeight="true" outlineLevel="0" collapsed="false">
      <c r="A197" s="320"/>
      <c r="B197" s="297" t="s">
        <v>524</v>
      </c>
      <c r="C197" s="290"/>
      <c r="D197" s="290"/>
      <c r="E197" s="290"/>
      <c r="F197" s="280"/>
    </row>
    <row r="198" customFormat="false" ht="40.5" hidden="false" customHeight="true" outlineLevel="0" collapsed="false">
      <c r="A198" s="320"/>
      <c r="B198" s="298" t="s">
        <v>525</v>
      </c>
      <c r="C198" s="298"/>
      <c r="D198" s="290"/>
      <c r="E198" s="290"/>
      <c r="F198" s="280"/>
    </row>
    <row r="199" s="180" customFormat="true" ht="21" hidden="false" customHeight="true" outlineLevel="0" collapsed="false">
      <c r="A199" s="315" t="n">
        <v>22</v>
      </c>
      <c r="B199" s="292" t="s">
        <v>526</v>
      </c>
      <c r="C199" s="293"/>
      <c r="D199" s="293"/>
      <c r="E199" s="293"/>
      <c r="F199" s="316"/>
    </row>
    <row r="200" customFormat="false" ht="21" hidden="false" customHeight="true" outlineLevel="0" collapsed="false">
      <c r="A200" s="320"/>
      <c r="B200" s="297" t="s">
        <v>527</v>
      </c>
      <c r="C200" s="290"/>
      <c r="D200" s="290"/>
      <c r="E200" s="290"/>
      <c r="F200" s="280"/>
    </row>
    <row r="201" customFormat="false" ht="21" hidden="false" customHeight="true" outlineLevel="0" collapsed="false">
      <c r="A201" s="320"/>
      <c r="B201" s="297" t="s">
        <v>528</v>
      </c>
      <c r="C201" s="290"/>
      <c r="D201" s="290"/>
      <c r="E201" s="290"/>
      <c r="F201" s="280"/>
    </row>
    <row r="202" customFormat="false" ht="21" hidden="false" customHeight="true" outlineLevel="0" collapsed="false">
      <c r="A202" s="320"/>
      <c r="B202" s="297" t="s">
        <v>529</v>
      </c>
      <c r="C202" s="290"/>
      <c r="D202" s="290"/>
      <c r="E202" s="290"/>
      <c r="F202" s="280"/>
    </row>
    <row r="203" s="180" customFormat="true" ht="21" hidden="false" customHeight="true" outlineLevel="0" collapsed="false">
      <c r="A203" s="315" t="n">
        <v>23</v>
      </c>
      <c r="B203" s="292" t="s">
        <v>530</v>
      </c>
      <c r="C203" s="293"/>
      <c r="D203" s="293"/>
      <c r="E203" s="293"/>
      <c r="F203" s="316"/>
    </row>
    <row r="204" customFormat="false" ht="21" hidden="false" customHeight="true" outlineLevel="0" collapsed="false">
      <c r="A204" s="324"/>
      <c r="B204" s="297" t="s">
        <v>531</v>
      </c>
      <c r="C204" s="212"/>
      <c r="D204" s="212"/>
      <c r="E204" s="212"/>
    </row>
    <row r="205" customFormat="false" ht="21" hidden="false" customHeight="true" outlineLevel="0" collapsed="false">
      <c r="A205" s="324"/>
      <c r="B205" s="297" t="s">
        <v>532</v>
      </c>
      <c r="C205" s="212"/>
      <c r="D205" s="212"/>
      <c r="E205" s="212"/>
    </row>
    <row r="206" customFormat="false" ht="21" hidden="false" customHeight="true" outlineLevel="0" collapsed="false">
      <c r="A206" s="324"/>
      <c r="B206" s="297" t="s">
        <v>533</v>
      </c>
      <c r="C206" s="212"/>
      <c r="D206" s="212"/>
      <c r="E206" s="212"/>
    </row>
    <row r="207" s="180" customFormat="true" ht="21" hidden="false" customHeight="true" outlineLevel="0" collapsed="false">
      <c r="A207" s="315" t="n">
        <v>24</v>
      </c>
      <c r="B207" s="292" t="s">
        <v>534</v>
      </c>
      <c r="C207" s="293"/>
      <c r="D207" s="293"/>
      <c r="E207" s="293"/>
      <c r="F207" s="316"/>
    </row>
    <row r="208" customFormat="false" ht="21" hidden="false" customHeight="true" outlineLevel="0" collapsed="false">
      <c r="A208" s="320"/>
      <c r="B208" s="297" t="s">
        <v>535</v>
      </c>
      <c r="C208" s="290"/>
      <c r="D208" s="290"/>
      <c r="E208" s="290"/>
      <c r="F208" s="280"/>
    </row>
    <row r="209" customFormat="false" ht="21" hidden="false" customHeight="true" outlineLevel="0" collapsed="false">
      <c r="A209" s="320"/>
      <c r="B209" s="297" t="s">
        <v>536</v>
      </c>
      <c r="C209" s="290"/>
      <c r="D209" s="290"/>
      <c r="E209" s="290"/>
      <c r="F209" s="280"/>
    </row>
    <row r="210" s="180" customFormat="true" ht="21" hidden="false" customHeight="true" outlineLevel="0" collapsed="false">
      <c r="A210" s="315" t="n">
        <v>25</v>
      </c>
      <c r="B210" s="292" t="s">
        <v>537</v>
      </c>
      <c r="C210" s="293"/>
      <c r="D210" s="293"/>
      <c r="E210" s="293"/>
      <c r="F210" s="316"/>
    </row>
    <row r="211" customFormat="false" ht="21" hidden="false" customHeight="true" outlineLevel="0" collapsed="false">
      <c r="A211" s="320" t="s">
        <v>182</v>
      </c>
      <c r="B211" s="292" t="s">
        <v>538</v>
      </c>
      <c r="C211" s="290"/>
      <c r="D211" s="290"/>
      <c r="E211" s="290"/>
      <c r="F211" s="280"/>
    </row>
    <row r="212" customFormat="false" ht="24.75" hidden="false" customHeight="true" outlineLevel="0" collapsed="false">
      <c r="A212" s="324"/>
      <c r="B212" s="304" t="s">
        <v>539</v>
      </c>
      <c r="C212" s="212"/>
      <c r="D212" s="212"/>
      <c r="E212" s="212"/>
    </row>
    <row r="213" customFormat="false" ht="24.75" hidden="false" customHeight="true" outlineLevel="0" collapsed="false">
      <c r="A213" s="324"/>
      <c r="B213" s="304" t="s">
        <v>540</v>
      </c>
      <c r="C213" s="212"/>
      <c r="D213" s="212"/>
      <c r="E213" s="212"/>
    </row>
    <row r="214" customFormat="false" ht="24.75" hidden="false" customHeight="true" outlineLevel="0" collapsed="false">
      <c r="A214" s="324"/>
      <c r="B214" s="297" t="s">
        <v>541</v>
      </c>
      <c r="C214" s="212"/>
      <c r="D214" s="212"/>
      <c r="E214" s="212"/>
    </row>
    <row r="215" s="180" customFormat="true" ht="25.5" hidden="false" customHeight="true" outlineLevel="0" collapsed="false">
      <c r="A215" s="315" t="n">
        <v>26</v>
      </c>
      <c r="B215" s="292" t="s">
        <v>542</v>
      </c>
      <c r="C215" s="293"/>
      <c r="D215" s="293"/>
      <c r="E215" s="293"/>
      <c r="F215" s="316"/>
    </row>
  </sheetData>
  <mergeCells count="9">
    <mergeCell ref="A5:C5"/>
    <mergeCell ref="A6:C6"/>
    <mergeCell ref="B10:C10"/>
    <mergeCell ref="B12:C12"/>
    <mergeCell ref="B42:C42"/>
    <mergeCell ref="B48:E48"/>
    <mergeCell ref="B57:C57"/>
    <mergeCell ref="B177:C177"/>
    <mergeCell ref="B198:C198"/>
  </mergeCells>
  <printOptions headings="false" gridLines="false" gridLinesSet="true" horizontalCentered="false" verticalCentered="false"/>
  <pageMargins left="0.559722222222222" right="0.2" top="0.35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S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 zeroHeight="false" outlineLevelRow="0" outlineLevelCol="0"/>
  <cols>
    <col collapsed="false" customWidth="true" hidden="false" outlineLevel="0" max="1" min="1" style="326" width="3.99"/>
    <col collapsed="false" customWidth="true" hidden="false" outlineLevel="0" max="2" min="2" style="129" width="28.7"/>
    <col collapsed="false" customWidth="true" hidden="false" outlineLevel="0" max="3" min="3" style="129" width="12.42"/>
    <col collapsed="false" customWidth="true" hidden="false" outlineLevel="0" max="4" min="4" style="129" width="12.85"/>
    <col collapsed="false" customWidth="true" hidden="false" outlineLevel="0" max="5" min="5" style="129" width="14.56"/>
    <col collapsed="false" customWidth="true" hidden="false" outlineLevel="0" max="6" min="6" style="129" width="14.14"/>
    <col collapsed="false" customWidth="true" hidden="false" outlineLevel="0" max="7" min="7" style="129" width="12.99"/>
    <col collapsed="false" customWidth="true" hidden="false" outlineLevel="0" max="8" min="8" style="129" width="14.85"/>
    <col collapsed="false" customWidth="false" hidden="false" outlineLevel="0" max="80" min="9" style="129" width="15.7"/>
    <col collapsed="false" customWidth="true" hidden="false" outlineLevel="0" max="227" min="81" style="129" width="9.14"/>
    <col collapsed="false" customWidth="true" hidden="false" outlineLevel="0" max="228" min="228" style="129" width="3.99"/>
    <col collapsed="false" customWidth="true" hidden="false" outlineLevel="0" max="229" min="229" style="129" width="34.99"/>
    <col collapsed="false" customWidth="true" hidden="false" outlineLevel="0" max="230" min="230" style="129" width="13.14"/>
    <col collapsed="false" customWidth="true" hidden="false" outlineLevel="0" max="231" min="231" style="129" width="12.7"/>
    <col collapsed="false" customWidth="true" hidden="false" outlineLevel="0" max="232" min="232" style="129" width="12.85"/>
    <col collapsed="false" customWidth="true" hidden="false" outlineLevel="0" max="233" min="233" style="129" width="11.7"/>
    <col collapsed="false" customWidth="true" hidden="false" outlineLevel="0" max="234" min="234" style="129" width="13.41"/>
    <col collapsed="false" customWidth="true" hidden="false" outlineLevel="0" max="235" min="235" style="129" width="12.85"/>
    <col collapsed="false" customWidth="true" hidden="false" outlineLevel="0" max="236" min="236" style="129" width="10.99"/>
    <col collapsed="false" customWidth="true" hidden="false" outlineLevel="0" max="237" min="237" style="129" width="8.28"/>
    <col collapsed="false" customWidth="true" hidden="false" outlineLevel="0" max="240" min="238" style="129" width="14.85"/>
    <col collapsed="false" customWidth="true" hidden="false" outlineLevel="0" max="249" min="241" style="129" width="12.56"/>
    <col collapsed="false" customWidth="true" hidden="false" outlineLevel="0" max="250" min="250" style="129" width="15.56"/>
    <col collapsed="false" customWidth="false" hidden="false" outlineLevel="0" max="257" min="251" style="129" width="15.7"/>
  </cols>
  <sheetData>
    <row r="1" customFormat="false" ht="23.25" hidden="false" customHeight="true" outlineLevel="0" collapsed="false">
      <c r="A1" s="327" t="s">
        <v>182</v>
      </c>
      <c r="B1" s="328" t="s">
        <v>543</v>
      </c>
    </row>
    <row r="2" customFormat="false" ht="0.75" hidden="false" customHeight="true" outlineLevel="0" collapsed="false">
      <c r="A2" s="329"/>
      <c r="B2" s="330"/>
      <c r="C2" s="331"/>
      <c r="D2" s="331"/>
      <c r="E2" s="331"/>
      <c r="F2" s="331"/>
      <c r="G2" s="331"/>
      <c r="H2" s="331"/>
    </row>
    <row r="3" customFormat="false" ht="18.75" hidden="false" customHeight="true" outlineLevel="0" collapsed="false">
      <c r="A3" s="332" t="s">
        <v>11</v>
      </c>
      <c r="B3" s="333" t="s">
        <v>544</v>
      </c>
      <c r="C3" s="333" t="s">
        <v>545</v>
      </c>
      <c r="D3" s="333"/>
      <c r="E3" s="333"/>
      <c r="F3" s="334" t="s">
        <v>546</v>
      </c>
      <c r="G3" s="334"/>
      <c r="H3" s="334"/>
    </row>
    <row r="4" customFormat="false" ht="31.5" hidden="false" customHeight="true" outlineLevel="0" collapsed="false">
      <c r="A4" s="335" t="n">
        <v>1</v>
      </c>
      <c r="B4" s="336" t="s">
        <v>547</v>
      </c>
      <c r="C4" s="337"/>
      <c r="D4" s="337"/>
      <c r="E4" s="337"/>
      <c r="F4" s="338"/>
      <c r="G4" s="338"/>
      <c r="H4" s="338"/>
    </row>
    <row r="5" customFormat="false" ht="16.5" hidden="false" customHeight="true" outlineLevel="0" collapsed="false">
      <c r="A5" s="339"/>
      <c r="B5" s="258" t="s">
        <v>548</v>
      </c>
      <c r="C5" s="340" t="n">
        <v>1512865000</v>
      </c>
      <c r="D5" s="340"/>
      <c r="E5" s="340"/>
      <c r="F5" s="341" t="n">
        <v>1516390000</v>
      </c>
      <c r="G5" s="341"/>
      <c r="H5" s="341"/>
    </row>
    <row r="6" customFormat="false" ht="16.5" hidden="false" customHeight="true" outlineLevel="0" collapsed="false">
      <c r="A6" s="339"/>
      <c r="B6" s="258" t="s">
        <v>549</v>
      </c>
      <c r="C6" s="340" t="n">
        <v>4583143811</v>
      </c>
      <c r="D6" s="340"/>
      <c r="E6" s="340"/>
      <c r="F6" s="341" t="n">
        <v>1578045779</v>
      </c>
      <c r="G6" s="341"/>
      <c r="H6" s="341"/>
    </row>
    <row r="7" customFormat="false" ht="16.5" hidden="false" customHeight="true" outlineLevel="0" collapsed="false">
      <c r="A7" s="339"/>
      <c r="B7" s="258" t="s">
        <v>550</v>
      </c>
      <c r="C7" s="340" t="n">
        <v>0</v>
      </c>
      <c r="D7" s="340"/>
      <c r="E7" s="340"/>
      <c r="F7" s="341" t="n">
        <v>65000000000</v>
      </c>
      <c r="G7" s="341"/>
      <c r="H7" s="341"/>
    </row>
    <row r="8" customFormat="false" ht="16.5" hidden="false" customHeight="true" outlineLevel="0" collapsed="false">
      <c r="A8" s="342"/>
      <c r="B8" s="343" t="s">
        <v>551</v>
      </c>
      <c r="C8" s="344" t="n">
        <v>6096008811</v>
      </c>
      <c r="D8" s="344"/>
      <c r="E8" s="344"/>
      <c r="F8" s="345" t="n">
        <v>68094435779</v>
      </c>
      <c r="G8" s="345" t="n">
        <v>68094435779</v>
      </c>
      <c r="H8" s="345"/>
    </row>
    <row r="9" customFormat="false" ht="22.5" hidden="false" customHeight="true" outlineLevel="0" collapsed="false">
      <c r="A9" s="335" t="n">
        <v>2</v>
      </c>
      <c r="B9" s="346" t="s">
        <v>552</v>
      </c>
      <c r="C9" s="347"/>
      <c r="D9" s="347"/>
      <c r="E9" s="347"/>
      <c r="F9" s="348"/>
      <c r="G9" s="348"/>
      <c r="H9" s="348"/>
    </row>
    <row r="10" customFormat="false" ht="18.75" hidden="true" customHeight="true" outlineLevel="0" collapsed="false">
      <c r="A10" s="339" t="s">
        <v>392</v>
      </c>
      <c r="B10" s="349" t="s">
        <v>413</v>
      </c>
      <c r="C10" s="350"/>
      <c r="D10" s="351"/>
      <c r="E10" s="352"/>
      <c r="F10" s="351"/>
      <c r="G10" s="351"/>
      <c r="H10" s="353"/>
    </row>
    <row r="11" s="356" customFormat="true" ht="16.5" hidden="true" customHeight="true" outlineLevel="0" collapsed="false">
      <c r="A11" s="354"/>
      <c r="B11" s="355" t="s">
        <v>553</v>
      </c>
      <c r="C11" s="350"/>
      <c r="D11" s="351"/>
      <c r="E11" s="352"/>
      <c r="F11" s="351"/>
      <c r="G11" s="351"/>
      <c r="H11" s="353"/>
    </row>
    <row r="12" s="356" customFormat="true" ht="16.5" hidden="true" customHeight="true" outlineLevel="0" collapsed="false">
      <c r="A12" s="354"/>
      <c r="B12" s="355" t="s">
        <v>554</v>
      </c>
      <c r="C12" s="350"/>
      <c r="D12" s="351"/>
      <c r="E12" s="352"/>
      <c r="F12" s="351"/>
      <c r="G12" s="351"/>
      <c r="H12" s="353"/>
    </row>
    <row r="13" s="356" customFormat="true" ht="16.5" hidden="true" customHeight="true" outlineLevel="0" collapsed="false">
      <c r="A13" s="354"/>
      <c r="B13" s="355" t="s">
        <v>555</v>
      </c>
      <c r="C13" s="350"/>
      <c r="D13" s="351"/>
      <c r="E13" s="352"/>
      <c r="F13" s="351"/>
      <c r="G13" s="351"/>
      <c r="H13" s="353"/>
    </row>
    <row r="14" s="356" customFormat="true" ht="31.5" hidden="true" customHeight="true" outlineLevel="0" collapsed="false">
      <c r="A14" s="354"/>
      <c r="B14" s="357" t="s">
        <v>556</v>
      </c>
      <c r="C14" s="350"/>
      <c r="D14" s="351"/>
      <c r="E14" s="352"/>
      <c r="F14" s="351"/>
      <c r="G14" s="351"/>
      <c r="H14" s="353"/>
    </row>
    <row r="15" s="356" customFormat="true" ht="16.5" hidden="true" customHeight="true" outlineLevel="0" collapsed="false">
      <c r="A15" s="354"/>
      <c r="B15" s="355" t="s">
        <v>557</v>
      </c>
      <c r="C15" s="350"/>
      <c r="D15" s="351"/>
      <c r="E15" s="352"/>
      <c r="F15" s="351"/>
      <c r="G15" s="351"/>
      <c r="H15" s="353"/>
    </row>
    <row r="16" s="356" customFormat="true" ht="16.5" hidden="true" customHeight="true" outlineLevel="0" collapsed="false">
      <c r="A16" s="354"/>
      <c r="B16" s="355" t="s">
        <v>558</v>
      </c>
      <c r="C16" s="350"/>
      <c r="D16" s="351"/>
      <c r="E16" s="352"/>
      <c r="F16" s="351"/>
      <c r="G16" s="351"/>
      <c r="H16" s="353"/>
    </row>
    <row r="17" customFormat="false" ht="18.75" hidden="true" customHeight="true" outlineLevel="0" collapsed="false">
      <c r="A17" s="339" t="s">
        <v>419</v>
      </c>
      <c r="B17" s="349" t="s">
        <v>559</v>
      </c>
      <c r="C17" s="350"/>
      <c r="D17" s="351"/>
      <c r="E17" s="352"/>
      <c r="F17" s="351"/>
      <c r="G17" s="351"/>
      <c r="H17" s="353"/>
    </row>
    <row r="18" customFormat="false" ht="18.75" hidden="true" customHeight="true" outlineLevel="0" collapsed="false">
      <c r="A18" s="339" t="s">
        <v>560</v>
      </c>
      <c r="B18" s="349" t="s">
        <v>561</v>
      </c>
      <c r="C18" s="350"/>
      <c r="D18" s="351"/>
      <c r="E18" s="352"/>
      <c r="F18" s="351"/>
      <c r="G18" s="351"/>
      <c r="H18" s="353"/>
    </row>
    <row r="19" customFormat="false" ht="13.5" hidden="true" customHeight="true" outlineLevel="0" collapsed="false">
      <c r="A19" s="339"/>
      <c r="B19" s="349" t="s">
        <v>562</v>
      </c>
      <c r="C19" s="350"/>
      <c r="D19" s="351"/>
      <c r="E19" s="352"/>
      <c r="F19" s="351"/>
      <c r="G19" s="351"/>
      <c r="H19" s="353"/>
    </row>
    <row r="20" customFormat="false" ht="13.5" hidden="true" customHeight="true" outlineLevel="0" collapsed="false">
      <c r="A20" s="339"/>
      <c r="B20" s="349" t="s">
        <v>563</v>
      </c>
      <c r="C20" s="350"/>
      <c r="D20" s="351"/>
      <c r="E20" s="352"/>
      <c r="F20" s="351"/>
      <c r="G20" s="351"/>
      <c r="H20" s="353"/>
    </row>
    <row r="21" customFormat="false" ht="13.5" hidden="true" customHeight="true" outlineLevel="0" collapsed="false">
      <c r="A21" s="339"/>
      <c r="B21" s="349" t="s">
        <v>555</v>
      </c>
      <c r="C21" s="350"/>
      <c r="D21" s="351"/>
      <c r="E21" s="352"/>
      <c r="F21" s="351"/>
      <c r="G21" s="351"/>
      <c r="H21" s="353"/>
    </row>
    <row r="22" customFormat="false" ht="18.75" hidden="true" customHeight="true" outlineLevel="0" collapsed="false">
      <c r="A22" s="339" t="s">
        <v>564</v>
      </c>
      <c r="B22" s="349" t="s">
        <v>565</v>
      </c>
      <c r="C22" s="350"/>
      <c r="D22" s="351"/>
      <c r="E22" s="352"/>
      <c r="F22" s="351"/>
      <c r="G22" s="351"/>
      <c r="H22" s="353"/>
    </row>
    <row r="23" customFormat="false" ht="13.5" hidden="true" customHeight="true" outlineLevel="0" collapsed="false">
      <c r="A23" s="339"/>
      <c r="B23" s="349" t="s">
        <v>562</v>
      </c>
      <c r="C23" s="350"/>
      <c r="D23" s="351"/>
      <c r="E23" s="352"/>
      <c r="F23" s="351"/>
      <c r="G23" s="351"/>
      <c r="H23" s="353"/>
    </row>
    <row r="24" customFormat="false" ht="13.5" hidden="true" customHeight="true" outlineLevel="0" collapsed="false">
      <c r="A24" s="339"/>
      <c r="B24" s="349" t="s">
        <v>563</v>
      </c>
      <c r="C24" s="350"/>
      <c r="D24" s="351"/>
      <c r="E24" s="352"/>
      <c r="F24" s="351"/>
      <c r="G24" s="351"/>
      <c r="H24" s="353"/>
    </row>
    <row r="25" customFormat="false" ht="13.5" hidden="true" customHeight="true" outlineLevel="0" collapsed="false">
      <c r="A25" s="339"/>
      <c r="B25" s="349" t="s">
        <v>555</v>
      </c>
      <c r="C25" s="350"/>
      <c r="D25" s="351"/>
      <c r="E25" s="352"/>
      <c r="F25" s="351"/>
      <c r="G25" s="351"/>
      <c r="H25" s="353"/>
    </row>
    <row r="26" customFormat="false" ht="13.5" hidden="true" customHeight="true" outlineLevel="0" collapsed="false">
      <c r="A26" s="339" t="s">
        <v>424</v>
      </c>
      <c r="B26" s="349" t="s">
        <v>566</v>
      </c>
      <c r="C26" s="350"/>
      <c r="D26" s="351"/>
      <c r="E26" s="352"/>
      <c r="F26" s="351"/>
      <c r="G26" s="351"/>
      <c r="H26" s="353"/>
    </row>
    <row r="27" customFormat="false" ht="13.5" hidden="true" customHeight="true" outlineLevel="0" collapsed="false">
      <c r="A27" s="339"/>
      <c r="B27" s="349" t="s">
        <v>567</v>
      </c>
      <c r="C27" s="350"/>
      <c r="D27" s="351"/>
      <c r="E27" s="352"/>
      <c r="F27" s="351"/>
      <c r="G27" s="351"/>
      <c r="H27" s="353"/>
    </row>
    <row r="28" customFormat="false" ht="13.5" hidden="true" customHeight="true" outlineLevel="0" collapsed="false">
      <c r="A28" s="342"/>
      <c r="B28" s="358" t="s">
        <v>568</v>
      </c>
      <c r="C28" s="359"/>
      <c r="D28" s="360"/>
      <c r="E28" s="361"/>
      <c r="F28" s="360"/>
      <c r="G28" s="360"/>
      <c r="H28" s="362"/>
    </row>
    <row r="29" customFormat="false" ht="2.25" hidden="false" customHeight="true" outlineLevel="0" collapsed="false">
      <c r="A29" s="363"/>
      <c r="B29" s="364" t="s">
        <v>569</v>
      </c>
      <c r="C29" s="365"/>
      <c r="D29" s="366"/>
      <c r="E29" s="367"/>
      <c r="F29" s="366"/>
      <c r="G29" s="366"/>
      <c r="H29" s="367"/>
    </row>
    <row r="30" customFormat="false" ht="18.75" hidden="false" customHeight="true" outlineLevel="0" collapsed="false">
      <c r="A30" s="335" t="n">
        <v>3</v>
      </c>
      <c r="B30" s="346" t="s">
        <v>570</v>
      </c>
      <c r="C30" s="368"/>
      <c r="D30" s="368"/>
      <c r="E30" s="368"/>
      <c r="F30" s="348"/>
      <c r="G30" s="348"/>
      <c r="H30" s="348"/>
    </row>
    <row r="31" customFormat="false" ht="21.75" hidden="false" customHeight="true" outlineLevel="0" collapsed="false">
      <c r="A31" s="339" t="s">
        <v>392</v>
      </c>
      <c r="B31" s="349" t="s">
        <v>571</v>
      </c>
      <c r="C31" s="369" t="n">
        <v>200910864674</v>
      </c>
      <c r="D31" s="369"/>
      <c r="E31" s="369"/>
      <c r="F31" s="370" t="n">
        <v>32950210861</v>
      </c>
      <c r="G31" s="370"/>
      <c r="H31" s="370"/>
    </row>
    <row r="32" customFormat="false" ht="42" hidden="false" customHeight="true" outlineLevel="0" collapsed="false">
      <c r="A32" s="339"/>
      <c r="B32" s="371" t="s">
        <v>572</v>
      </c>
      <c r="C32" s="369" t="n">
        <v>192047780229</v>
      </c>
      <c r="D32" s="369"/>
      <c r="E32" s="369"/>
      <c r="F32" s="372" t="n">
        <v>32386618333</v>
      </c>
      <c r="G32" s="372"/>
      <c r="H32" s="372"/>
    </row>
    <row r="33" s="377" customFormat="true" ht="17.25" hidden="false" customHeight="true" outlineLevel="0" collapsed="false">
      <c r="A33" s="373"/>
      <c r="B33" s="374" t="s">
        <v>573</v>
      </c>
      <c r="C33" s="375" t="n">
        <v>108592042147</v>
      </c>
      <c r="D33" s="375"/>
      <c r="E33" s="375"/>
      <c r="F33" s="376" t="n">
        <v>0</v>
      </c>
      <c r="G33" s="376"/>
      <c r="H33" s="376"/>
    </row>
    <row r="34" s="377" customFormat="true" ht="17.25" hidden="false" customHeight="true" outlineLevel="0" collapsed="false">
      <c r="A34" s="373"/>
      <c r="B34" s="374" t="s">
        <v>574</v>
      </c>
      <c r="C34" s="375" t="n">
        <v>83455738082</v>
      </c>
      <c r="D34" s="375"/>
      <c r="E34" s="375"/>
      <c r="F34" s="376" t="n">
        <v>17591215270</v>
      </c>
      <c r="G34" s="376"/>
      <c r="H34" s="376"/>
    </row>
    <row r="35" s="377" customFormat="true" ht="28.5" hidden="false" customHeight="true" outlineLevel="0" collapsed="false">
      <c r="A35" s="373"/>
      <c r="B35" s="374" t="s">
        <v>575</v>
      </c>
      <c r="C35" s="375"/>
      <c r="D35" s="375"/>
      <c r="E35" s="375"/>
      <c r="F35" s="376" t="n">
        <v>7285301063</v>
      </c>
      <c r="G35" s="376"/>
      <c r="H35" s="376"/>
    </row>
    <row r="36" s="377" customFormat="true" ht="17.25" hidden="false" customHeight="true" outlineLevel="0" collapsed="false">
      <c r="A36" s="373"/>
      <c r="B36" s="374" t="s">
        <v>576</v>
      </c>
      <c r="C36" s="375" t="s">
        <v>182</v>
      </c>
      <c r="D36" s="375"/>
      <c r="E36" s="375"/>
      <c r="F36" s="376" t="n">
        <v>4077524000</v>
      </c>
      <c r="G36" s="376"/>
      <c r="H36" s="376"/>
    </row>
    <row r="37" s="377" customFormat="true" ht="18" hidden="false" customHeight="true" outlineLevel="0" collapsed="false">
      <c r="A37" s="373"/>
      <c r="B37" s="374" t="s">
        <v>577</v>
      </c>
      <c r="C37" s="375"/>
      <c r="D37" s="375"/>
      <c r="E37" s="375"/>
      <c r="F37" s="376" t="n">
        <v>3432578000</v>
      </c>
      <c r="G37" s="376"/>
      <c r="H37" s="376"/>
    </row>
    <row r="38" s="377" customFormat="true" ht="33" hidden="true" customHeight="true" outlineLevel="0" collapsed="false">
      <c r="A38" s="373"/>
      <c r="B38" s="374"/>
      <c r="C38" s="375"/>
      <c r="D38" s="375"/>
      <c r="E38" s="375"/>
      <c r="F38" s="376"/>
      <c r="G38" s="376"/>
      <c r="H38" s="376"/>
    </row>
    <row r="39" customFormat="false" ht="29.25" hidden="false" customHeight="true" outlineLevel="0" collapsed="false">
      <c r="A39" s="339"/>
      <c r="B39" s="371" t="s">
        <v>578</v>
      </c>
      <c r="C39" s="340" t="n">
        <v>8863084445</v>
      </c>
      <c r="D39" s="340"/>
      <c r="E39" s="340"/>
      <c r="F39" s="341" t="n">
        <v>563592528</v>
      </c>
      <c r="G39" s="341"/>
      <c r="H39" s="341"/>
    </row>
    <row r="40" s="129" customFormat="true" ht="18.75" hidden="false" customHeight="true" outlineLevel="0" collapsed="false">
      <c r="A40" s="339"/>
      <c r="B40" s="374" t="s">
        <v>579</v>
      </c>
      <c r="C40" s="375" t="n">
        <v>689630283</v>
      </c>
      <c r="D40" s="375"/>
      <c r="E40" s="375"/>
      <c r="F40" s="376"/>
      <c r="G40" s="376"/>
      <c r="H40" s="376"/>
    </row>
    <row r="41" s="129" customFormat="true" ht="20.25" hidden="false" customHeight="true" outlineLevel="0" collapsed="false">
      <c r="A41" s="339"/>
      <c r="B41" s="374" t="s">
        <v>576</v>
      </c>
      <c r="C41" s="375" t="n">
        <v>4077524000</v>
      </c>
      <c r="D41" s="375"/>
      <c r="E41" s="375"/>
      <c r="F41" s="376" t="n">
        <v>0</v>
      </c>
      <c r="G41" s="376"/>
      <c r="H41" s="376"/>
    </row>
    <row r="42" s="129" customFormat="true" ht="17.25" hidden="false" customHeight="true" outlineLevel="0" collapsed="false">
      <c r="A42" s="339"/>
      <c r="B42" s="374" t="s">
        <v>580</v>
      </c>
      <c r="C42" s="375" t="n">
        <v>532239180</v>
      </c>
      <c r="D42" s="375"/>
      <c r="E42" s="375"/>
      <c r="F42" s="376" t="n">
        <v>344816472</v>
      </c>
      <c r="G42" s="376"/>
      <c r="H42" s="376"/>
    </row>
    <row r="43" s="129" customFormat="true" ht="17.25" hidden="false" customHeight="true" outlineLevel="0" collapsed="false">
      <c r="A43" s="339"/>
      <c r="B43" s="374" t="s">
        <v>581</v>
      </c>
      <c r="C43" s="375"/>
      <c r="D43" s="375"/>
      <c r="E43" s="375"/>
      <c r="F43" s="376"/>
      <c r="G43" s="376"/>
      <c r="H43" s="376"/>
    </row>
    <row r="44" s="129" customFormat="true" ht="17.25" hidden="false" customHeight="true" outlineLevel="0" collapsed="false">
      <c r="A44" s="339"/>
      <c r="B44" s="374" t="s">
        <v>582</v>
      </c>
      <c r="C44" s="375" t="n">
        <v>9719741</v>
      </c>
      <c r="D44" s="375"/>
      <c r="E44" s="375"/>
      <c r="F44" s="376" t="n">
        <v>13422499</v>
      </c>
      <c r="G44" s="376"/>
      <c r="H44" s="376"/>
    </row>
    <row r="45" s="129" customFormat="true" ht="17.25" hidden="false" customHeight="true" outlineLevel="0" collapsed="false">
      <c r="A45" s="339"/>
      <c r="B45" s="374" t="s">
        <v>583</v>
      </c>
      <c r="C45" s="375" t="n">
        <v>65272904</v>
      </c>
      <c r="D45" s="375"/>
      <c r="E45" s="375"/>
      <c r="F45" s="376" t="n">
        <v>158304907</v>
      </c>
      <c r="G45" s="376"/>
      <c r="H45" s="376"/>
    </row>
    <row r="46" s="129" customFormat="true" ht="28.5" hidden="false" customHeight="true" outlineLevel="0" collapsed="false">
      <c r="A46" s="339"/>
      <c r="B46" s="374" t="s">
        <v>584</v>
      </c>
      <c r="C46" s="375" t="n">
        <v>28747976</v>
      </c>
      <c r="D46" s="375"/>
      <c r="E46" s="375"/>
      <c r="F46" s="376" t="n">
        <v>29492562</v>
      </c>
      <c r="G46" s="376"/>
      <c r="H46" s="376"/>
    </row>
    <row r="47" s="377" customFormat="true" ht="17.25" hidden="false" customHeight="true" outlineLevel="0" collapsed="false">
      <c r="A47" s="373"/>
      <c r="B47" s="374" t="s">
        <v>577</v>
      </c>
      <c r="C47" s="375" t="n">
        <v>3432578000</v>
      </c>
      <c r="D47" s="375"/>
      <c r="E47" s="375"/>
      <c r="F47" s="376"/>
      <c r="G47" s="376"/>
      <c r="H47" s="376"/>
    </row>
    <row r="48" s="129" customFormat="true" ht="15.75" hidden="false" customHeight="true" outlineLevel="0" collapsed="false">
      <c r="A48" s="339"/>
      <c r="B48" s="374" t="s">
        <v>585</v>
      </c>
      <c r="C48" s="375" t="n">
        <v>12376667</v>
      </c>
      <c r="D48" s="375"/>
      <c r="E48" s="375"/>
      <c r="F48" s="376" t="n">
        <v>13747923</v>
      </c>
      <c r="G48" s="376"/>
      <c r="H48" s="376"/>
    </row>
    <row r="49" s="129" customFormat="true" ht="15.75" hidden="false" customHeight="true" outlineLevel="0" collapsed="false">
      <c r="A49" s="339"/>
      <c r="B49" s="374" t="s">
        <v>586</v>
      </c>
      <c r="C49" s="375" t="n">
        <v>2892957</v>
      </c>
      <c r="D49" s="375"/>
      <c r="E49" s="375"/>
      <c r="F49" s="376" t="n">
        <v>1124165</v>
      </c>
      <c r="G49" s="376"/>
      <c r="H49" s="376"/>
    </row>
    <row r="50" s="129" customFormat="true" ht="28.5" hidden="false" customHeight="true" outlineLevel="0" collapsed="false">
      <c r="A50" s="339"/>
      <c r="B50" s="374" t="s">
        <v>587</v>
      </c>
      <c r="C50" s="375"/>
      <c r="D50" s="375"/>
      <c r="E50" s="375"/>
      <c r="F50" s="376" t="n">
        <v>2684000</v>
      </c>
      <c r="G50" s="376"/>
      <c r="H50" s="376"/>
    </row>
    <row r="51" s="129" customFormat="true" ht="17.25" hidden="false" customHeight="true" outlineLevel="0" collapsed="false">
      <c r="A51" s="339"/>
      <c r="B51" s="374" t="s">
        <v>588</v>
      </c>
      <c r="C51" s="375" t="n">
        <v>6344567</v>
      </c>
      <c r="D51" s="375"/>
      <c r="E51" s="375"/>
      <c r="F51" s="376"/>
      <c r="G51" s="376"/>
      <c r="H51" s="376"/>
    </row>
    <row r="52" s="129" customFormat="true" ht="17.25" hidden="false" customHeight="true" outlineLevel="0" collapsed="false">
      <c r="A52" s="378"/>
      <c r="B52" s="379" t="s">
        <v>589</v>
      </c>
      <c r="C52" s="375" t="n">
        <v>1824570</v>
      </c>
      <c r="D52" s="375"/>
      <c r="E52" s="375"/>
      <c r="F52" s="376"/>
      <c r="G52" s="376"/>
      <c r="H52" s="376"/>
    </row>
    <row r="53" s="129" customFormat="true" ht="17.25" hidden="false" customHeight="true" outlineLevel="0" collapsed="false">
      <c r="A53" s="339"/>
      <c r="B53" s="374" t="s">
        <v>590</v>
      </c>
      <c r="C53" s="375" t="n">
        <v>3933600</v>
      </c>
      <c r="D53" s="375"/>
      <c r="E53" s="375"/>
      <c r="F53" s="376" t="n">
        <v>0</v>
      </c>
      <c r="G53" s="376"/>
      <c r="H53" s="376"/>
    </row>
    <row r="54" s="129" customFormat="true" ht="28.5" hidden="true" customHeight="true" outlineLevel="0" collapsed="false">
      <c r="A54" s="339"/>
      <c r="B54" s="374"/>
      <c r="C54" s="375"/>
      <c r="D54" s="375"/>
      <c r="E54" s="375"/>
      <c r="F54" s="376"/>
      <c r="G54" s="376"/>
      <c r="H54" s="376"/>
    </row>
    <row r="55" s="129" customFormat="true" ht="18.75" hidden="false" customHeight="true" outlineLevel="0" collapsed="false">
      <c r="A55" s="339"/>
      <c r="B55" s="380" t="s">
        <v>551</v>
      </c>
      <c r="C55" s="369" t="n">
        <v>200910864674</v>
      </c>
      <c r="D55" s="369" t="n">
        <v>200910864674</v>
      </c>
      <c r="E55" s="369"/>
      <c r="F55" s="372" t="n">
        <v>32950210861</v>
      </c>
      <c r="G55" s="372"/>
      <c r="H55" s="372"/>
    </row>
    <row r="56" customFormat="false" ht="19.5" hidden="false" customHeight="true" outlineLevel="0" collapsed="false">
      <c r="A56" s="339" t="s">
        <v>419</v>
      </c>
      <c r="B56" s="381" t="s">
        <v>591</v>
      </c>
      <c r="C56" s="382" t="n">
        <v>0</v>
      </c>
      <c r="D56" s="382"/>
      <c r="E56" s="382"/>
      <c r="F56" s="383" t="n">
        <v>0</v>
      </c>
      <c r="G56" s="383"/>
      <c r="H56" s="383"/>
    </row>
    <row r="57" customFormat="false" ht="39" hidden="false" customHeight="true" outlineLevel="0" collapsed="false">
      <c r="A57" s="339"/>
      <c r="B57" s="384" t="s">
        <v>572</v>
      </c>
      <c r="C57" s="382" t="n">
        <v>0</v>
      </c>
      <c r="D57" s="382"/>
      <c r="E57" s="382"/>
      <c r="F57" s="385" t="n">
        <v>0</v>
      </c>
      <c r="G57" s="385"/>
      <c r="H57" s="385"/>
    </row>
    <row r="58" s="129" customFormat="true" ht="33" hidden="true" customHeight="true" outlineLevel="0" collapsed="false">
      <c r="A58" s="339"/>
      <c r="B58" s="374" t="s">
        <v>592</v>
      </c>
      <c r="C58" s="386"/>
      <c r="D58" s="386"/>
      <c r="E58" s="386"/>
      <c r="F58" s="387" t="n">
        <v>0</v>
      </c>
      <c r="G58" s="387"/>
      <c r="H58" s="387"/>
    </row>
    <row r="59" customFormat="false" ht="37.5" hidden="false" customHeight="true" outlineLevel="0" collapsed="false">
      <c r="A59" s="339" t="s">
        <v>424</v>
      </c>
      <c r="B59" s="384" t="s">
        <v>593</v>
      </c>
      <c r="C59" s="388" t="n">
        <v>197422166337</v>
      </c>
      <c r="D59" s="388"/>
      <c r="E59" s="388"/>
      <c r="F59" s="389" t="n">
        <v>29470584211</v>
      </c>
      <c r="G59" s="389"/>
      <c r="H59" s="389"/>
    </row>
    <row r="60" s="129" customFormat="true" ht="17.25" hidden="false" customHeight="true" outlineLevel="0" collapsed="false">
      <c r="A60" s="390"/>
      <c r="B60" s="374" t="s">
        <v>573</v>
      </c>
      <c r="C60" s="375" t="n">
        <v>108592042147</v>
      </c>
      <c r="D60" s="375"/>
      <c r="E60" s="375"/>
      <c r="F60" s="387"/>
      <c r="G60" s="387"/>
      <c r="H60" s="387"/>
    </row>
    <row r="61" s="129" customFormat="true" ht="17.25" hidden="false" customHeight="true" outlineLevel="0" collapsed="false">
      <c r="A61" s="390"/>
      <c r="B61" s="374" t="s">
        <v>574</v>
      </c>
      <c r="C61" s="375" t="n">
        <v>83455738082</v>
      </c>
      <c r="D61" s="375"/>
      <c r="E61" s="375"/>
      <c r="F61" s="387" t="n">
        <v>17591215270</v>
      </c>
      <c r="G61" s="387"/>
      <c r="H61" s="387"/>
    </row>
    <row r="62" s="129" customFormat="true" ht="29.25" hidden="false" customHeight="true" outlineLevel="0" collapsed="false">
      <c r="A62" s="390"/>
      <c r="B62" s="374" t="s">
        <v>594</v>
      </c>
      <c r="C62" s="375" t="n">
        <v>689630283</v>
      </c>
      <c r="D62" s="375"/>
      <c r="E62" s="375"/>
      <c r="F62" s="387" t="n">
        <v>7285301063</v>
      </c>
      <c r="G62" s="387"/>
      <c r="H62" s="387"/>
    </row>
    <row r="63" s="129" customFormat="true" ht="15.75" hidden="false" customHeight="true" outlineLevel="0" collapsed="false">
      <c r="A63" s="390"/>
      <c r="B63" s="374" t="s">
        <v>595</v>
      </c>
      <c r="C63" s="375" t="n">
        <v>4077524000</v>
      </c>
      <c r="D63" s="375"/>
      <c r="E63" s="375"/>
      <c r="F63" s="387" t="n">
        <v>4077524000</v>
      </c>
      <c r="G63" s="387"/>
      <c r="H63" s="387"/>
    </row>
    <row r="64" s="129" customFormat="true" ht="15.75" hidden="false" customHeight="true" outlineLevel="0" collapsed="false">
      <c r="A64" s="390"/>
      <c r="B64" s="374" t="s">
        <v>596</v>
      </c>
      <c r="C64" s="375" t="n">
        <v>532239180</v>
      </c>
      <c r="D64" s="375"/>
      <c r="E64" s="375"/>
      <c r="F64" s="387" t="n">
        <v>344816472</v>
      </c>
      <c r="G64" s="387"/>
      <c r="H64" s="387"/>
    </row>
    <row r="65" s="129" customFormat="true" ht="15.75" hidden="false" customHeight="true" outlineLevel="0" collapsed="false">
      <c r="A65" s="390"/>
      <c r="B65" s="374" t="s">
        <v>597</v>
      </c>
      <c r="C65" s="375"/>
      <c r="D65" s="375"/>
      <c r="E65" s="375"/>
      <c r="F65" s="387"/>
      <c r="G65" s="387"/>
      <c r="H65" s="387"/>
    </row>
    <row r="66" s="129" customFormat="true" ht="15.75" hidden="false" customHeight="true" outlineLevel="0" collapsed="false">
      <c r="A66" s="390"/>
      <c r="B66" s="374" t="s">
        <v>598</v>
      </c>
      <c r="C66" s="375"/>
      <c r="D66" s="375"/>
      <c r="E66" s="375"/>
      <c r="F66" s="387"/>
      <c r="G66" s="387"/>
      <c r="H66" s="387"/>
    </row>
    <row r="67" s="129" customFormat="true" ht="15.75" hidden="false" customHeight="true" outlineLevel="0" collapsed="false">
      <c r="A67" s="390"/>
      <c r="B67" s="374" t="s">
        <v>599</v>
      </c>
      <c r="C67" s="375"/>
      <c r="D67" s="375"/>
      <c r="E67" s="375"/>
      <c r="F67" s="387"/>
      <c r="G67" s="387"/>
      <c r="H67" s="387"/>
    </row>
    <row r="68" s="129" customFormat="true" ht="15.75" hidden="false" customHeight="true" outlineLevel="0" collapsed="false">
      <c r="A68" s="390"/>
      <c r="B68" s="374" t="s">
        <v>600</v>
      </c>
      <c r="C68" s="375" t="n">
        <v>9719741</v>
      </c>
      <c r="D68" s="375"/>
      <c r="E68" s="375"/>
      <c r="F68" s="387" t="n">
        <v>13422499</v>
      </c>
      <c r="G68" s="387"/>
      <c r="H68" s="387"/>
    </row>
    <row r="69" s="129" customFormat="true" ht="15.75" hidden="false" customHeight="true" outlineLevel="0" collapsed="false">
      <c r="A69" s="390"/>
      <c r="B69" s="374" t="s">
        <v>583</v>
      </c>
      <c r="C69" s="375" t="n">
        <v>65272904</v>
      </c>
      <c r="D69" s="375"/>
      <c r="E69" s="375"/>
      <c r="F69" s="387" t="n">
        <v>158304907</v>
      </c>
      <c r="G69" s="387"/>
      <c r="H69" s="387"/>
    </row>
    <row r="70" s="129" customFormat="true" ht="25.5" hidden="false" customHeight="true" outlineLevel="0" collapsed="false">
      <c r="A70" s="342"/>
      <c r="B70" s="391" t="s">
        <v>551</v>
      </c>
      <c r="C70" s="344" t="n">
        <v>197422166337</v>
      </c>
      <c r="D70" s="344"/>
      <c r="E70" s="344"/>
      <c r="F70" s="392" t="n">
        <v>29470584211</v>
      </c>
      <c r="G70" s="392"/>
      <c r="H70" s="392"/>
    </row>
    <row r="71" s="129" customFormat="true" ht="8.25" hidden="false" customHeight="true" outlineLevel="0" collapsed="false">
      <c r="A71" s="393"/>
      <c r="B71" s="394"/>
      <c r="C71" s="395"/>
      <c r="D71" s="395"/>
      <c r="E71" s="396"/>
      <c r="F71" s="395"/>
      <c r="G71" s="395"/>
      <c r="H71" s="396"/>
    </row>
    <row r="72" customFormat="false" ht="15.75" hidden="false" customHeight="true" outlineLevel="0" collapsed="false">
      <c r="A72" s="397" t="n">
        <v>4</v>
      </c>
      <c r="B72" s="398" t="s">
        <v>601</v>
      </c>
      <c r="C72" s="399" t="s">
        <v>545</v>
      </c>
      <c r="D72" s="399"/>
      <c r="E72" s="399"/>
      <c r="F72" s="400"/>
      <c r="G72" s="401" t="s">
        <v>546</v>
      </c>
      <c r="H72" s="402"/>
    </row>
    <row r="73" customFormat="false" ht="15.75" hidden="false" customHeight="true" outlineLevel="0" collapsed="false">
      <c r="A73" s="397"/>
      <c r="B73" s="398"/>
      <c r="C73" s="403" t="s">
        <v>602</v>
      </c>
      <c r="D73" s="404"/>
      <c r="E73" s="405" t="s">
        <v>603</v>
      </c>
      <c r="F73" s="406" t="s">
        <v>604</v>
      </c>
      <c r="G73" s="407"/>
      <c r="H73" s="408" t="s">
        <v>603</v>
      </c>
    </row>
    <row r="74" customFormat="false" ht="22.5" hidden="false" customHeight="true" outlineLevel="0" collapsed="false">
      <c r="A74" s="409" t="s">
        <v>392</v>
      </c>
      <c r="B74" s="410" t="s">
        <v>561</v>
      </c>
      <c r="C74" s="411" t="n">
        <v>2682096215</v>
      </c>
      <c r="D74" s="411"/>
      <c r="E74" s="412" t="n">
        <v>800000000</v>
      </c>
      <c r="F74" s="411" t="n">
        <v>3057774518</v>
      </c>
      <c r="G74" s="411"/>
      <c r="H74" s="413" t="n">
        <v>800000000</v>
      </c>
    </row>
    <row r="75" customFormat="false" ht="14.25" hidden="false" customHeight="true" outlineLevel="0" collapsed="false">
      <c r="A75" s="339"/>
      <c r="B75" s="349" t="s">
        <v>605</v>
      </c>
      <c r="C75" s="414"/>
      <c r="D75" s="414"/>
      <c r="E75" s="415"/>
      <c r="F75" s="416"/>
      <c r="G75" s="416"/>
      <c r="H75" s="417"/>
    </row>
    <row r="76" customFormat="false" ht="14.25" hidden="false" customHeight="true" outlineLevel="0" collapsed="false">
      <c r="A76" s="339"/>
      <c r="B76" s="349" t="s">
        <v>606</v>
      </c>
      <c r="C76" s="418" t="n">
        <v>0</v>
      </c>
      <c r="D76" s="418"/>
      <c r="E76" s="415"/>
      <c r="F76" s="414"/>
      <c r="G76" s="414" t="n">
        <v>0</v>
      </c>
      <c r="H76" s="417"/>
    </row>
    <row r="77" customFormat="false" ht="15.75" hidden="false" customHeight="true" outlineLevel="0" collapsed="false">
      <c r="A77" s="339"/>
      <c r="B77" s="349" t="s">
        <v>607</v>
      </c>
      <c r="C77" s="419" t="n">
        <v>1325214105</v>
      </c>
      <c r="D77" s="419"/>
      <c r="E77" s="420"/>
      <c r="F77" s="419" t="n">
        <v>1491796402</v>
      </c>
      <c r="G77" s="419"/>
      <c r="H77" s="417"/>
    </row>
    <row r="78" s="377" customFormat="true" ht="15" hidden="false" customHeight="true" outlineLevel="0" collapsed="false">
      <c r="A78" s="373"/>
      <c r="B78" s="421" t="s">
        <v>608</v>
      </c>
      <c r="C78" s="422" t="n">
        <v>1310980000</v>
      </c>
      <c r="D78" s="422"/>
      <c r="E78" s="423"/>
      <c r="F78" s="424" t="n">
        <v>1250685000</v>
      </c>
      <c r="G78" s="424"/>
      <c r="H78" s="425"/>
    </row>
    <row r="79" s="377" customFormat="true" ht="15" hidden="false" customHeight="true" outlineLevel="0" collapsed="false">
      <c r="A79" s="373"/>
      <c r="B79" s="421" t="s">
        <v>609</v>
      </c>
      <c r="C79" s="422" t="n">
        <v>5800000</v>
      </c>
      <c r="D79" s="422"/>
      <c r="E79" s="423"/>
      <c r="F79" s="424" t="n">
        <v>9660000</v>
      </c>
      <c r="G79" s="424"/>
      <c r="H79" s="425"/>
    </row>
    <row r="80" s="377" customFormat="true" ht="15" hidden="false" customHeight="true" outlineLevel="0" collapsed="false">
      <c r="A80" s="373"/>
      <c r="B80" s="421" t="s">
        <v>610</v>
      </c>
      <c r="C80" s="422"/>
      <c r="D80" s="422"/>
      <c r="E80" s="423"/>
      <c r="F80" s="422" t="n">
        <v>137293207</v>
      </c>
      <c r="G80" s="422"/>
      <c r="H80" s="425"/>
    </row>
    <row r="81" s="377" customFormat="true" ht="15" hidden="false" customHeight="true" outlineLevel="0" collapsed="false">
      <c r="A81" s="373"/>
      <c r="B81" s="421" t="s">
        <v>611</v>
      </c>
      <c r="C81" s="422" t="n">
        <v>1884080</v>
      </c>
      <c r="D81" s="422"/>
      <c r="E81" s="423"/>
      <c r="F81" s="422" t="n">
        <v>11211292</v>
      </c>
      <c r="G81" s="422"/>
      <c r="H81" s="425"/>
    </row>
    <row r="82" s="377" customFormat="true" ht="15" hidden="false" customHeight="true" outlineLevel="0" collapsed="false">
      <c r="A82" s="373"/>
      <c r="B82" s="421" t="s">
        <v>612</v>
      </c>
      <c r="C82" s="422" t="n">
        <v>3160525</v>
      </c>
      <c r="D82" s="422"/>
      <c r="E82" s="423"/>
      <c r="F82" s="422" t="n">
        <v>484105</v>
      </c>
      <c r="G82" s="422"/>
      <c r="H82" s="425"/>
    </row>
    <row r="83" s="377" customFormat="true" ht="15" hidden="false" customHeight="true" outlineLevel="0" collapsed="false">
      <c r="A83" s="373"/>
      <c r="B83" s="421" t="s">
        <v>613</v>
      </c>
      <c r="C83" s="426" t="n">
        <v>3389500</v>
      </c>
      <c r="D83" s="426"/>
      <c r="E83" s="423"/>
      <c r="F83" s="422" t="n">
        <v>10834800</v>
      </c>
      <c r="G83" s="422"/>
      <c r="H83" s="425"/>
    </row>
    <row r="84" s="377" customFormat="true" ht="15" hidden="false" customHeight="true" outlineLevel="0" collapsed="false">
      <c r="A84" s="373"/>
      <c r="B84" s="421" t="s">
        <v>614</v>
      </c>
      <c r="C84" s="427"/>
      <c r="D84" s="428"/>
      <c r="E84" s="423"/>
      <c r="F84" s="426" t="n">
        <v>66625000</v>
      </c>
      <c r="G84" s="426"/>
      <c r="H84" s="425"/>
    </row>
    <row r="85" s="377" customFormat="true" ht="15" hidden="false" customHeight="true" outlineLevel="0" collapsed="false">
      <c r="A85" s="373"/>
      <c r="B85" s="421" t="s">
        <v>615</v>
      </c>
      <c r="C85" s="422"/>
      <c r="D85" s="422"/>
      <c r="E85" s="423"/>
      <c r="F85" s="426" t="n">
        <v>5002998</v>
      </c>
      <c r="G85" s="426"/>
      <c r="H85" s="425"/>
    </row>
    <row r="86" customFormat="false" ht="14.25" hidden="false" customHeight="true" outlineLevel="0" collapsed="false">
      <c r="A86" s="339"/>
      <c r="B86" s="349" t="s">
        <v>616</v>
      </c>
      <c r="C86" s="418"/>
      <c r="D86" s="418"/>
      <c r="E86" s="415"/>
      <c r="F86" s="429"/>
      <c r="G86" s="429"/>
      <c r="H86" s="430"/>
    </row>
    <row r="87" customFormat="false" ht="14.25" hidden="false" customHeight="true" outlineLevel="0" collapsed="false">
      <c r="A87" s="339"/>
      <c r="B87" s="349" t="s">
        <v>617</v>
      </c>
      <c r="C87" s="349"/>
      <c r="D87" s="349"/>
      <c r="E87" s="415"/>
      <c r="F87" s="431"/>
      <c r="G87" s="431"/>
      <c r="H87" s="432"/>
    </row>
    <row r="88" customFormat="false" ht="14.25" hidden="false" customHeight="true" outlineLevel="0" collapsed="false">
      <c r="A88" s="339"/>
      <c r="B88" s="349" t="s">
        <v>618</v>
      </c>
      <c r="C88" s="349" t="n">
        <v>74293167</v>
      </c>
      <c r="D88" s="349"/>
      <c r="E88" s="415"/>
      <c r="F88" s="429" t="n">
        <v>414855573</v>
      </c>
      <c r="G88" s="429"/>
      <c r="H88" s="432"/>
    </row>
    <row r="89" s="129" customFormat="true" ht="14.25" hidden="false" customHeight="true" outlineLevel="0" collapsed="false">
      <c r="A89" s="339"/>
      <c r="B89" s="421" t="s">
        <v>619</v>
      </c>
      <c r="C89" s="426" t="n">
        <v>74293167</v>
      </c>
      <c r="D89" s="426"/>
      <c r="E89" s="415"/>
      <c r="F89" s="426" t="n">
        <v>45390123</v>
      </c>
      <c r="G89" s="426"/>
      <c r="H89" s="432"/>
    </row>
    <row r="90" s="129" customFormat="true" ht="14.25" hidden="false" customHeight="true" outlineLevel="0" collapsed="false">
      <c r="A90" s="339"/>
      <c r="B90" s="421" t="s">
        <v>620</v>
      </c>
      <c r="C90" s="426"/>
      <c r="D90" s="426"/>
      <c r="E90" s="415"/>
      <c r="F90" s="426" t="n">
        <v>369465450</v>
      </c>
      <c r="G90" s="426"/>
      <c r="H90" s="432"/>
    </row>
    <row r="91" customFormat="false" ht="17.25" hidden="false" customHeight="true" outlineLevel="0" collapsed="false">
      <c r="A91" s="339"/>
      <c r="B91" s="349" t="s">
        <v>621</v>
      </c>
      <c r="C91" s="349" t="n">
        <v>1282588943</v>
      </c>
      <c r="D91" s="349"/>
      <c r="E91" s="433" t="n">
        <v>800000000</v>
      </c>
      <c r="F91" s="434" t="n">
        <v>1151122543</v>
      </c>
      <c r="G91" s="434"/>
      <c r="H91" s="435" t="n">
        <v>800000000</v>
      </c>
    </row>
    <row r="92" customFormat="false" ht="16.5" hidden="false" customHeight="true" outlineLevel="0" collapsed="false">
      <c r="A92" s="436" t="s">
        <v>419</v>
      </c>
      <c r="B92" s="437" t="s">
        <v>565</v>
      </c>
      <c r="C92" s="438" t="n">
        <v>110281427798</v>
      </c>
      <c r="D92" s="438" t="n">
        <v>0</v>
      </c>
      <c r="E92" s="439" t="n">
        <v>0</v>
      </c>
      <c r="F92" s="438" t="n">
        <v>110281427798</v>
      </c>
      <c r="G92" s="438" t="n">
        <v>0</v>
      </c>
      <c r="H92" s="440" t="n">
        <v>0</v>
      </c>
    </row>
    <row r="93" customFormat="false" ht="17.25" hidden="false" customHeight="true" outlineLevel="0" collapsed="false">
      <c r="A93" s="339"/>
      <c r="B93" s="349" t="s">
        <v>605</v>
      </c>
      <c r="C93" s="349"/>
      <c r="D93" s="349"/>
      <c r="E93" s="441"/>
      <c r="F93" s="431"/>
      <c r="G93" s="431"/>
      <c r="H93" s="432"/>
    </row>
    <row r="94" customFormat="false" ht="17.25" hidden="false" customHeight="true" outlineLevel="0" collapsed="false">
      <c r="A94" s="339"/>
      <c r="B94" s="349" t="s">
        <v>606</v>
      </c>
      <c r="C94" s="442"/>
      <c r="D94" s="443"/>
      <c r="E94" s="441"/>
      <c r="F94" s="431"/>
      <c r="G94" s="431"/>
      <c r="H94" s="432"/>
    </row>
    <row r="95" customFormat="false" ht="18" hidden="false" customHeight="true" outlineLevel="0" collapsed="false">
      <c r="A95" s="339"/>
      <c r="B95" s="349" t="s">
        <v>607</v>
      </c>
      <c r="C95" s="442"/>
      <c r="D95" s="443"/>
      <c r="E95" s="441"/>
      <c r="F95" s="431"/>
      <c r="G95" s="431"/>
      <c r="H95" s="432"/>
    </row>
    <row r="96" customFormat="false" ht="18.75" hidden="false" customHeight="true" outlineLevel="0" collapsed="false">
      <c r="A96" s="339"/>
      <c r="B96" s="349" t="s">
        <v>616</v>
      </c>
      <c r="C96" s="349" t="n">
        <v>107513671000</v>
      </c>
      <c r="D96" s="349"/>
      <c r="E96" s="444"/>
      <c r="F96" s="445" t="n">
        <v>107513671000</v>
      </c>
      <c r="G96" s="445"/>
      <c r="H96" s="435"/>
    </row>
    <row r="97" s="129" customFormat="true" ht="28.5" hidden="false" customHeight="true" outlineLevel="0" collapsed="false">
      <c r="A97" s="339"/>
      <c r="B97" s="374" t="s">
        <v>622</v>
      </c>
      <c r="C97" s="426" t="n">
        <v>107513671000</v>
      </c>
      <c r="D97" s="426"/>
      <c r="E97" s="433"/>
      <c r="F97" s="446" t="n">
        <v>107513671000</v>
      </c>
      <c r="G97" s="446"/>
      <c r="H97" s="435"/>
    </row>
    <row r="98" customFormat="false" ht="18.75" hidden="false" customHeight="true" outlineLevel="0" collapsed="false">
      <c r="A98" s="339"/>
      <c r="B98" s="349" t="s">
        <v>617</v>
      </c>
      <c r="C98" s="442"/>
      <c r="D98" s="443"/>
      <c r="E98" s="441"/>
      <c r="F98" s="431"/>
      <c r="G98" s="431"/>
      <c r="H98" s="432"/>
    </row>
    <row r="99" customFormat="false" ht="18.75" hidden="false" customHeight="true" outlineLevel="0" collapsed="false">
      <c r="A99" s="339"/>
      <c r="B99" s="349" t="s">
        <v>618</v>
      </c>
      <c r="C99" s="442"/>
      <c r="D99" s="443"/>
      <c r="E99" s="441"/>
      <c r="F99" s="431"/>
      <c r="G99" s="431"/>
      <c r="H99" s="432"/>
    </row>
    <row r="100" customFormat="false" ht="18.75" hidden="false" customHeight="true" outlineLevel="0" collapsed="false">
      <c r="A100" s="339"/>
      <c r="B100" s="349" t="s">
        <v>621</v>
      </c>
      <c r="C100" s="434" t="n">
        <v>2767756798</v>
      </c>
      <c r="D100" s="434"/>
      <c r="E100" s="433" t="n">
        <v>0</v>
      </c>
      <c r="F100" s="434" t="n">
        <v>2767756798</v>
      </c>
      <c r="G100" s="434"/>
      <c r="H100" s="435"/>
    </row>
    <row r="101" s="129" customFormat="true" ht="17.25" hidden="true" customHeight="true" outlineLevel="0" collapsed="false">
      <c r="A101" s="390"/>
      <c r="B101" s="374" t="s">
        <v>623</v>
      </c>
      <c r="C101" s="426" t="n">
        <v>1597272245</v>
      </c>
      <c r="D101" s="426"/>
      <c r="E101" s="447"/>
      <c r="F101" s="426" t="n">
        <v>1436088274</v>
      </c>
      <c r="G101" s="426"/>
      <c r="H101" s="448"/>
    </row>
    <row r="102" customFormat="false" ht="18.75" hidden="false" customHeight="true" outlineLevel="0" collapsed="false">
      <c r="A102" s="342"/>
      <c r="B102" s="449" t="s">
        <v>624</v>
      </c>
      <c r="C102" s="450" t="n">
        <v>112963524013</v>
      </c>
      <c r="D102" s="450"/>
      <c r="E102" s="451" t="n">
        <v>800000000</v>
      </c>
      <c r="F102" s="452" t="n">
        <v>113339202316</v>
      </c>
      <c r="G102" s="452"/>
      <c r="H102" s="453" t="n">
        <v>800000000</v>
      </c>
    </row>
    <row r="103" customFormat="false" ht="14.25" hidden="false" customHeight="true" outlineLevel="0" collapsed="false">
      <c r="A103" s="397" t="n">
        <v>5</v>
      </c>
      <c r="B103" s="398" t="s">
        <v>625</v>
      </c>
      <c r="C103" s="454" t="s">
        <v>545</v>
      </c>
      <c r="D103" s="454"/>
      <c r="E103" s="454"/>
      <c r="F103" s="455"/>
      <c r="G103" s="456" t="s">
        <v>546</v>
      </c>
      <c r="H103" s="457"/>
    </row>
    <row r="104" customFormat="false" ht="14.25" hidden="false" customHeight="true" outlineLevel="0" collapsed="false">
      <c r="A104" s="397"/>
      <c r="B104" s="398"/>
      <c r="C104" s="458" t="s">
        <v>626</v>
      </c>
      <c r="D104" s="458"/>
      <c r="E104" s="458" t="s">
        <v>627</v>
      </c>
      <c r="F104" s="458" t="s">
        <v>626</v>
      </c>
      <c r="G104" s="458"/>
      <c r="H104" s="459" t="s">
        <v>627</v>
      </c>
    </row>
    <row r="105" customFormat="false" ht="14.25" hidden="false" customHeight="true" outlineLevel="0" collapsed="false">
      <c r="A105" s="339" t="s">
        <v>392</v>
      </c>
      <c r="B105" s="258" t="s">
        <v>547</v>
      </c>
      <c r="C105" s="460"/>
      <c r="D105" s="460"/>
      <c r="E105" s="117"/>
      <c r="F105" s="461"/>
      <c r="G105" s="461"/>
      <c r="H105" s="462"/>
    </row>
    <row r="106" customFormat="false" ht="14.25" hidden="false" customHeight="true" outlineLevel="0" collapsed="false">
      <c r="A106" s="339" t="s">
        <v>419</v>
      </c>
      <c r="B106" s="258" t="s">
        <v>628</v>
      </c>
      <c r="C106" s="460"/>
      <c r="D106" s="460"/>
      <c r="E106" s="117"/>
      <c r="F106" s="461"/>
      <c r="G106" s="461"/>
      <c r="H106" s="462"/>
    </row>
    <row r="107" customFormat="false" ht="14.25" hidden="false" customHeight="true" outlineLevel="0" collapsed="false">
      <c r="A107" s="339" t="s">
        <v>424</v>
      </c>
      <c r="B107" s="258" t="s">
        <v>629</v>
      </c>
      <c r="C107" s="460"/>
      <c r="D107" s="460"/>
      <c r="E107" s="117"/>
      <c r="F107" s="461"/>
      <c r="G107" s="461"/>
      <c r="H107" s="462"/>
    </row>
    <row r="108" customFormat="false" ht="14.25" hidden="false" customHeight="true" outlineLevel="0" collapsed="false">
      <c r="A108" s="342" t="s">
        <v>427</v>
      </c>
      <c r="B108" s="463" t="s">
        <v>630</v>
      </c>
      <c r="C108" s="464"/>
      <c r="D108" s="464"/>
      <c r="E108" s="465"/>
      <c r="F108" s="466"/>
      <c r="G108" s="466"/>
      <c r="H108" s="467"/>
    </row>
    <row r="109" customFormat="false" ht="14.25" hidden="false" customHeight="true" outlineLevel="0" collapsed="false">
      <c r="A109" s="397" t="n">
        <v>6</v>
      </c>
      <c r="B109" s="398" t="s">
        <v>631</v>
      </c>
      <c r="C109" s="454" t="s">
        <v>545</v>
      </c>
      <c r="D109" s="454"/>
      <c r="E109" s="454"/>
      <c r="F109" s="455"/>
      <c r="G109" s="456" t="s">
        <v>546</v>
      </c>
      <c r="H109" s="457"/>
    </row>
    <row r="110" customFormat="false" ht="26.25" hidden="false" customHeight="true" outlineLevel="0" collapsed="false">
      <c r="A110" s="397"/>
      <c r="B110" s="398"/>
      <c r="C110" s="468" t="s">
        <v>632</v>
      </c>
      <c r="D110" s="468" t="s">
        <v>633</v>
      </c>
      <c r="E110" s="468" t="s">
        <v>634</v>
      </c>
      <c r="F110" s="468" t="s">
        <v>632</v>
      </c>
      <c r="G110" s="468" t="s">
        <v>633</v>
      </c>
      <c r="H110" s="469" t="s">
        <v>634</v>
      </c>
    </row>
    <row r="111" customFormat="false" ht="44.25" hidden="false" customHeight="true" outlineLevel="0" collapsed="false">
      <c r="A111" s="470"/>
      <c r="B111" s="471" t="s">
        <v>635</v>
      </c>
      <c r="C111" s="472"/>
      <c r="D111" s="472"/>
      <c r="E111" s="472"/>
      <c r="F111" s="473"/>
      <c r="G111" s="473"/>
      <c r="H111" s="474"/>
    </row>
    <row r="112" s="377" customFormat="true" ht="28.5" hidden="false" customHeight="true" outlineLevel="0" collapsed="false">
      <c r="A112" s="475"/>
      <c r="B112" s="476" t="s">
        <v>636</v>
      </c>
      <c r="C112" s="473" t="n">
        <v>3432578000</v>
      </c>
      <c r="D112" s="473"/>
      <c r="E112" s="473"/>
      <c r="F112" s="473" t="n">
        <v>3432578000</v>
      </c>
      <c r="G112" s="473"/>
      <c r="H112" s="474"/>
    </row>
    <row r="113" s="377" customFormat="true" ht="22.5" hidden="false" customHeight="true" outlineLevel="0" collapsed="false">
      <c r="A113" s="475"/>
      <c r="B113" s="476" t="s">
        <v>637</v>
      </c>
      <c r="C113" s="473" t="n">
        <v>800000000</v>
      </c>
      <c r="D113" s="473"/>
      <c r="E113" s="473"/>
      <c r="F113" s="473" t="n">
        <v>800000000</v>
      </c>
      <c r="G113" s="473"/>
      <c r="H113" s="474"/>
    </row>
    <row r="114" customFormat="false" ht="51" hidden="false" customHeight="true" outlineLevel="0" collapsed="false">
      <c r="A114" s="339"/>
      <c r="B114" s="477" t="s">
        <v>638</v>
      </c>
      <c r="C114" s="117"/>
      <c r="D114" s="117"/>
      <c r="E114" s="117"/>
      <c r="F114" s="478"/>
      <c r="G114" s="478"/>
      <c r="H114" s="462"/>
    </row>
    <row r="115" customFormat="false" ht="18" hidden="false" customHeight="true" outlineLevel="0" collapsed="false">
      <c r="A115" s="339"/>
      <c r="B115" s="477" t="s">
        <v>639</v>
      </c>
      <c r="C115" s="117"/>
      <c r="D115" s="117"/>
      <c r="E115" s="117"/>
      <c r="F115" s="478"/>
      <c r="G115" s="478"/>
      <c r="H115" s="462"/>
    </row>
    <row r="116" customFormat="false" ht="14.25" hidden="false" customHeight="true" outlineLevel="0" collapsed="false">
      <c r="A116" s="342"/>
      <c r="B116" s="449" t="s">
        <v>551</v>
      </c>
      <c r="C116" s="479" t="n">
        <v>4232578000</v>
      </c>
      <c r="D116" s="479" t="n">
        <v>0</v>
      </c>
      <c r="E116" s="479" t="n">
        <v>0</v>
      </c>
      <c r="F116" s="479" t="n">
        <v>4232578000</v>
      </c>
      <c r="G116" s="479" t="n">
        <v>0</v>
      </c>
      <c r="H116" s="480" t="n">
        <v>0</v>
      </c>
    </row>
    <row r="117" customFormat="false" ht="16.5" hidden="false" customHeight="true" outlineLevel="0" collapsed="false">
      <c r="A117" s="397" t="n">
        <v>7</v>
      </c>
      <c r="B117" s="481" t="s">
        <v>628</v>
      </c>
      <c r="C117" s="399" t="s">
        <v>545</v>
      </c>
      <c r="D117" s="399"/>
      <c r="E117" s="399"/>
      <c r="F117" s="400"/>
      <c r="G117" s="401" t="s">
        <v>546</v>
      </c>
      <c r="H117" s="402"/>
    </row>
    <row r="118" customFormat="false" ht="17.25" hidden="false" customHeight="true" outlineLevel="0" collapsed="false">
      <c r="A118" s="397"/>
      <c r="B118" s="481"/>
      <c r="C118" s="482" t="s">
        <v>640</v>
      </c>
      <c r="D118" s="482"/>
      <c r="E118" s="407" t="s">
        <v>603</v>
      </c>
      <c r="F118" s="482" t="s">
        <v>641</v>
      </c>
      <c r="G118" s="482"/>
      <c r="H118" s="408" t="s">
        <v>603</v>
      </c>
    </row>
    <row r="119" customFormat="false" ht="19.5" hidden="false" customHeight="true" outlineLevel="0" collapsed="false">
      <c r="A119" s="483"/>
      <c r="B119" s="484" t="s">
        <v>642</v>
      </c>
      <c r="C119" s="485" t="n">
        <v>0</v>
      </c>
      <c r="D119" s="485"/>
      <c r="E119" s="486"/>
      <c r="F119" s="487"/>
      <c r="G119" s="486"/>
      <c r="H119" s="488"/>
    </row>
    <row r="120" customFormat="false" ht="19.5" hidden="false" customHeight="true" outlineLevel="0" collapsed="false">
      <c r="A120" s="339"/>
      <c r="B120" s="349" t="s">
        <v>643</v>
      </c>
      <c r="C120" s="429" t="n">
        <v>11934164236</v>
      </c>
      <c r="D120" s="429"/>
      <c r="E120" s="489" t="n">
        <v>-630862895</v>
      </c>
      <c r="F120" s="429" t="n">
        <v>11119304861</v>
      </c>
      <c r="G120" s="429"/>
      <c r="H120" s="490" t="n">
        <v>-630862895</v>
      </c>
    </row>
    <row r="121" customFormat="false" ht="19.5" hidden="false" customHeight="true" outlineLevel="0" collapsed="false">
      <c r="A121" s="339"/>
      <c r="B121" s="349" t="s">
        <v>644</v>
      </c>
      <c r="C121" s="429" t="n">
        <v>114983000</v>
      </c>
      <c r="D121" s="429"/>
      <c r="E121" s="491"/>
      <c r="F121" s="429" t="n">
        <v>39755000</v>
      </c>
      <c r="G121" s="429"/>
      <c r="H121" s="492"/>
    </row>
    <row r="122" customFormat="false" ht="19.5" hidden="false" customHeight="true" outlineLevel="0" collapsed="false">
      <c r="A122" s="339"/>
      <c r="B122" s="349" t="s">
        <v>645</v>
      </c>
      <c r="C122" s="429" t="n">
        <v>94420817489</v>
      </c>
      <c r="D122" s="429"/>
      <c r="E122" s="491"/>
      <c r="F122" s="429" t="n">
        <v>83003011058</v>
      </c>
      <c r="G122" s="429"/>
      <c r="H122" s="492"/>
    </row>
    <row r="123" customFormat="false" ht="19.5" hidden="false" customHeight="true" outlineLevel="0" collapsed="false">
      <c r="A123" s="339"/>
      <c r="B123" s="349" t="s">
        <v>646</v>
      </c>
      <c r="C123" s="429" t="n">
        <v>116729768700</v>
      </c>
      <c r="D123" s="429"/>
      <c r="E123" s="491"/>
      <c r="F123" s="429" t="n">
        <v>87164731651</v>
      </c>
      <c r="G123" s="429"/>
      <c r="H123" s="492"/>
    </row>
    <row r="124" customFormat="false" ht="20.25" hidden="true" customHeight="true" outlineLevel="0" collapsed="false">
      <c r="A124" s="339"/>
      <c r="B124" s="349" t="s">
        <v>647</v>
      </c>
      <c r="C124" s="429" t="n">
        <v>0</v>
      </c>
      <c r="D124" s="429"/>
      <c r="E124" s="491"/>
      <c r="F124" s="429" t="n">
        <v>0</v>
      </c>
      <c r="G124" s="429"/>
      <c r="H124" s="492"/>
    </row>
    <row r="125" customFormat="false" ht="20.25" hidden="true" customHeight="true" outlineLevel="0" collapsed="false">
      <c r="A125" s="339"/>
      <c r="B125" s="349" t="s">
        <v>648</v>
      </c>
      <c r="C125" s="429" t="n">
        <v>0</v>
      </c>
      <c r="D125" s="429"/>
      <c r="E125" s="491"/>
      <c r="F125" s="429" t="n">
        <v>0</v>
      </c>
      <c r="G125" s="429"/>
      <c r="H125" s="492"/>
    </row>
    <row r="126" customFormat="false" ht="20.25" hidden="true" customHeight="true" outlineLevel="0" collapsed="false">
      <c r="A126" s="339"/>
      <c r="B126" s="349" t="s">
        <v>649</v>
      </c>
      <c r="C126" s="429" t="n">
        <v>0</v>
      </c>
      <c r="D126" s="429"/>
      <c r="E126" s="491"/>
      <c r="F126" s="429" t="n">
        <v>0</v>
      </c>
      <c r="G126" s="429"/>
      <c r="H126" s="492"/>
    </row>
    <row r="127" customFormat="false" ht="28.5" hidden="true" customHeight="true" outlineLevel="0" collapsed="false">
      <c r="A127" s="339"/>
      <c r="B127" s="493" t="s">
        <v>650</v>
      </c>
      <c r="C127" s="429" t="n">
        <v>0</v>
      </c>
      <c r="D127" s="429"/>
      <c r="E127" s="491"/>
      <c r="F127" s="429" t="n">
        <v>0</v>
      </c>
      <c r="G127" s="429"/>
      <c r="H127" s="492"/>
    </row>
    <row r="128" customFormat="false" ht="28.5" hidden="true" customHeight="true" outlineLevel="0" collapsed="false">
      <c r="A128" s="339"/>
      <c r="B128" s="493" t="s">
        <v>651</v>
      </c>
      <c r="C128" s="429"/>
      <c r="D128" s="429"/>
      <c r="E128" s="491"/>
      <c r="F128" s="494"/>
      <c r="G128" s="495"/>
      <c r="H128" s="492"/>
    </row>
    <row r="129" customFormat="false" ht="28.5" hidden="true" customHeight="true" outlineLevel="0" collapsed="false">
      <c r="A129" s="339"/>
      <c r="B129" s="493" t="s">
        <v>652</v>
      </c>
      <c r="C129" s="429"/>
      <c r="D129" s="429"/>
      <c r="E129" s="491"/>
      <c r="F129" s="494"/>
      <c r="G129" s="495"/>
      <c r="H129" s="492"/>
    </row>
    <row r="130" customFormat="false" ht="27.75" hidden="true" customHeight="true" outlineLevel="0" collapsed="false">
      <c r="A130" s="339"/>
      <c r="B130" s="493" t="s">
        <v>653</v>
      </c>
      <c r="C130" s="429" t="n">
        <v>-505337087</v>
      </c>
      <c r="D130" s="429"/>
      <c r="E130" s="496"/>
      <c r="F130" s="429"/>
      <c r="G130" s="429"/>
      <c r="H130" s="497"/>
    </row>
    <row r="131" customFormat="false" ht="23.25" hidden="false" customHeight="true" outlineLevel="0" collapsed="false">
      <c r="A131" s="342"/>
      <c r="B131" s="449" t="s">
        <v>551</v>
      </c>
      <c r="C131" s="452" t="n">
        <v>222694396338</v>
      </c>
      <c r="D131" s="452"/>
      <c r="E131" s="498" t="n">
        <v>-630862895</v>
      </c>
      <c r="F131" s="452" t="n">
        <v>181326802570</v>
      </c>
      <c r="G131" s="452"/>
      <c r="H131" s="499" t="n">
        <v>-630862895</v>
      </c>
    </row>
    <row r="132" s="505" customFormat="true" ht="18" hidden="false" customHeight="true" outlineLevel="0" collapsed="false">
      <c r="A132" s="500" t="n">
        <v>8</v>
      </c>
      <c r="B132" s="501" t="s">
        <v>654</v>
      </c>
      <c r="C132" s="368" t="s">
        <v>545</v>
      </c>
      <c r="D132" s="368"/>
      <c r="E132" s="368"/>
      <c r="F132" s="502"/>
      <c r="G132" s="503" t="s">
        <v>546</v>
      </c>
      <c r="H132" s="504"/>
    </row>
    <row r="133" customFormat="false" ht="27" hidden="false" customHeight="true" outlineLevel="0" collapsed="false">
      <c r="A133" s="500"/>
      <c r="B133" s="501"/>
      <c r="C133" s="506" t="s">
        <v>640</v>
      </c>
      <c r="D133" s="506"/>
      <c r="E133" s="506" t="s">
        <v>633</v>
      </c>
      <c r="F133" s="506" t="s">
        <v>640</v>
      </c>
      <c r="G133" s="506"/>
      <c r="H133" s="507" t="s">
        <v>633</v>
      </c>
    </row>
    <row r="134" customFormat="false" ht="18.75" hidden="false" customHeight="true" outlineLevel="0" collapsed="false">
      <c r="A134" s="508" t="s">
        <v>392</v>
      </c>
      <c r="B134" s="484" t="s">
        <v>655</v>
      </c>
      <c r="C134" s="509" t="n">
        <v>0</v>
      </c>
      <c r="D134" s="509"/>
      <c r="E134" s="509"/>
      <c r="F134" s="509"/>
      <c r="G134" s="509"/>
      <c r="H134" s="510"/>
    </row>
    <row r="135" customFormat="false" ht="12.75" hidden="true" customHeight="true" outlineLevel="0" collapsed="false">
      <c r="A135" s="511"/>
      <c r="B135" s="349"/>
      <c r="C135" s="509"/>
      <c r="D135" s="509"/>
      <c r="E135" s="512"/>
      <c r="F135" s="513"/>
      <c r="G135" s="513"/>
      <c r="H135" s="510"/>
    </row>
    <row r="136" customFormat="false" ht="16.5" hidden="false" customHeight="true" outlineLevel="0" collapsed="false">
      <c r="A136" s="511"/>
      <c r="B136" s="514" t="s">
        <v>551</v>
      </c>
      <c r="C136" s="509" t="n">
        <v>0</v>
      </c>
      <c r="D136" s="509" t="n">
        <v>0</v>
      </c>
      <c r="E136" s="515" t="n">
        <v>0</v>
      </c>
      <c r="F136" s="513" t="n">
        <v>0</v>
      </c>
      <c r="G136" s="513" t="n">
        <v>0</v>
      </c>
      <c r="H136" s="516" t="n">
        <v>0</v>
      </c>
    </row>
    <row r="137" customFormat="false" ht="21" hidden="false" customHeight="true" outlineLevel="0" collapsed="false">
      <c r="A137" s="508" t="s">
        <v>419</v>
      </c>
      <c r="B137" s="484" t="s">
        <v>656</v>
      </c>
      <c r="C137" s="517" t="s">
        <v>657</v>
      </c>
      <c r="D137" s="517"/>
      <c r="E137" s="518"/>
      <c r="F137" s="518" t="s">
        <v>658</v>
      </c>
      <c r="G137" s="518"/>
      <c r="H137" s="510"/>
    </row>
    <row r="138" customFormat="false" ht="18" hidden="false" customHeight="true" outlineLevel="0" collapsed="false">
      <c r="A138" s="519"/>
      <c r="B138" s="520" t="s">
        <v>69</v>
      </c>
      <c r="C138" s="521" t="n">
        <v>0</v>
      </c>
      <c r="D138" s="521"/>
      <c r="E138" s="522" t="n">
        <v>0</v>
      </c>
      <c r="F138" s="523" t="n">
        <v>555276</v>
      </c>
      <c r="G138" s="523"/>
      <c r="H138" s="524" t="n">
        <v>555276</v>
      </c>
    </row>
    <row r="139" s="129" customFormat="true" ht="18" hidden="false" customHeight="true" outlineLevel="0" collapsed="false">
      <c r="A139" s="519"/>
      <c r="B139" s="525" t="s">
        <v>659</v>
      </c>
      <c r="C139" s="526" t="n">
        <v>0</v>
      </c>
      <c r="D139" s="526"/>
      <c r="E139" s="522"/>
      <c r="F139" s="527" t="n">
        <v>555276</v>
      </c>
      <c r="G139" s="527"/>
      <c r="H139" s="524"/>
    </row>
    <row r="140" customFormat="false" ht="18" hidden="false" customHeight="true" outlineLevel="0" collapsed="false">
      <c r="A140" s="519"/>
      <c r="B140" s="520" t="s">
        <v>660</v>
      </c>
      <c r="C140" s="521" t="n">
        <v>7341996759</v>
      </c>
      <c r="D140" s="521"/>
      <c r="E140" s="528" t="n">
        <v>7341996759</v>
      </c>
      <c r="F140" s="529" t="n">
        <v>6219496759</v>
      </c>
      <c r="G140" s="529"/>
      <c r="H140" s="530" t="n">
        <v>6219496759</v>
      </c>
    </row>
    <row r="141" s="129" customFormat="true" ht="18" hidden="false" customHeight="true" outlineLevel="0" collapsed="false">
      <c r="A141" s="519"/>
      <c r="B141" s="525" t="s">
        <v>661</v>
      </c>
      <c r="C141" s="526" t="n">
        <v>1415444196</v>
      </c>
      <c r="D141" s="526"/>
      <c r="E141" s="528"/>
      <c r="F141" s="527" t="n">
        <v>1415444196</v>
      </c>
      <c r="G141" s="527"/>
      <c r="H141" s="530"/>
    </row>
    <row r="142" s="129" customFormat="true" ht="30" hidden="false" customHeight="true" outlineLevel="0" collapsed="false">
      <c r="A142" s="519"/>
      <c r="B142" s="531" t="s">
        <v>662</v>
      </c>
      <c r="C142" s="532" t="s">
        <v>663</v>
      </c>
      <c r="D142" s="532"/>
      <c r="E142" s="533"/>
      <c r="F142" s="527" t="n">
        <v>0</v>
      </c>
      <c r="G142" s="527"/>
      <c r="H142" s="530"/>
    </row>
    <row r="143" s="129" customFormat="true" ht="30.75" hidden="false" customHeight="true" outlineLevel="0" collapsed="false">
      <c r="A143" s="519"/>
      <c r="B143" s="531" t="s">
        <v>664</v>
      </c>
      <c r="C143" s="526" t="n">
        <v>4737263296</v>
      </c>
      <c r="D143" s="526"/>
      <c r="E143" s="533"/>
      <c r="F143" s="527" t="n">
        <v>4737263296</v>
      </c>
      <c r="G143" s="527"/>
      <c r="H143" s="530"/>
    </row>
    <row r="144" s="129" customFormat="true" ht="30.75" hidden="false" customHeight="true" outlineLevel="0" collapsed="false">
      <c r="A144" s="519"/>
      <c r="B144" s="531" t="s">
        <v>665</v>
      </c>
      <c r="C144" s="526" t="n">
        <v>23077613</v>
      </c>
      <c r="D144" s="526"/>
      <c r="E144" s="533"/>
      <c r="F144" s="527" t="n">
        <v>23077613</v>
      </c>
      <c r="G144" s="527"/>
      <c r="H144" s="530"/>
    </row>
    <row r="145" s="129" customFormat="true" ht="22.5" hidden="false" customHeight="true" outlineLevel="0" collapsed="false">
      <c r="A145" s="519"/>
      <c r="B145" s="531" t="s">
        <v>666</v>
      </c>
      <c r="C145" s="526" t="n">
        <v>25000000</v>
      </c>
      <c r="D145" s="526"/>
      <c r="E145" s="533"/>
      <c r="F145" s="527" t="n">
        <v>25000000</v>
      </c>
      <c r="G145" s="527"/>
      <c r="H145" s="530"/>
    </row>
    <row r="146" s="129" customFormat="true" ht="30.75" hidden="false" customHeight="true" outlineLevel="0" collapsed="false">
      <c r="A146" s="519"/>
      <c r="B146" s="531" t="s">
        <v>667</v>
      </c>
      <c r="C146" s="526" t="n">
        <v>18711654</v>
      </c>
      <c r="D146" s="526"/>
      <c r="E146" s="533"/>
      <c r="F146" s="527" t="n">
        <v>18711654</v>
      </c>
      <c r="G146" s="527"/>
      <c r="H146" s="530"/>
    </row>
    <row r="147" s="129" customFormat="true" ht="17.25" hidden="false" customHeight="true" outlineLevel="0" collapsed="false">
      <c r="A147" s="519"/>
      <c r="B147" s="531" t="s">
        <v>668</v>
      </c>
      <c r="C147" s="526" t="n">
        <v>360500000</v>
      </c>
      <c r="D147" s="526"/>
      <c r="E147" s="533"/>
      <c r="F147" s="527"/>
      <c r="G147" s="527"/>
      <c r="H147" s="530"/>
    </row>
    <row r="148" s="129" customFormat="true" ht="17.25" hidden="false" customHeight="true" outlineLevel="0" collapsed="false">
      <c r="A148" s="519"/>
      <c r="B148" s="531" t="s">
        <v>669</v>
      </c>
      <c r="C148" s="526" t="n">
        <v>762000000</v>
      </c>
      <c r="D148" s="526"/>
      <c r="E148" s="533"/>
      <c r="F148" s="527"/>
      <c r="G148" s="527"/>
      <c r="H148" s="530"/>
    </row>
    <row r="149" s="129" customFormat="true" ht="19.5" hidden="true" customHeight="true" outlineLevel="0" collapsed="false">
      <c r="A149" s="519"/>
      <c r="B149" s="531"/>
      <c r="C149" s="526"/>
      <c r="D149" s="526"/>
      <c r="E149" s="533"/>
      <c r="F149" s="527"/>
      <c r="G149" s="527"/>
      <c r="H149" s="530"/>
    </row>
    <row r="150" customFormat="false" ht="20.25" hidden="false" customHeight="true" outlineLevel="0" collapsed="false">
      <c r="A150" s="339"/>
      <c r="B150" s="350" t="s">
        <v>670</v>
      </c>
      <c r="C150" s="521" t="n">
        <v>1336421287</v>
      </c>
      <c r="D150" s="521"/>
      <c r="E150" s="534"/>
      <c r="F150" s="535" t="n">
        <v>717335948</v>
      </c>
      <c r="G150" s="535"/>
      <c r="H150" s="536" t="n">
        <v>717335948</v>
      </c>
    </row>
    <row r="151" s="129" customFormat="true" ht="18" hidden="true" customHeight="true" outlineLevel="0" collapsed="false">
      <c r="A151" s="390"/>
      <c r="B151" s="537" t="s">
        <v>671</v>
      </c>
      <c r="C151" s="532" t="n">
        <v>0</v>
      </c>
      <c r="D151" s="532"/>
      <c r="E151" s="538"/>
      <c r="F151" s="526" t="n">
        <v>0</v>
      </c>
      <c r="G151" s="526"/>
      <c r="H151" s="539"/>
    </row>
    <row r="152" s="129" customFormat="true" ht="18" hidden="true" customHeight="true" outlineLevel="0" collapsed="false">
      <c r="A152" s="390"/>
      <c r="B152" s="537" t="s">
        <v>672</v>
      </c>
      <c r="C152" s="532" t="n">
        <v>0</v>
      </c>
      <c r="D152" s="532"/>
      <c r="E152" s="538"/>
      <c r="F152" s="526" t="n">
        <v>0</v>
      </c>
      <c r="G152" s="526"/>
      <c r="H152" s="539"/>
    </row>
    <row r="153" s="129" customFormat="true" ht="18" hidden="true" customHeight="true" outlineLevel="0" collapsed="false">
      <c r="A153" s="390" t="s">
        <v>182</v>
      </c>
      <c r="B153" s="537" t="s">
        <v>673</v>
      </c>
      <c r="C153" s="532" t="n">
        <v>0</v>
      </c>
      <c r="D153" s="532"/>
      <c r="E153" s="538"/>
      <c r="F153" s="526" t="n">
        <v>0</v>
      </c>
      <c r="G153" s="526"/>
      <c r="H153" s="539"/>
    </row>
    <row r="154" s="129" customFormat="true" ht="18" hidden="false" customHeight="true" outlineLevel="0" collapsed="false">
      <c r="A154" s="390"/>
      <c r="B154" s="537" t="s">
        <v>674</v>
      </c>
      <c r="C154" s="526" t="n">
        <v>1336421287</v>
      </c>
      <c r="D154" s="526"/>
      <c r="E154" s="538"/>
      <c r="F154" s="526" t="n">
        <v>32188352</v>
      </c>
      <c r="G154" s="526"/>
      <c r="H154" s="539"/>
    </row>
    <row r="155" s="129" customFormat="true" ht="18" hidden="false" customHeight="true" outlineLevel="0" collapsed="false">
      <c r="A155" s="390"/>
      <c r="B155" s="537" t="s">
        <v>675</v>
      </c>
      <c r="C155" s="526" t="n">
        <v>0</v>
      </c>
      <c r="D155" s="526"/>
      <c r="E155" s="538"/>
      <c r="F155" s="526" t="n">
        <v>685147596</v>
      </c>
      <c r="G155" s="526"/>
      <c r="H155" s="539"/>
    </row>
    <row r="156" customFormat="false" ht="17.25" hidden="false" customHeight="true" outlineLevel="0" collapsed="false">
      <c r="A156" s="342"/>
      <c r="B156" s="449" t="s">
        <v>551</v>
      </c>
      <c r="C156" s="540" t="n">
        <v>8678418046</v>
      </c>
      <c r="D156" s="540"/>
      <c r="E156" s="541" t="n">
        <v>7341996759</v>
      </c>
      <c r="F156" s="540" t="n">
        <v>6937387983</v>
      </c>
      <c r="G156" s="540"/>
      <c r="H156" s="542" t="n">
        <v>6937387983</v>
      </c>
    </row>
    <row r="157" s="546" customFormat="true" ht="6" hidden="false" customHeight="true" outlineLevel="0" collapsed="false">
      <c r="A157" s="543"/>
      <c r="B157" s="544"/>
      <c r="C157" s="545"/>
      <c r="D157" s="545"/>
      <c r="E157" s="545"/>
      <c r="F157" s="545"/>
      <c r="G157" s="545"/>
      <c r="H157" s="545"/>
    </row>
    <row r="158" s="546" customFormat="true" ht="22.5" hidden="false" customHeight="true" outlineLevel="0" collapsed="false">
      <c r="A158" s="547" t="n">
        <v>9</v>
      </c>
      <c r="B158" s="548" t="s">
        <v>676</v>
      </c>
      <c r="C158" s="545"/>
      <c r="D158" s="545"/>
      <c r="E158" s="545"/>
      <c r="F158" s="545"/>
      <c r="G158" s="545"/>
      <c r="H158" s="545"/>
    </row>
    <row r="159" s="546" customFormat="true" ht="28.5" hidden="false" customHeight="true" outlineLevel="0" collapsed="false">
      <c r="A159" s="549"/>
      <c r="B159" s="550" t="s">
        <v>677</v>
      </c>
      <c r="C159" s="550" t="s">
        <v>678</v>
      </c>
      <c r="D159" s="550" t="s">
        <v>679</v>
      </c>
      <c r="E159" s="550" t="s">
        <v>680</v>
      </c>
      <c r="F159" s="550" t="s">
        <v>681</v>
      </c>
      <c r="G159" s="550" t="s">
        <v>682</v>
      </c>
      <c r="H159" s="551" t="s">
        <v>683</v>
      </c>
    </row>
    <row r="160" s="546" customFormat="true" ht="16.5" hidden="false" customHeight="true" outlineLevel="0" collapsed="false">
      <c r="A160" s="552"/>
      <c r="B160" s="553" t="s">
        <v>684</v>
      </c>
      <c r="C160" s="554"/>
      <c r="D160" s="554"/>
      <c r="E160" s="554"/>
      <c r="F160" s="554"/>
      <c r="G160" s="554"/>
      <c r="H160" s="555"/>
    </row>
    <row r="161" s="546" customFormat="true" ht="16.5" hidden="false" customHeight="true" outlineLevel="0" collapsed="false">
      <c r="A161" s="556"/>
      <c r="B161" s="557" t="s">
        <v>685</v>
      </c>
      <c r="C161" s="558" t="n">
        <v>185570274402</v>
      </c>
      <c r="D161" s="558" t="n">
        <v>285607888144</v>
      </c>
      <c r="E161" s="558" t="n">
        <v>684186808678</v>
      </c>
      <c r="F161" s="558" t="n">
        <v>8120360707</v>
      </c>
      <c r="G161" s="558" t="n">
        <v>2514184116</v>
      </c>
      <c r="H161" s="559" t="n">
        <v>1165999516047</v>
      </c>
    </row>
    <row r="162" s="546" customFormat="true" ht="18.75" hidden="false" customHeight="true" outlineLevel="0" collapsed="false">
      <c r="A162" s="556"/>
      <c r="B162" s="560" t="s">
        <v>686</v>
      </c>
      <c r="C162" s="123"/>
      <c r="D162" s="123"/>
      <c r="E162" s="123"/>
      <c r="F162" s="123" t="n">
        <v>663855276</v>
      </c>
      <c r="G162" s="123"/>
      <c r="H162" s="559" t="n">
        <v>663855276</v>
      </c>
    </row>
    <row r="163" s="546" customFormat="true" ht="18.75" hidden="false" customHeight="true" outlineLevel="0" collapsed="false">
      <c r="A163" s="556"/>
      <c r="B163" s="560" t="s">
        <v>687</v>
      </c>
      <c r="C163" s="123" t="n">
        <v>616374545</v>
      </c>
      <c r="D163" s="123" t="n">
        <v>2973090909</v>
      </c>
      <c r="E163" s="123"/>
      <c r="F163" s="123"/>
      <c r="G163" s="123"/>
      <c r="H163" s="559" t="n">
        <v>3589465454</v>
      </c>
    </row>
    <row r="164" s="546" customFormat="true" ht="18.75" hidden="false" customHeight="true" outlineLevel="0" collapsed="false">
      <c r="A164" s="556"/>
      <c r="B164" s="560" t="s">
        <v>688</v>
      </c>
      <c r="C164" s="123"/>
      <c r="D164" s="123"/>
      <c r="E164" s="123"/>
      <c r="F164" s="123"/>
      <c r="G164" s="123"/>
      <c r="H164" s="559" t="n">
        <v>0</v>
      </c>
    </row>
    <row r="165" s="546" customFormat="true" ht="18.75" hidden="false" customHeight="true" outlineLevel="0" collapsed="false">
      <c r="A165" s="556"/>
      <c r="B165" s="560" t="s">
        <v>689</v>
      </c>
      <c r="C165" s="123"/>
      <c r="D165" s="123"/>
      <c r="E165" s="123"/>
      <c r="F165" s="123"/>
      <c r="G165" s="123"/>
      <c r="H165" s="559" t="n">
        <v>0</v>
      </c>
    </row>
    <row r="166" s="546" customFormat="true" ht="18.75" hidden="false" customHeight="true" outlineLevel="0" collapsed="false">
      <c r="A166" s="556"/>
      <c r="B166" s="560" t="s">
        <v>690</v>
      </c>
      <c r="C166" s="123"/>
      <c r="D166" s="123"/>
      <c r="E166" s="250"/>
      <c r="F166" s="250"/>
      <c r="G166" s="250"/>
      <c r="H166" s="561" t="n">
        <v>0</v>
      </c>
    </row>
    <row r="167" s="546" customFormat="true" ht="18.75" hidden="false" customHeight="true" outlineLevel="0" collapsed="false">
      <c r="A167" s="556"/>
      <c r="B167" s="560" t="s">
        <v>691</v>
      </c>
      <c r="C167" s="562"/>
      <c r="D167" s="562"/>
      <c r="E167" s="250"/>
      <c r="F167" s="250"/>
      <c r="G167" s="250"/>
      <c r="H167" s="563"/>
    </row>
    <row r="168" s="546" customFormat="true" ht="18.75" hidden="false" customHeight="true" outlineLevel="0" collapsed="false">
      <c r="A168" s="556"/>
      <c r="B168" s="557" t="s">
        <v>692</v>
      </c>
      <c r="C168" s="558" t="n">
        <v>186186648947</v>
      </c>
      <c r="D168" s="558" t="n">
        <v>288580979053</v>
      </c>
      <c r="E168" s="558" t="n">
        <v>684186808678</v>
      </c>
      <c r="F168" s="558" t="n">
        <v>8784215983</v>
      </c>
      <c r="G168" s="558" t="n">
        <v>2514184116</v>
      </c>
      <c r="H168" s="559" t="n">
        <v>1170252836777</v>
      </c>
    </row>
    <row r="169" s="546" customFormat="true" ht="18.75" hidden="false" customHeight="true" outlineLevel="0" collapsed="false">
      <c r="A169" s="556"/>
      <c r="B169" s="557" t="s">
        <v>693</v>
      </c>
      <c r="C169" s="564"/>
      <c r="D169" s="564"/>
      <c r="E169" s="564"/>
      <c r="F169" s="564"/>
      <c r="G169" s="564"/>
      <c r="H169" s="565"/>
    </row>
    <row r="170" s="546" customFormat="true" ht="18.75" hidden="false" customHeight="true" outlineLevel="0" collapsed="false">
      <c r="A170" s="556"/>
      <c r="B170" s="557" t="s">
        <v>685</v>
      </c>
      <c r="C170" s="558" t="n">
        <v>110615708458</v>
      </c>
      <c r="D170" s="558" t="n">
        <v>267695472053</v>
      </c>
      <c r="E170" s="558" t="n">
        <v>579474411570</v>
      </c>
      <c r="F170" s="558" t="n">
        <v>7076764448</v>
      </c>
      <c r="G170" s="558" t="n">
        <v>2432311351</v>
      </c>
      <c r="H170" s="559" t="n">
        <v>967294667880</v>
      </c>
    </row>
    <row r="171" s="546" customFormat="true" ht="18" hidden="false" customHeight="true" outlineLevel="0" collapsed="false">
      <c r="A171" s="556"/>
      <c r="B171" s="560" t="s">
        <v>694</v>
      </c>
      <c r="C171" s="123" t="n">
        <v>4043725760</v>
      </c>
      <c r="D171" s="123" t="n">
        <v>2634114132</v>
      </c>
      <c r="E171" s="123" t="n">
        <v>7289808299</v>
      </c>
      <c r="F171" s="123" t="n">
        <v>102143205</v>
      </c>
      <c r="G171" s="123" t="n">
        <v>11678972</v>
      </c>
      <c r="H171" s="561" t="n">
        <v>14081470368</v>
      </c>
    </row>
    <row r="172" s="570" customFormat="true" ht="18" hidden="false" customHeight="true" outlineLevel="0" collapsed="false">
      <c r="A172" s="566"/>
      <c r="B172" s="567" t="s">
        <v>695</v>
      </c>
      <c r="C172" s="568" t="n">
        <v>4043725760</v>
      </c>
      <c r="D172" s="568" t="n">
        <v>2634114132</v>
      </c>
      <c r="E172" s="568" t="n">
        <v>7289808299</v>
      </c>
      <c r="F172" s="568" t="n">
        <v>102143205</v>
      </c>
      <c r="G172" s="568" t="n">
        <v>11678972</v>
      </c>
      <c r="H172" s="569" t="n">
        <v>14081470368</v>
      </c>
    </row>
    <row r="173" s="546" customFormat="true" ht="18" hidden="false" customHeight="true" outlineLevel="0" collapsed="false">
      <c r="A173" s="556"/>
      <c r="B173" s="560" t="s">
        <v>688</v>
      </c>
      <c r="C173" s="123"/>
      <c r="D173" s="123"/>
      <c r="E173" s="123"/>
      <c r="F173" s="123"/>
      <c r="G173" s="123"/>
      <c r="H173" s="561" t="n">
        <v>0</v>
      </c>
    </row>
    <row r="174" s="546" customFormat="true" ht="18" hidden="false" customHeight="true" outlineLevel="0" collapsed="false">
      <c r="A174" s="556"/>
      <c r="B174" s="560" t="s">
        <v>689</v>
      </c>
      <c r="C174" s="123"/>
      <c r="D174" s="123"/>
      <c r="E174" s="123"/>
      <c r="F174" s="123"/>
      <c r="G174" s="123"/>
      <c r="H174" s="561" t="n">
        <v>0</v>
      </c>
    </row>
    <row r="175" s="546" customFormat="true" ht="18" hidden="false" customHeight="true" outlineLevel="0" collapsed="false">
      <c r="A175" s="556"/>
      <c r="B175" s="560" t="s">
        <v>690</v>
      </c>
      <c r="C175" s="123"/>
      <c r="D175" s="123"/>
      <c r="E175" s="123"/>
      <c r="F175" s="123"/>
      <c r="G175" s="123"/>
      <c r="H175" s="561" t="n">
        <v>0</v>
      </c>
    </row>
    <row r="176" s="546" customFormat="true" ht="18" hidden="false" customHeight="true" outlineLevel="0" collapsed="false">
      <c r="A176" s="556"/>
      <c r="B176" s="560" t="s">
        <v>691</v>
      </c>
      <c r="C176" s="562"/>
      <c r="D176" s="562"/>
      <c r="E176" s="250"/>
      <c r="F176" s="250"/>
      <c r="G176" s="250"/>
      <c r="H176" s="563" t="n">
        <v>0</v>
      </c>
    </row>
    <row r="177" s="546" customFormat="true" ht="18" hidden="false" customHeight="true" outlineLevel="0" collapsed="false">
      <c r="A177" s="556"/>
      <c r="B177" s="557" t="s">
        <v>692</v>
      </c>
      <c r="C177" s="558" t="n">
        <v>114659434218</v>
      </c>
      <c r="D177" s="558" t="n">
        <v>270329586185</v>
      </c>
      <c r="E177" s="558" t="n">
        <v>586764219869</v>
      </c>
      <c r="F177" s="558" t="n">
        <v>7178907653</v>
      </c>
      <c r="G177" s="558" t="n">
        <v>2443990323</v>
      </c>
      <c r="H177" s="558" t="n">
        <v>981376138248</v>
      </c>
    </row>
    <row r="178" s="546" customFormat="true" ht="18" hidden="false" customHeight="true" outlineLevel="0" collapsed="false">
      <c r="A178" s="556"/>
      <c r="B178" s="557" t="s">
        <v>696</v>
      </c>
      <c r="C178" s="564"/>
      <c r="D178" s="564"/>
      <c r="E178" s="564"/>
      <c r="F178" s="564"/>
      <c r="G178" s="564"/>
      <c r="H178" s="565"/>
    </row>
    <row r="179" s="546" customFormat="true" ht="18" hidden="false" customHeight="true" outlineLevel="0" collapsed="false">
      <c r="A179" s="556"/>
      <c r="B179" s="560" t="s">
        <v>697</v>
      </c>
      <c r="C179" s="564" t="n">
        <v>74954565944</v>
      </c>
      <c r="D179" s="564" t="n">
        <v>17912416091</v>
      </c>
      <c r="E179" s="564" t="n">
        <v>104712397108</v>
      </c>
      <c r="F179" s="564" t="n">
        <v>1043596259</v>
      </c>
      <c r="G179" s="564" t="n">
        <v>81872765</v>
      </c>
      <c r="H179" s="571" t="n">
        <v>198704848167</v>
      </c>
    </row>
    <row r="180" s="546" customFormat="true" ht="18" hidden="false" customHeight="true" outlineLevel="0" collapsed="false">
      <c r="A180" s="572"/>
      <c r="B180" s="573" t="s">
        <v>698</v>
      </c>
      <c r="C180" s="574" t="n">
        <v>71527214729</v>
      </c>
      <c r="D180" s="574" t="n">
        <v>18251392868</v>
      </c>
      <c r="E180" s="574" t="n">
        <v>97422588809</v>
      </c>
      <c r="F180" s="574" t="n">
        <v>1605308330</v>
      </c>
      <c r="G180" s="574" t="n">
        <v>70193793</v>
      </c>
      <c r="H180" s="575" t="n">
        <v>188876698529</v>
      </c>
    </row>
    <row r="181" s="546" customFormat="true" ht="18.75" hidden="false" customHeight="true" outlineLevel="0" collapsed="false">
      <c r="A181" s="543"/>
      <c r="B181" s="576" t="s">
        <v>699</v>
      </c>
      <c r="C181" s="577"/>
      <c r="D181" s="577"/>
      <c r="E181" s="577"/>
      <c r="F181" s="577"/>
      <c r="G181" s="577" t="n">
        <v>62268839033</v>
      </c>
      <c r="H181" s="577"/>
    </row>
    <row r="182" s="546" customFormat="true" ht="18.75" hidden="false" customHeight="true" outlineLevel="0" collapsed="false">
      <c r="A182" s="543"/>
      <c r="B182" s="576" t="s">
        <v>700</v>
      </c>
      <c r="C182" s="577"/>
      <c r="D182" s="577"/>
      <c r="E182" s="577"/>
      <c r="F182" s="577"/>
      <c r="G182" s="577" t="n">
        <v>773384959925</v>
      </c>
      <c r="H182" s="577"/>
    </row>
    <row r="183" s="546" customFormat="true" ht="18.75" hidden="false" customHeight="true" outlineLevel="0" collapsed="false">
      <c r="A183" s="543"/>
      <c r="B183" s="576" t="s">
        <v>701</v>
      </c>
      <c r="C183" s="577"/>
      <c r="D183" s="577"/>
      <c r="E183" s="577"/>
      <c r="F183" s="577"/>
      <c r="G183" s="577" t="n">
        <v>6517592827</v>
      </c>
      <c r="H183" s="577"/>
    </row>
    <row r="184" s="546" customFormat="true" ht="18.75" hidden="false" customHeight="true" outlineLevel="0" collapsed="false">
      <c r="A184" s="543"/>
      <c r="B184" s="576" t="s">
        <v>702</v>
      </c>
      <c r="C184" s="577"/>
      <c r="D184" s="577"/>
      <c r="E184" s="577"/>
      <c r="F184" s="577"/>
      <c r="G184" s="577"/>
      <c r="H184" s="577"/>
    </row>
    <row r="185" s="546" customFormat="true" ht="18.75" hidden="false" customHeight="true" outlineLevel="0" collapsed="false">
      <c r="A185" s="543"/>
      <c r="B185" s="576" t="s">
        <v>703</v>
      </c>
      <c r="C185" s="577"/>
      <c r="D185" s="577"/>
      <c r="E185" s="577"/>
      <c r="F185" s="577"/>
      <c r="G185" s="577"/>
      <c r="H185" s="577"/>
    </row>
    <row r="186" s="546" customFormat="true" ht="5.25" hidden="false" customHeight="true" outlineLevel="0" collapsed="false">
      <c r="A186" s="543"/>
      <c r="B186" s="544"/>
      <c r="C186" s="545"/>
      <c r="D186" s="545"/>
      <c r="E186" s="545"/>
      <c r="F186" s="545"/>
      <c r="G186" s="545"/>
      <c r="H186" s="545"/>
    </row>
    <row r="187" s="546" customFormat="true" ht="20.25" hidden="false" customHeight="true" outlineLevel="0" collapsed="false">
      <c r="A187" s="547" t="n">
        <v>10</v>
      </c>
      <c r="B187" s="548" t="s">
        <v>704</v>
      </c>
      <c r="C187" s="545"/>
      <c r="D187" s="545"/>
      <c r="E187" s="545"/>
      <c r="F187" s="545"/>
      <c r="G187" s="545"/>
      <c r="H187" s="545"/>
    </row>
    <row r="188" s="546" customFormat="true" ht="32.25" hidden="false" customHeight="true" outlineLevel="0" collapsed="false">
      <c r="A188" s="549"/>
      <c r="B188" s="550" t="s">
        <v>677</v>
      </c>
      <c r="C188" s="550" t="s">
        <v>705</v>
      </c>
      <c r="D188" s="550" t="s">
        <v>706</v>
      </c>
      <c r="E188" s="550" t="s">
        <v>707</v>
      </c>
      <c r="F188" s="550" t="s">
        <v>708</v>
      </c>
      <c r="G188" s="550" t="s">
        <v>709</v>
      </c>
      <c r="H188" s="551" t="s">
        <v>683</v>
      </c>
    </row>
    <row r="189" s="546" customFormat="true" ht="17.25" hidden="false" customHeight="true" outlineLevel="0" collapsed="false">
      <c r="A189" s="552"/>
      <c r="B189" s="553" t="s">
        <v>684</v>
      </c>
      <c r="C189" s="554"/>
      <c r="D189" s="554"/>
      <c r="E189" s="554"/>
      <c r="F189" s="554"/>
      <c r="G189" s="554"/>
      <c r="H189" s="555"/>
    </row>
    <row r="190" s="546" customFormat="true" ht="17.25" hidden="false" customHeight="true" outlineLevel="0" collapsed="false">
      <c r="A190" s="556"/>
      <c r="B190" s="560" t="s">
        <v>685</v>
      </c>
      <c r="C190" s="578" t="n">
        <v>412601645</v>
      </c>
      <c r="D190" s="578"/>
      <c r="E190" s="578"/>
      <c r="F190" s="578" t="n">
        <v>150000000</v>
      </c>
      <c r="G190" s="578" t="n">
        <v>220000000</v>
      </c>
      <c r="H190" s="571" t="n">
        <v>782601645</v>
      </c>
    </row>
    <row r="191" s="546" customFormat="true" ht="17.25" hidden="false" customHeight="true" outlineLevel="0" collapsed="false">
      <c r="A191" s="556"/>
      <c r="B191" s="560" t="s">
        <v>686</v>
      </c>
      <c r="C191" s="578"/>
      <c r="D191" s="578"/>
      <c r="E191" s="578"/>
      <c r="F191" s="578"/>
      <c r="G191" s="578"/>
      <c r="H191" s="571"/>
    </row>
    <row r="192" s="546" customFormat="true" ht="17.25" hidden="false" customHeight="true" outlineLevel="0" collapsed="false">
      <c r="A192" s="556"/>
      <c r="B192" s="560" t="s">
        <v>687</v>
      </c>
      <c r="C192" s="578"/>
      <c r="D192" s="578"/>
      <c r="E192" s="578"/>
      <c r="F192" s="578"/>
      <c r="G192" s="578"/>
      <c r="H192" s="571"/>
    </row>
    <row r="193" s="546" customFormat="true" ht="17.25" hidden="false" customHeight="true" outlineLevel="0" collapsed="false">
      <c r="A193" s="556"/>
      <c r="B193" s="560" t="s">
        <v>688</v>
      </c>
      <c r="C193" s="578"/>
      <c r="D193" s="578"/>
      <c r="E193" s="578"/>
      <c r="F193" s="578"/>
      <c r="G193" s="578"/>
      <c r="H193" s="571"/>
    </row>
    <row r="194" s="546" customFormat="true" ht="17.25" hidden="false" customHeight="true" outlineLevel="0" collapsed="false">
      <c r="A194" s="556"/>
      <c r="B194" s="560" t="s">
        <v>689</v>
      </c>
      <c r="C194" s="578"/>
      <c r="D194" s="578"/>
      <c r="E194" s="578"/>
      <c r="F194" s="578"/>
      <c r="G194" s="578"/>
      <c r="H194" s="571"/>
    </row>
    <row r="195" s="546" customFormat="true" ht="17.25" hidden="false" customHeight="true" outlineLevel="0" collapsed="false">
      <c r="A195" s="556"/>
      <c r="B195" s="560" t="s">
        <v>690</v>
      </c>
      <c r="C195" s="578"/>
      <c r="D195" s="578"/>
      <c r="E195" s="578"/>
      <c r="F195" s="578"/>
      <c r="G195" s="578"/>
      <c r="H195" s="571"/>
    </row>
    <row r="196" s="546" customFormat="true" ht="17.25" hidden="false" customHeight="true" outlineLevel="0" collapsed="false">
      <c r="A196" s="556"/>
      <c r="B196" s="560" t="s">
        <v>691</v>
      </c>
      <c r="C196" s="578"/>
      <c r="D196" s="578"/>
      <c r="E196" s="578"/>
      <c r="F196" s="578"/>
      <c r="G196" s="578"/>
      <c r="H196" s="571"/>
    </row>
    <row r="197" s="546" customFormat="true" ht="17.25" hidden="false" customHeight="true" outlineLevel="0" collapsed="false">
      <c r="A197" s="556"/>
      <c r="B197" s="560" t="s">
        <v>692</v>
      </c>
      <c r="C197" s="578" t="n">
        <v>412601645</v>
      </c>
      <c r="D197" s="578" t="n">
        <v>0</v>
      </c>
      <c r="E197" s="578" t="n">
        <v>0</v>
      </c>
      <c r="F197" s="578" t="n">
        <v>150000000</v>
      </c>
      <c r="G197" s="578" t="n">
        <v>220000000</v>
      </c>
      <c r="H197" s="571" t="n">
        <v>782601645</v>
      </c>
    </row>
    <row r="198" s="546" customFormat="true" ht="17.25" hidden="false" customHeight="true" outlineLevel="0" collapsed="false">
      <c r="A198" s="556"/>
      <c r="B198" s="557" t="s">
        <v>693</v>
      </c>
      <c r="C198" s="578"/>
      <c r="D198" s="578"/>
      <c r="E198" s="578"/>
      <c r="F198" s="578"/>
      <c r="G198" s="578"/>
      <c r="H198" s="571"/>
    </row>
    <row r="199" s="546" customFormat="true" ht="17.25" hidden="false" customHeight="true" outlineLevel="0" collapsed="false">
      <c r="A199" s="556"/>
      <c r="B199" s="560" t="s">
        <v>685</v>
      </c>
      <c r="C199" s="578" t="n">
        <v>412601645</v>
      </c>
      <c r="D199" s="578" t="n">
        <v>0</v>
      </c>
      <c r="E199" s="578" t="n">
        <v>0</v>
      </c>
      <c r="F199" s="578" t="n">
        <v>150000000</v>
      </c>
      <c r="G199" s="578" t="n">
        <v>220000000</v>
      </c>
      <c r="H199" s="571" t="n">
        <v>782601645</v>
      </c>
    </row>
    <row r="200" s="546" customFormat="true" ht="17.25" hidden="false" customHeight="true" outlineLevel="0" collapsed="false">
      <c r="A200" s="556"/>
      <c r="B200" s="560" t="s">
        <v>694</v>
      </c>
      <c r="C200" s="578"/>
      <c r="D200" s="578"/>
      <c r="E200" s="578"/>
      <c r="F200" s="564"/>
      <c r="G200" s="564"/>
      <c r="H200" s="571" t="n">
        <v>0</v>
      </c>
    </row>
    <row r="201" s="546" customFormat="true" ht="17.25" hidden="false" customHeight="true" outlineLevel="0" collapsed="false">
      <c r="A201" s="556"/>
      <c r="B201" s="560" t="s">
        <v>688</v>
      </c>
      <c r="C201" s="578"/>
      <c r="D201" s="578"/>
      <c r="E201" s="578"/>
      <c r="F201" s="578"/>
      <c r="G201" s="578"/>
      <c r="H201" s="571"/>
    </row>
    <row r="202" s="546" customFormat="true" ht="17.25" hidden="false" customHeight="true" outlineLevel="0" collapsed="false">
      <c r="A202" s="556"/>
      <c r="B202" s="560" t="s">
        <v>689</v>
      </c>
      <c r="C202" s="578"/>
      <c r="D202" s="578"/>
      <c r="E202" s="578"/>
      <c r="F202" s="578"/>
      <c r="G202" s="578"/>
      <c r="H202" s="571"/>
    </row>
    <row r="203" s="546" customFormat="true" ht="17.25" hidden="false" customHeight="true" outlineLevel="0" collapsed="false">
      <c r="A203" s="556"/>
      <c r="B203" s="560" t="s">
        <v>690</v>
      </c>
      <c r="C203" s="578"/>
      <c r="D203" s="578"/>
      <c r="E203" s="578"/>
      <c r="F203" s="578"/>
      <c r="G203" s="578"/>
      <c r="H203" s="571"/>
    </row>
    <row r="204" s="546" customFormat="true" ht="17.25" hidden="false" customHeight="true" outlineLevel="0" collapsed="false">
      <c r="A204" s="556"/>
      <c r="B204" s="560" t="s">
        <v>691</v>
      </c>
      <c r="C204" s="578"/>
      <c r="D204" s="578"/>
      <c r="E204" s="578"/>
      <c r="F204" s="578"/>
      <c r="G204" s="578"/>
      <c r="H204" s="571"/>
    </row>
    <row r="205" s="546" customFormat="true" ht="17.25" hidden="false" customHeight="true" outlineLevel="0" collapsed="false">
      <c r="A205" s="556"/>
      <c r="B205" s="560" t="s">
        <v>692</v>
      </c>
      <c r="C205" s="578" t="n">
        <v>412601645</v>
      </c>
      <c r="D205" s="578" t="n">
        <v>0</v>
      </c>
      <c r="E205" s="578" t="n">
        <v>0</v>
      </c>
      <c r="F205" s="578" t="n">
        <v>150000000</v>
      </c>
      <c r="G205" s="578" t="n">
        <v>220000000</v>
      </c>
      <c r="H205" s="571" t="n">
        <v>782601645</v>
      </c>
    </row>
    <row r="206" s="546" customFormat="true" ht="17.25" hidden="false" customHeight="true" outlineLevel="0" collapsed="false">
      <c r="A206" s="556"/>
      <c r="B206" s="557" t="s">
        <v>710</v>
      </c>
      <c r="C206" s="578"/>
      <c r="D206" s="578"/>
      <c r="E206" s="578"/>
      <c r="F206" s="578"/>
      <c r="G206" s="578"/>
      <c r="H206" s="571"/>
    </row>
    <row r="207" s="546" customFormat="true" ht="17.25" hidden="false" customHeight="true" outlineLevel="0" collapsed="false">
      <c r="A207" s="556"/>
      <c r="B207" s="560" t="s">
        <v>697</v>
      </c>
      <c r="C207" s="564" t="n">
        <v>0</v>
      </c>
      <c r="D207" s="564" t="n">
        <v>0</v>
      </c>
      <c r="E207" s="564" t="n">
        <v>0</v>
      </c>
      <c r="F207" s="578" t="n">
        <v>0</v>
      </c>
      <c r="G207" s="578" t="n">
        <v>0</v>
      </c>
      <c r="H207" s="571" t="n">
        <v>0</v>
      </c>
    </row>
    <row r="208" s="546" customFormat="true" ht="17.25" hidden="false" customHeight="true" outlineLevel="0" collapsed="false">
      <c r="A208" s="572"/>
      <c r="B208" s="573" t="s">
        <v>698</v>
      </c>
      <c r="C208" s="574" t="n">
        <v>0</v>
      </c>
      <c r="D208" s="574" t="n">
        <v>0</v>
      </c>
      <c r="E208" s="574" t="n">
        <v>0</v>
      </c>
      <c r="F208" s="574" t="n">
        <v>0</v>
      </c>
      <c r="G208" s="574" t="n">
        <v>0</v>
      </c>
      <c r="H208" s="575" t="n">
        <v>0</v>
      </c>
    </row>
    <row r="209" s="546" customFormat="true" ht="18.75" hidden="false" customHeight="true" outlineLevel="0" collapsed="false">
      <c r="A209" s="543"/>
      <c r="B209" s="576" t="s">
        <v>711</v>
      </c>
      <c r="C209" s="545"/>
      <c r="D209" s="545"/>
      <c r="E209" s="545"/>
      <c r="F209" s="545"/>
      <c r="G209" s="545"/>
      <c r="H209" s="545"/>
    </row>
    <row r="210" s="546" customFormat="true" ht="18.75" hidden="false" customHeight="true" outlineLevel="0" collapsed="false">
      <c r="A210" s="543"/>
      <c r="B210" s="576" t="s">
        <v>700</v>
      </c>
      <c r="C210" s="545"/>
      <c r="D210" s="545"/>
      <c r="E210" s="545"/>
      <c r="F210" s="545"/>
      <c r="G210" s="577" t="n">
        <v>782601645</v>
      </c>
      <c r="H210" s="545"/>
    </row>
    <row r="211" s="546" customFormat="true" ht="18.75" hidden="false" customHeight="true" outlineLevel="0" collapsed="false">
      <c r="A211" s="543"/>
      <c r="B211" s="576" t="s">
        <v>701</v>
      </c>
      <c r="C211" s="545"/>
      <c r="D211" s="545"/>
      <c r="E211" s="545"/>
      <c r="F211" s="545"/>
      <c r="G211" s="545"/>
      <c r="H211" s="545"/>
    </row>
    <row r="212" s="546" customFormat="true" ht="18.75" hidden="false" customHeight="true" outlineLevel="0" collapsed="false">
      <c r="A212" s="543"/>
      <c r="B212" s="576" t="s">
        <v>712</v>
      </c>
      <c r="C212" s="545"/>
      <c r="D212" s="545"/>
      <c r="E212" s="545"/>
      <c r="F212" s="545"/>
      <c r="G212" s="545"/>
      <c r="H212" s="545"/>
    </row>
    <row r="213" s="546" customFormat="true" ht="18.75" hidden="false" customHeight="true" outlineLevel="0" collapsed="false">
      <c r="A213" s="543"/>
      <c r="B213" s="576" t="s">
        <v>713</v>
      </c>
      <c r="C213" s="545"/>
      <c r="D213" s="545"/>
      <c r="E213" s="545"/>
      <c r="F213" s="545"/>
      <c r="G213" s="545"/>
      <c r="H213" s="545"/>
    </row>
    <row r="214" s="546" customFormat="true" ht="27.75" hidden="false" customHeight="true" outlineLevel="0" collapsed="false">
      <c r="A214" s="547" t="s">
        <v>714</v>
      </c>
      <c r="B214" s="548" t="s">
        <v>715</v>
      </c>
      <c r="C214" s="545"/>
      <c r="D214" s="545"/>
      <c r="E214" s="545"/>
      <c r="F214" s="545"/>
      <c r="G214" s="545"/>
      <c r="H214" s="545"/>
    </row>
    <row r="215" s="546" customFormat="true" ht="32.25" hidden="false" customHeight="true" outlineLevel="0" collapsed="false">
      <c r="A215" s="549"/>
      <c r="B215" s="550" t="s">
        <v>677</v>
      </c>
      <c r="C215" s="550" t="s">
        <v>678</v>
      </c>
      <c r="D215" s="550" t="s">
        <v>716</v>
      </c>
      <c r="E215" s="550" t="s">
        <v>680</v>
      </c>
      <c r="F215" s="550" t="s">
        <v>717</v>
      </c>
      <c r="G215" s="550" t="s">
        <v>718</v>
      </c>
      <c r="H215" s="551" t="s">
        <v>683</v>
      </c>
    </row>
    <row r="216" s="546" customFormat="true" ht="20.25" hidden="false" customHeight="true" outlineLevel="0" collapsed="false">
      <c r="A216" s="552"/>
      <c r="B216" s="553" t="s">
        <v>684</v>
      </c>
      <c r="C216" s="554"/>
      <c r="D216" s="554"/>
      <c r="E216" s="554"/>
      <c r="F216" s="554"/>
      <c r="G216" s="554"/>
      <c r="H216" s="555"/>
    </row>
    <row r="217" s="546" customFormat="true" ht="20.25" hidden="false" customHeight="true" outlineLevel="0" collapsed="false">
      <c r="A217" s="556"/>
      <c r="B217" s="560" t="s">
        <v>685</v>
      </c>
      <c r="C217" s="578"/>
      <c r="D217" s="578"/>
      <c r="E217" s="578"/>
      <c r="F217" s="578"/>
      <c r="G217" s="578"/>
      <c r="H217" s="571"/>
    </row>
    <row r="218" s="546" customFormat="true" ht="20.25" hidden="false" customHeight="true" outlineLevel="0" collapsed="false">
      <c r="A218" s="556"/>
      <c r="B218" s="560" t="s">
        <v>719</v>
      </c>
      <c r="C218" s="578"/>
      <c r="D218" s="578"/>
      <c r="E218" s="578"/>
      <c r="F218" s="578"/>
      <c r="G218" s="578"/>
      <c r="H218" s="571"/>
    </row>
    <row r="219" s="546" customFormat="true" ht="20.25" hidden="false" customHeight="true" outlineLevel="0" collapsed="false">
      <c r="A219" s="556"/>
      <c r="B219" s="560" t="s">
        <v>720</v>
      </c>
      <c r="C219" s="578"/>
      <c r="D219" s="578"/>
      <c r="E219" s="578"/>
      <c r="F219" s="578"/>
      <c r="G219" s="578"/>
      <c r="H219" s="571"/>
    </row>
    <row r="220" s="546" customFormat="true" ht="20.25" hidden="false" customHeight="true" outlineLevel="0" collapsed="false">
      <c r="A220" s="556"/>
      <c r="B220" s="560" t="s">
        <v>688</v>
      </c>
      <c r="C220" s="578"/>
      <c r="D220" s="578"/>
      <c r="E220" s="578"/>
      <c r="F220" s="578"/>
      <c r="G220" s="578"/>
      <c r="H220" s="571"/>
    </row>
    <row r="221" s="546" customFormat="true" ht="20.25" hidden="false" customHeight="true" outlineLevel="0" collapsed="false">
      <c r="A221" s="556"/>
      <c r="B221" s="560" t="s">
        <v>721</v>
      </c>
      <c r="C221" s="578"/>
      <c r="D221" s="578"/>
      <c r="E221" s="578"/>
      <c r="F221" s="578"/>
      <c r="G221" s="578"/>
      <c r="H221" s="571"/>
    </row>
    <row r="222" s="546" customFormat="true" ht="20.25" hidden="false" customHeight="true" outlineLevel="0" collapsed="false">
      <c r="A222" s="556"/>
      <c r="B222" s="560" t="s">
        <v>691</v>
      </c>
      <c r="C222" s="578"/>
      <c r="D222" s="578"/>
      <c r="E222" s="578"/>
      <c r="F222" s="578"/>
      <c r="G222" s="578"/>
      <c r="H222" s="571"/>
    </row>
    <row r="223" s="546" customFormat="true" ht="20.25" hidden="false" customHeight="true" outlineLevel="0" collapsed="false">
      <c r="A223" s="556"/>
      <c r="B223" s="560" t="s">
        <v>692</v>
      </c>
      <c r="C223" s="578"/>
      <c r="D223" s="578"/>
      <c r="E223" s="578"/>
      <c r="F223" s="578"/>
      <c r="G223" s="578"/>
      <c r="H223" s="571"/>
    </row>
    <row r="224" s="546" customFormat="true" ht="20.25" hidden="false" customHeight="true" outlineLevel="0" collapsed="false">
      <c r="A224" s="556"/>
      <c r="B224" s="557" t="s">
        <v>693</v>
      </c>
      <c r="C224" s="578"/>
      <c r="D224" s="578"/>
      <c r="E224" s="578"/>
      <c r="F224" s="578"/>
      <c r="G224" s="578"/>
      <c r="H224" s="571"/>
    </row>
    <row r="225" s="546" customFormat="true" ht="20.25" hidden="false" customHeight="true" outlineLevel="0" collapsed="false">
      <c r="A225" s="556"/>
      <c r="B225" s="560" t="s">
        <v>685</v>
      </c>
      <c r="C225" s="578"/>
      <c r="D225" s="578"/>
      <c r="E225" s="578"/>
      <c r="F225" s="578"/>
      <c r="G225" s="578"/>
      <c r="H225" s="571"/>
    </row>
    <row r="226" s="546" customFormat="true" ht="20.25" hidden="false" customHeight="true" outlineLevel="0" collapsed="false">
      <c r="A226" s="556"/>
      <c r="B226" s="560" t="s">
        <v>694</v>
      </c>
      <c r="C226" s="578"/>
      <c r="D226" s="578"/>
      <c r="E226" s="578"/>
      <c r="F226" s="578"/>
      <c r="G226" s="578"/>
      <c r="H226" s="571"/>
    </row>
    <row r="227" s="546" customFormat="true" ht="20.25" hidden="false" customHeight="true" outlineLevel="0" collapsed="false">
      <c r="A227" s="556"/>
      <c r="B227" s="560" t="s">
        <v>720</v>
      </c>
      <c r="C227" s="578"/>
      <c r="D227" s="578"/>
      <c r="E227" s="578"/>
      <c r="F227" s="578"/>
      <c r="G227" s="578"/>
      <c r="H227" s="571"/>
    </row>
    <row r="228" s="546" customFormat="true" ht="20.25" hidden="false" customHeight="true" outlineLevel="0" collapsed="false">
      <c r="A228" s="556"/>
      <c r="B228" s="560" t="s">
        <v>688</v>
      </c>
      <c r="C228" s="578"/>
      <c r="D228" s="578"/>
      <c r="E228" s="578"/>
      <c r="F228" s="578"/>
      <c r="G228" s="578"/>
      <c r="H228" s="571"/>
    </row>
    <row r="229" s="546" customFormat="true" ht="20.25" hidden="false" customHeight="true" outlineLevel="0" collapsed="false">
      <c r="A229" s="556"/>
      <c r="B229" s="560" t="s">
        <v>721</v>
      </c>
      <c r="C229" s="578"/>
      <c r="D229" s="578"/>
      <c r="E229" s="578"/>
      <c r="F229" s="578"/>
      <c r="G229" s="578"/>
      <c r="H229" s="571"/>
    </row>
    <row r="230" s="546" customFormat="true" ht="20.25" hidden="false" customHeight="true" outlineLevel="0" collapsed="false">
      <c r="A230" s="556"/>
      <c r="B230" s="560" t="s">
        <v>691</v>
      </c>
      <c r="C230" s="578"/>
      <c r="D230" s="578"/>
      <c r="E230" s="578"/>
      <c r="F230" s="578"/>
      <c r="G230" s="578"/>
      <c r="H230" s="571"/>
    </row>
    <row r="231" s="546" customFormat="true" ht="20.25" hidden="false" customHeight="true" outlineLevel="0" collapsed="false">
      <c r="A231" s="556"/>
      <c r="B231" s="560" t="s">
        <v>692</v>
      </c>
      <c r="C231" s="578"/>
      <c r="D231" s="578"/>
      <c r="E231" s="578"/>
      <c r="F231" s="578"/>
      <c r="G231" s="578"/>
      <c r="H231" s="571"/>
    </row>
    <row r="232" s="546" customFormat="true" ht="20.25" hidden="false" customHeight="true" outlineLevel="0" collapsed="false">
      <c r="A232" s="556"/>
      <c r="B232" s="557" t="s">
        <v>722</v>
      </c>
      <c r="C232" s="578"/>
      <c r="D232" s="578"/>
      <c r="E232" s="578"/>
      <c r="F232" s="578"/>
      <c r="G232" s="578"/>
      <c r="H232" s="571"/>
    </row>
    <row r="233" s="546" customFormat="true" ht="20.25" hidden="false" customHeight="true" outlineLevel="0" collapsed="false">
      <c r="A233" s="556"/>
      <c r="B233" s="560" t="s">
        <v>697</v>
      </c>
      <c r="C233" s="578"/>
      <c r="D233" s="578"/>
      <c r="E233" s="578"/>
      <c r="F233" s="578"/>
      <c r="G233" s="578"/>
      <c r="H233" s="571"/>
    </row>
    <row r="234" s="546" customFormat="true" ht="20.25" hidden="false" customHeight="true" outlineLevel="0" collapsed="false">
      <c r="A234" s="572"/>
      <c r="B234" s="573" t="s">
        <v>698</v>
      </c>
      <c r="C234" s="579"/>
      <c r="D234" s="579"/>
      <c r="E234" s="579"/>
      <c r="F234" s="579"/>
      <c r="G234" s="579"/>
      <c r="H234" s="575"/>
    </row>
    <row r="235" s="546" customFormat="true" ht="14.25" hidden="false" customHeight="true" outlineLevel="0" collapsed="false">
      <c r="A235" s="543"/>
      <c r="B235" s="544"/>
      <c r="C235" s="545"/>
      <c r="D235" s="545"/>
      <c r="E235" s="545"/>
      <c r="F235" s="545"/>
      <c r="G235" s="545"/>
      <c r="H235" s="545"/>
    </row>
    <row r="236" s="580" customFormat="true" ht="27" hidden="false" customHeight="true" outlineLevel="0" collapsed="false">
      <c r="A236" s="547" t="s">
        <v>723</v>
      </c>
      <c r="B236" s="544" t="s">
        <v>724</v>
      </c>
      <c r="C236" s="545"/>
      <c r="D236" s="545"/>
      <c r="E236" s="545"/>
      <c r="F236" s="545"/>
      <c r="G236" s="545"/>
      <c r="H236" s="545"/>
    </row>
    <row r="237" s="580" customFormat="true" ht="23.25" hidden="false" customHeight="true" outlineLevel="0" collapsed="false">
      <c r="A237" s="581"/>
      <c r="B237" s="401" t="s">
        <v>677</v>
      </c>
      <c r="C237" s="582"/>
      <c r="D237" s="583"/>
      <c r="E237" s="584" t="s">
        <v>725</v>
      </c>
      <c r="F237" s="585" t="s">
        <v>726</v>
      </c>
      <c r="G237" s="585" t="s">
        <v>727</v>
      </c>
      <c r="H237" s="586" t="s">
        <v>728</v>
      </c>
    </row>
    <row r="238" s="546" customFormat="true" ht="23.25" hidden="false" customHeight="true" outlineLevel="0" collapsed="false">
      <c r="A238" s="587" t="s">
        <v>392</v>
      </c>
      <c r="B238" s="588" t="s">
        <v>729</v>
      </c>
      <c r="C238" s="589"/>
      <c r="D238" s="590"/>
      <c r="E238" s="590"/>
      <c r="F238" s="591"/>
      <c r="G238" s="591"/>
      <c r="H238" s="592"/>
    </row>
    <row r="239" s="546" customFormat="true" ht="18" hidden="false" customHeight="true" outlineLevel="0" collapsed="false">
      <c r="A239" s="593"/>
      <c r="B239" s="594" t="s">
        <v>730</v>
      </c>
      <c r="C239" s="595"/>
      <c r="D239" s="596"/>
      <c r="E239" s="596"/>
      <c r="F239" s="578"/>
      <c r="G239" s="578"/>
      <c r="H239" s="571"/>
    </row>
    <row r="240" s="546" customFormat="true" ht="23.25" hidden="true" customHeight="true" outlineLevel="0" collapsed="false">
      <c r="A240" s="593"/>
      <c r="B240" s="597" t="s">
        <v>731</v>
      </c>
      <c r="C240" s="595"/>
      <c r="D240" s="596"/>
      <c r="E240" s="596"/>
      <c r="F240" s="578"/>
      <c r="G240" s="578"/>
      <c r="H240" s="571"/>
    </row>
    <row r="241" s="546" customFormat="true" ht="23.25" hidden="true" customHeight="true" outlineLevel="0" collapsed="false">
      <c r="A241" s="593"/>
      <c r="B241" s="597" t="s">
        <v>732</v>
      </c>
      <c r="C241" s="595"/>
      <c r="D241" s="596"/>
      <c r="E241" s="596"/>
      <c r="F241" s="578"/>
      <c r="G241" s="578"/>
      <c r="H241" s="571"/>
    </row>
    <row r="242" s="546" customFormat="true" ht="23.25" hidden="true" customHeight="true" outlineLevel="0" collapsed="false">
      <c r="A242" s="593"/>
      <c r="B242" s="597" t="s">
        <v>733</v>
      </c>
      <c r="C242" s="595"/>
      <c r="D242" s="596"/>
      <c r="E242" s="596"/>
      <c r="F242" s="578"/>
      <c r="G242" s="578"/>
      <c r="H242" s="571"/>
    </row>
    <row r="243" s="546" customFormat="true" ht="23.25" hidden="true" customHeight="true" outlineLevel="0" collapsed="false">
      <c r="A243" s="593"/>
      <c r="B243" s="597" t="s">
        <v>734</v>
      </c>
      <c r="C243" s="595"/>
      <c r="D243" s="596"/>
      <c r="E243" s="596"/>
      <c r="F243" s="578"/>
      <c r="G243" s="578"/>
      <c r="H243" s="571"/>
    </row>
    <row r="244" s="546" customFormat="true" ht="18.75" hidden="false" customHeight="true" outlineLevel="0" collapsed="false">
      <c r="A244" s="593"/>
      <c r="B244" s="594" t="s">
        <v>735</v>
      </c>
      <c r="C244" s="595"/>
      <c r="D244" s="596"/>
      <c r="E244" s="596"/>
      <c r="F244" s="578"/>
      <c r="G244" s="578"/>
      <c r="H244" s="571"/>
    </row>
    <row r="245" s="546" customFormat="true" ht="23.25" hidden="true" customHeight="true" outlineLevel="0" collapsed="false">
      <c r="A245" s="593"/>
      <c r="B245" s="597" t="s">
        <v>731</v>
      </c>
      <c r="C245" s="595"/>
      <c r="D245" s="596"/>
      <c r="E245" s="596"/>
      <c r="F245" s="578"/>
      <c r="G245" s="578"/>
      <c r="H245" s="571"/>
    </row>
    <row r="246" s="546" customFormat="true" ht="23.25" hidden="true" customHeight="true" outlineLevel="0" collapsed="false">
      <c r="A246" s="593"/>
      <c r="B246" s="597" t="s">
        <v>732</v>
      </c>
      <c r="C246" s="595"/>
      <c r="D246" s="596"/>
      <c r="E246" s="596"/>
      <c r="F246" s="578"/>
      <c r="G246" s="578"/>
      <c r="H246" s="571"/>
    </row>
    <row r="247" s="546" customFormat="true" ht="23.25" hidden="true" customHeight="true" outlineLevel="0" collapsed="false">
      <c r="A247" s="593"/>
      <c r="B247" s="597" t="s">
        <v>733</v>
      </c>
      <c r="C247" s="595"/>
      <c r="D247" s="596"/>
      <c r="E247" s="596"/>
      <c r="F247" s="578"/>
      <c r="G247" s="578"/>
      <c r="H247" s="571"/>
    </row>
    <row r="248" s="546" customFormat="true" ht="23.25" hidden="true" customHeight="true" outlineLevel="0" collapsed="false">
      <c r="A248" s="593"/>
      <c r="B248" s="597" t="s">
        <v>734</v>
      </c>
      <c r="C248" s="595"/>
      <c r="D248" s="596"/>
      <c r="E248" s="596"/>
      <c r="F248" s="578"/>
      <c r="G248" s="578"/>
      <c r="H248" s="571"/>
    </row>
    <row r="249" s="546" customFormat="true" ht="19.5" hidden="false" customHeight="true" outlineLevel="0" collapsed="false">
      <c r="A249" s="593"/>
      <c r="B249" s="594" t="s">
        <v>736</v>
      </c>
      <c r="C249" s="595"/>
      <c r="D249" s="596"/>
      <c r="E249" s="596"/>
      <c r="F249" s="578"/>
      <c r="G249" s="578"/>
      <c r="H249" s="571"/>
    </row>
    <row r="250" s="546" customFormat="true" ht="23.25" hidden="true" customHeight="true" outlineLevel="0" collapsed="false">
      <c r="A250" s="593"/>
      <c r="B250" s="597" t="s">
        <v>731</v>
      </c>
      <c r="C250" s="595"/>
      <c r="D250" s="596"/>
      <c r="E250" s="596"/>
      <c r="F250" s="578"/>
      <c r="G250" s="578"/>
      <c r="H250" s="571"/>
    </row>
    <row r="251" s="546" customFormat="true" ht="23.25" hidden="true" customHeight="true" outlineLevel="0" collapsed="false">
      <c r="A251" s="593"/>
      <c r="B251" s="597" t="s">
        <v>732</v>
      </c>
      <c r="C251" s="595"/>
      <c r="D251" s="596"/>
      <c r="E251" s="596"/>
      <c r="F251" s="578"/>
      <c r="G251" s="578"/>
      <c r="H251" s="571"/>
    </row>
    <row r="252" s="546" customFormat="true" ht="23.25" hidden="true" customHeight="true" outlineLevel="0" collapsed="false">
      <c r="A252" s="593"/>
      <c r="B252" s="597" t="s">
        <v>733</v>
      </c>
      <c r="C252" s="595"/>
      <c r="D252" s="596"/>
      <c r="E252" s="596"/>
      <c r="F252" s="578"/>
      <c r="G252" s="578"/>
      <c r="H252" s="571"/>
    </row>
    <row r="253" s="546" customFormat="true" ht="23.25" hidden="true" customHeight="true" outlineLevel="0" collapsed="false">
      <c r="A253" s="593"/>
      <c r="B253" s="597" t="s">
        <v>734</v>
      </c>
      <c r="C253" s="595"/>
      <c r="D253" s="596"/>
      <c r="E253" s="596"/>
      <c r="F253" s="578"/>
      <c r="G253" s="578"/>
      <c r="H253" s="571"/>
    </row>
    <row r="254" s="546" customFormat="true" ht="32.25" hidden="false" customHeight="true" outlineLevel="0" collapsed="false">
      <c r="A254" s="593" t="s">
        <v>419</v>
      </c>
      <c r="B254" s="598" t="s">
        <v>737</v>
      </c>
      <c r="C254" s="595"/>
      <c r="D254" s="596"/>
      <c r="E254" s="596"/>
      <c r="F254" s="578"/>
      <c r="G254" s="578"/>
      <c r="H254" s="571"/>
    </row>
    <row r="255" s="546" customFormat="true" ht="18" hidden="false" customHeight="true" outlineLevel="0" collapsed="false">
      <c r="A255" s="593"/>
      <c r="B255" s="594" t="s">
        <v>730</v>
      </c>
      <c r="C255" s="595"/>
      <c r="D255" s="596"/>
      <c r="E255" s="596"/>
      <c r="F255" s="578"/>
      <c r="G255" s="578"/>
      <c r="H255" s="571"/>
    </row>
    <row r="256" s="546" customFormat="true" ht="23.25" hidden="true" customHeight="true" outlineLevel="0" collapsed="false">
      <c r="A256" s="593"/>
      <c r="B256" s="597" t="s">
        <v>731</v>
      </c>
      <c r="C256" s="595"/>
      <c r="D256" s="596"/>
      <c r="E256" s="596"/>
      <c r="F256" s="578"/>
      <c r="G256" s="578"/>
      <c r="H256" s="571"/>
    </row>
    <row r="257" s="546" customFormat="true" ht="23.25" hidden="true" customHeight="true" outlineLevel="0" collapsed="false">
      <c r="A257" s="593"/>
      <c r="B257" s="597" t="s">
        <v>732</v>
      </c>
      <c r="C257" s="595"/>
      <c r="D257" s="596"/>
      <c r="E257" s="596"/>
      <c r="F257" s="578"/>
      <c r="G257" s="578"/>
      <c r="H257" s="571"/>
    </row>
    <row r="258" s="546" customFormat="true" ht="23.25" hidden="true" customHeight="true" outlineLevel="0" collapsed="false">
      <c r="A258" s="593"/>
      <c r="B258" s="597" t="s">
        <v>733</v>
      </c>
      <c r="C258" s="595"/>
      <c r="D258" s="596"/>
      <c r="E258" s="596"/>
      <c r="F258" s="578"/>
      <c r="G258" s="578"/>
      <c r="H258" s="571"/>
    </row>
    <row r="259" s="546" customFormat="true" ht="23.25" hidden="true" customHeight="true" outlineLevel="0" collapsed="false">
      <c r="A259" s="593"/>
      <c r="B259" s="597" t="s">
        <v>734</v>
      </c>
      <c r="C259" s="595"/>
      <c r="D259" s="596"/>
      <c r="E259" s="596"/>
      <c r="F259" s="578"/>
      <c r="G259" s="578"/>
      <c r="H259" s="571"/>
    </row>
    <row r="260" s="546" customFormat="true" ht="20.25" hidden="false" customHeight="true" outlineLevel="0" collapsed="false">
      <c r="A260" s="593"/>
      <c r="B260" s="594" t="s">
        <v>738</v>
      </c>
      <c r="C260" s="595"/>
      <c r="D260" s="596"/>
      <c r="E260" s="596"/>
      <c r="F260" s="578"/>
      <c r="G260" s="578"/>
      <c r="H260" s="571"/>
    </row>
    <row r="261" s="546" customFormat="true" ht="23.25" hidden="true" customHeight="true" outlineLevel="0" collapsed="false">
      <c r="A261" s="593"/>
      <c r="B261" s="597" t="s">
        <v>731</v>
      </c>
      <c r="C261" s="595"/>
      <c r="D261" s="596"/>
      <c r="E261" s="596"/>
      <c r="F261" s="578"/>
      <c r="G261" s="578"/>
      <c r="H261" s="571"/>
    </row>
    <row r="262" s="546" customFormat="true" ht="23.25" hidden="true" customHeight="true" outlineLevel="0" collapsed="false">
      <c r="A262" s="593"/>
      <c r="B262" s="597" t="s">
        <v>732</v>
      </c>
      <c r="C262" s="595"/>
      <c r="D262" s="596"/>
      <c r="E262" s="596"/>
      <c r="F262" s="578"/>
      <c r="G262" s="578"/>
      <c r="H262" s="571"/>
    </row>
    <row r="263" s="546" customFormat="true" ht="23.25" hidden="true" customHeight="true" outlineLevel="0" collapsed="false">
      <c r="A263" s="593"/>
      <c r="B263" s="597" t="s">
        <v>733</v>
      </c>
      <c r="C263" s="595"/>
      <c r="D263" s="596"/>
      <c r="E263" s="596"/>
      <c r="F263" s="578"/>
      <c r="G263" s="578"/>
      <c r="H263" s="571"/>
    </row>
    <row r="264" s="546" customFormat="true" ht="23.25" hidden="true" customHeight="true" outlineLevel="0" collapsed="false">
      <c r="A264" s="593"/>
      <c r="B264" s="597" t="s">
        <v>734</v>
      </c>
      <c r="C264" s="595"/>
      <c r="D264" s="596"/>
      <c r="E264" s="596"/>
      <c r="F264" s="578"/>
      <c r="G264" s="578"/>
      <c r="H264" s="571"/>
    </row>
    <row r="265" s="546" customFormat="true" ht="18.75" hidden="false" customHeight="true" outlineLevel="0" collapsed="false">
      <c r="A265" s="593"/>
      <c r="B265" s="594" t="s">
        <v>736</v>
      </c>
      <c r="C265" s="595"/>
      <c r="D265" s="596"/>
      <c r="E265" s="596"/>
      <c r="F265" s="578"/>
      <c r="G265" s="578"/>
      <c r="H265" s="571"/>
    </row>
    <row r="266" s="270" customFormat="true" ht="23.25" hidden="true" customHeight="true" outlineLevel="0" collapsed="false">
      <c r="A266" s="378"/>
      <c r="B266" s="599" t="s">
        <v>731</v>
      </c>
      <c r="C266" s="600"/>
      <c r="D266" s="601"/>
      <c r="E266" s="601"/>
      <c r="F266" s="602"/>
      <c r="G266" s="602"/>
      <c r="H266" s="603"/>
    </row>
    <row r="267" s="270" customFormat="true" ht="23.25" hidden="true" customHeight="true" outlineLevel="0" collapsed="false">
      <c r="A267" s="378"/>
      <c r="B267" s="599" t="s">
        <v>732</v>
      </c>
      <c r="C267" s="600"/>
      <c r="D267" s="601"/>
      <c r="E267" s="601"/>
      <c r="F267" s="602"/>
      <c r="G267" s="602"/>
      <c r="H267" s="603"/>
    </row>
    <row r="268" s="270" customFormat="true" ht="23.25" hidden="true" customHeight="true" outlineLevel="0" collapsed="false">
      <c r="A268" s="378"/>
      <c r="B268" s="599" t="s">
        <v>733</v>
      </c>
      <c r="C268" s="600"/>
      <c r="D268" s="601"/>
      <c r="E268" s="601"/>
      <c r="F268" s="602"/>
      <c r="G268" s="602"/>
      <c r="H268" s="603"/>
    </row>
    <row r="269" s="270" customFormat="true" ht="23.25" hidden="true" customHeight="true" outlineLevel="0" collapsed="false">
      <c r="A269" s="604"/>
      <c r="B269" s="605" t="s">
        <v>734</v>
      </c>
      <c r="C269" s="606"/>
      <c r="D269" s="607"/>
      <c r="E269" s="607"/>
      <c r="F269" s="608"/>
      <c r="G269" s="608"/>
      <c r="H269" s="609"/>
    </row>
    <row r="270" customFormat="false" ht="18" hidden="false" customHeight="true" outlineLevel="0" collapsed="false">
      <c r="A270" s="335" t="n">
        <v>13</v>
      </c>
      <c r="B270" s="346" t="s">
        <v>739</v>
      </c>
      <c r="C270" s="610" t="s">
        <v>545</v>
      </c>
      <c r="D270" s="610"/>
      <c r="E270" s="610"/>
      <c r="F270" s="611" t="s">
        <v>546</v>
      </c>
      <c r="G270" s="611"/>
      <c r="H270" s="611"/>
    </row>
    <row r="271" s="615" customFormat="true" ht="18" hidden="false" customHeight="true" outlineLevel="0" collapsed="false">
      <c r="A271" s="436" t="s">
        <v>392</v>
      </c>
      <c r="B271" s="437" t="s">
        <v>561</v>
      </c>
      <c r="C271" s="612" t="n">
        <v>1939726993</v>
      </c>
      <c r="D271" s="612"/>
      <c r="E271" s="613"/>
      <c r="F271" s="612" t="n">
        <v>12813980678</v>
      </c>
      <c r="G271" s="612"/>
      <c r="H271" s="614"/>
    </row>
    <row r="272" customFormat="false" ht="28.5" hidden="false" customHeight="true" outlineLevel="0" collapsed="false">
      <c r="A272" s="339"/>
      <c r="B272" s="371" t="s">
        <v>740</v>
      </c>
      <c r="C272" s="616" t="n">
        <v>0</v>
      </c>
      <c r="D272" s="616"/>
      <c r="E272" s="352"/>
      <c r="F272" s="617"/>
      <c r="G272" s="617"/>
      <c r="H272" s="353"/>
    </row>
    <row r="273" customFormat="false" ht="18" hidden="false" customHeight="true" outlineLevel="0" collapsed="false">
      <c r="A273" s="339"/>
      <c r="B273" s="349" t="s">
        <v>741</v>
      </c>
      <c r="C273" s="616" t="n">
        <v>0</v>
      </c>
      <c r="D273" s="616"/>
      <c r="E273" s="352"/>
      <c r="F273" s="617"/>
      <c r="G273" s="617"/>
      <c r="H273" s="353"/>
    </row>
    <row r="274" customFormat="false" ht="18" hidden="false" customHeight="true" outlineLevel="0" collapsed="false">
      <c r="A274" s="339"/>
      <c r="B274" s="349" t="s">
        <v>742</v>
      </c>
      <c r="C274" s="616" t="n">
        <v>0</v>
      </c>
      <c r="D274" s="616"/>
      <c r="E274" s="352"/>
      <c r="F274" s="617"/>
      <c r="G274" s="617"/>
      <c r="H274" s="353"/>
    </row>
    <row r="275" customFormat="false" ht="18" hidden="false" customHeight="true" outlineLevel="0" collapsed="false">
      <c r="A275" s="339"/>
      <c r="B275" s="349" t="s">
        <v>743</v>
      </c>
      <c r="C275" s="618" t="n">
        <v>1939726993</v>
      </c>
      <c r="D275" s="618" t="n">
        <v>0</v>
      </c>
      <c r="E275" s="619"/>
      <c r="F275" s="617" t="n">
        <v>12813980678</v>
      </c>
      <c r="G275" s="617"/>
      <c r="H275" s="353"/>
    </row>
    <row r="276" s="377" customFormat="true" ht="18" hidden="false" customHeight="true" outlineLevel="0" collapsed="false">
      <c r="A276" s="373"/>
      <c r="B276" s="434" t="s">
        <v>744</v>
      </c>
      <c r="C276" s="427" t="n">
        <v>1939726993</v>
      </c>
      <c r="D276" s="427"/>
      <c r="E276" s="352"/>
      <c r="F276" s="427" t="n">
        <v>12813980678</v>
      </c>
      <c r="G276" s="427"/>
      <c r="H276" s="353"/>
    </row>
    <row r="277" s="377" customFormat="true" ht="18" hidden="false" customHeight="true" outlineLevel="0" collapsed="false">
      <c r="A277" s="620"/>
      <c r="B277" s="621" t="s">
        <v>745</v>
      </c>
      <c r="C277" s="622"/>
      <c r="D277" s="622"/>
      <c r="E277" s="623"/>
      <c r="F277" s="624"/>
      <c r="G277" s="624"/>
      <c r="H277" s="625"/>
    </row>
    <row r="278" customFormat="false" ht="11.25" hidden="false" customHeight="true" outlineLevel="0" collapsed="false">
      <c r="A278" s="626"/>
      <c r="B278" s="627"/>
      <c r="C278" s="628" t="s">
        <v>545</v>
      </c>
      <c r="D278" s="628"/>
      <c r="E278" s="628"/>
      <c r="F278" s="629" t="s">
        <v>546</v>
      </c>
      <c r="G278" s="629"/>
      <c r="H278" s="629"/>
    </row>
    <row r="279" s="129" customFormat="true" ht="16.5" hidden="true" customHeight="true" outlineLevel="0" collapsed="false">
      <c r="A279" s="508"/>
      <c r="B279" s="364"/>
      <c r="C279" s="630" t="s">
        <v>746</v>
      </c>
      <c r="D279" s="630"/>
      <c r="E279" s="630"/>
      <c r="F279" s="631" t="s">
        <v>546</v>
      </c>
      <c r="G279" s="631"/>
      <c r="H279" s="631"/>
    </row>
    <row r="280" s="615" customFormat="true" ht="24.75" hidden="false" customHeight="true" outlineLevel="0" collapsed="false">
      <c r="A280" s="436" t="s">
        <v>419</v>
      </c>
      <c r="B280" s="437" t="s">
        <v>565</v>
      </c>
      <c r="C280" s="632" t="n">
        <v>104149739190</v>
      </c>
      <c r="D280" s="632" t="n">
        <v>0</v>
      </c>
      <c r="E280" s="633"/>
      <c r="F280" s="632" t="n">
        <v>117307080896</v>
      </c>
      <c r="G280" s="632" t="n">
        <v>0</v>
      </c>
      <c r="H280" s="634"/>
    </row>
    <row r="281" customFormat="false" ht="22.5" hidden="false" customHeight="true" outlineLevel="0" collapsed="false">
      <c r="A281" s="339"/>
      <c r="B281" s="349" t="s">
        <v>747</v>
      </c>
      <c r="C281" s="616" t="n">
        <v>0</v>
      </c>
      <c r="D281" s="616"/>
      <c r="E281" s="352"/>
      <c r="F281" s="635"/>
      <c r="G281" s="635"/>
      <c r="H281" s="636"/>
    </row>
    <row r="282" customFormat="false" ht="22.5" hidden="false" customHeight="true" outlineLevel="0" collapsed="false">
      <c r="A282" s="339"/>
      <c r="B282" s="349" t="s">
        <v>748</v>
      </c>
      <c r="C282" s="616" t="n">
        <v>0</v>
      </c>
      <c r="D282" s="616"/>
      <c r="E282" s="352"/>
      <c r="F282" s="351"/>
      <c r="G282" s="351"/>
      <c r="H282" s="353"/>
    </row>
    <row r="283" customFormat="false" ht="22.5" hidden="false" customHeight="true" outlineLevel="0" collapsed="false">
      <c r="A283" s="339"/>
      <c r="B283" s="349" t="s">
        <v>743</v>
      </c>
      <c r="C283" s="617" t="n">
        <v>104149739190</v>
      </c>
      <c r="D283" s="617"/>
      <c r="E283" s="352"/>
      <c r="F283" s="617" t="n">
        <v>117307080896</v>
      </c>
      <c r="G283" s="617"/>
      <c r="H283" s="637"/>
    </row>
    <row r="284" s="377" customFormat="true" ht="33.75" hidden="false" customHeight="true" outlineLevel="0" collapsed="false">
      <c r="A284" s="373"/>
      <c r="B284" s="638" t="s">
        <v>749</v>
      </c>
      <c r="C284" s="616" t="n">
        <v>0</v>
      </c>
      <c r="D284" s="616"/>
      <c r="E284" s="639"/>
      <c r="F284" s="640" t="n">
        <v>0</v>
      </c>
      <c r="G284" s="640"/>
      <c r="H284" s="353"/>
    </row>
    <row r="285" s="377" customFormat="true" ht="29.25" hidden="false" customHeight="true" outlineLevel="0" collapsed="false">
      <c r="A285" s="373"/>
      <c r="B285" s="638" t="s">
        <v>750</v>
      </c>
      <c r="C285" s="616" t="n">
        <v>0</v>
      </c>
      <c r="D285" s="616"/>
      <c r="E285" s="639"/>
      <c r="F285" s="640" t="n">
        <v>0</v>
      </c>
      <c r="G285" s="640"/>
      <c r="H285" s="353"/>
    </row>
    <row r="286" s="377" customFormat="true" ht="17.25" hidden="false" customHeight="true" outlineLevel="0" collapsed="false">
      <c r="A286" s="373"/>
      <c r="B286" s="638" t="s">
        <v>751</v>
      </c>
      <c r="C286" s="616" t="n">
        <v>0</v>
      </c>
      <c r="D286" s="616"/>
      <c r="E286" s="639"/>
      <c r="F286" s="640" t="n">
        <v>0</v>
      </c>
      <c r="G286" s="640"/>
      <c r="H286" s="353"/>
    </row>
    <row r="287" s="377" customFormat="true" ht="33.75" hidden="false" customHeight="true" outlineLevel="0" collapsed="false">
      <c r="A287" s="373"/>
      <c r="B287" s="638" t="s">
        <v>752</v>
      </c>
      <c r="C287" s="427" t="n">
        <v>0</v>
      </c>
      <c r="D287" s="427"/>
      <c r="E287" s="639"/>
      <c r="F287" s="640" t="n">
        <v>35718750</v>
      </c>
      <c r="G287" s="640"/>
      <c r="H287" s="353"/>
    </row>
    <row r="288" s="377" customFormat="true" ht="33.75" hidden="false" customHeight="true" outlineLevel="0" collapsed="false">
      <c r="A288" s="373"/>
      <c r="B288" s="638" t="s">
        <v>753</v>
      </c>
      <c r="C288" s="427" t="n">
        <v>0</v>
      </c>
      <c r="D288" s="427"/>
      <c r="E288" s="639"/>
      <c r="F288" s="640" t="n">
        <v>0</v>
      </c>
      <c r="G288" s="640"/>
      <c r="H288" s="353"/>
    </row>
    <row r="289" s="377" customFormat="true" ht="21" hidden="false" customHeight="true" outlineLevel="0" collapsed="false">
      <c r="A289" s="373"/>
      <c r="B289" s="638" t="s">
        <v>754</v>
      </c>
      <c r="C289" s="427" t="n">
        <v>91740145</v>
      </c>
      <c r="D289" s="427"/>
      <c r="E289" s="639"/>
      <c r="F289" s="640" t="n">
        <v>122320207</v>
      </c>
      <c r="G289" s="640"/>
      <c r="H289" s="353"/>
    </row>
    <row r="290" s="377" customFormat="true" ht="21" hidden="false" customHeight="true" outlineLevel="0" collapsed="false">
      <c r="A290" s="373"/>
      <c r="B290" s="638" t="s">
        <v>755</v>
      </c>
      <c r="C290" s="427" t="n">
        <v>16060533354</v>
      </c>
      <c r="D290" s="427"/>
      <c r="E290" s="639"/>
      <c r="F290" s="640" t="n">
        <v>21414044469</v>
      </c>
      <c r="G290" s="640"/>
      <c r="H290" s="353"/>
    </row>
    <row r="291" s="377" customFormat="true" ht="21" hidden="false" customHeight="true" outlineLevel="0" collapsed="false">
      <c r="A291" s="373"/>
      <c r="B291" s="638" t="s">
        <v>756</v>
      </c>
      <c r="C291" s="427"/>
      <c r="D291" s="641" t="n">
        <v>4923863463</v>
      </c>
      <c r="E291" s="639"/>
      <c r="F291" s="640"/>
      <c r="G291" s="642" t="n">
        <v>0</v>
      </c>
      <c r="H291" s="353"/>
    </row>
    <row r="292" s="377" customFormat="true" ht="33.75" hidden="true" customHeight="true" outlineLevel="0" collapsed="false">
      <c r="A292" s="373"/>
      <c r="B292" s="638" t="s">
        <v>757</v>
      </c>
      <c r="C292" s="427" t="n">
        <v>0</v>
      </c>
      <c r="D292" s="427"/>
      <c r="E292" s="639"/>
      <c r="F292" s="640" t="n">
        <v>0</v>
      </c>
      <c r="G292" s="640"/>
      <c r="H292" s="353"/>
    </row>
    <row r="293" s="377" customFormat="true" ht="30" hidden="true" customHeight="true" outlineLevel="0" collapsed="false">
      <c r="A293" s="373"/>
      <c r="B293" s="638" t="s">
        <v>758</v>
      </c>
      <c r="C293" s="427" t="n">
        <v>0</v>
      </c>
      <c r="D293" s="427"/>
      <c r="E293" s="639"/>
      <c r="F293" s="640" t="n">
        <v>0</v>
      </c>
      <c r="G293" s="640"/>
      <c r="H293" s="353"/>
    </row>
    <row r="294" s="377" customFormat="true" ht="28.5" hidden="true" customHeight="true" outlineLevel="0" collapsed="false">
      <c r="A294" s="373"/>
      <c r="B294" s="638" t="s">
        <v>759</v>
      </c>
      <c r="C294" s="427" t="n">
        <v>0</v>
      </c>
      <c r="D294" s="427"/>
      <c r="E294" s="639"/>
      <c r="F294" s="640" t="n">
        <v>0</v>
      </c>
      <c r="G294" s="640"/>
      <c r="H294" s="353"/>
    </row>
    <row r="295" s="377" customFormat="true" ht="31.5" hidden="false" customHeight="true" outlineLevel="0" collapsed="false">
      <c r="A295" s="373"/>
      <c r="B295" s="638" t="s">
        <v>760</v>
      </c>
      <c r="C295" s="427" t="n">
        <v>0</v>
      </c>
      <c r="D295" s="427"/>
      <c r="E295" s="639"/>
      <c r="F295" s="640" t="n">
        <v>0</v>
      </c>
      <c r="G295" s="640"/>
      <c r="H295" s="353"/>
    </row>
    <row r="296" s="377" customFormat="true" ht="30" hidden="false" customHeight="true" outlineLevel="0" collapsed="false">
      <c r="A296" s="373"/>
      <c r="B296" s="638" t="s">
        <v>761</v>
      </c>
      <c r="C296" s="427" t="n">
        <v>488827799</v>
      </c>
      <c r="D296" s="427"/>
      <c r="E296" s="639"/>
      <c r="F296" s="640" t="n">
        <v>580483013</v>
      </c>
      <c r="G296" s="640"/>
      <c r="H296" s="353"/>
    </row>
    <row r="297" s="377" customFormat="true" ht="42" hidden="false" customHeight="true" outlineLevel="0" collapsed="false">
      <c r="A297" s="373"/>
      <c r="B297" s="638" t="s">
        <v>762</v>
      </c>
      <c r="C297" s="427" t="n">
        <v>1094222465</v>
      </c>
      <c r="D297" s="427"/>
      <c r="E297" s="639"/>
      <c r="F297" s="640" t="n">
        <v>1373349125</v>
      </c>
      <c r="G297" s="640"/>
      <c r="H297" s="353"/>
    </row>
    <row r="298" s="377" customFormat="true" ht="41.25" hidden="false" customHeight="true" outlineLevel="0" collapsed="false">
      <c r="A298" s="373"/>
      <c r="B298" s="638" t="s">
        <v>763</v>
      </c>
      <c r="C298" s="427" t="n">
        <v>253587340</v>
      </c>
      <c r="D298" s="427"/>
      <c r="E298" s="639"/>
      <c r="F298" s="640" t="n">
        <v>276640735</v>
      </c>
      <c r="G298" s="640"/>
      <c r="H298" s="353"/>
    </row>
    <row r="299" s="377" customFormat="true" ht="26.25" hidden="false" customHeight="true" outlineLevel="0" collapsed="false">
      <c r="A299" s="373"/>
      <c r="B299" s="638" t="s">
        <v>764</v>
      </c>
      <c r="C299" s="427" t="n">
        <v>2166859650</v>
      </c>
      <c r="D299" s="427"/>
      <c r="E299" s="639"/>
      <c r="F299" s="640" t="n">
        <v>2528484651</v>
      </c>
      <c r="G299" s="640"/>
      <c r="H299" s="353"/>
    </row>
    <row r="300" s="377" customFormat="true" ht="26.25" hidden="false" customHeight="true" outlineLevel="0" collapsed="false">
      <c r="A300" s="373"/>
      <c r="B300" s="638" t="s">
        <v>765</v>
      </c>
      <c r="C300" s="427" t="n">
        <v>219856245</v>
      </c>
      <c r="D300" s="427"/>
      <c r="E300" s="639"/>
      <c r="F300" s="640" t="n">
        <v>293141667</v>
      </c>
      <c r="G300" s="640"/>
      <c r="H300" s="353"/>
    </row>
    <row r="301" s="377" customFormat="true" ht="26.25" hidden="false" customHeight="true" outlineLevel="0" collapsed="false">
      <c r="A301" s="373"/>
      <c r="B301" s="638" t="s">
        <v>766</v>
      </c>
      <c r="C301" s="427"/>
      <c r="D301" s="641" t="n">
        <v>602656250</v>
      </c>
      <c r="E301" s="639"/>
      <c r="F301" s="640" t="n">
        <v>688750000</v>
      </c>
      <c r="G301" s="640"/>
      <c r="H301" s="353"/>
    </row>
    <row r="302" s="377" customFormat="true" ht="26.25" hidden="false" customHeight="true" outlineLevel="0" collapsed="false">
      <c r="A302" s="373"/>
      <c r="B302" s="638" t="s">
        <v>767</v>
      </c>
      <c r="C302" s="427" t="n">
        <v>78247592479</v>
      </c>
      <c r="D302" s="427"/>
      <c r="E302" s="639"/>
      <c r="F302" s="640" t="n">
        <v>89994148279</v>
      </c>
      <c r="G302" s="640"/>
      <c r="H302" s="353"/>
    </row>
    <row r="303" customFormat="false" ht="19.5" hidden="false" customHeight="true" outlineLevel="0" collapsed="false">
      <c r="A303" s="342"/>
      <c r="B303" s="449" t="s">
        <v>624</v>
      </c>
      <c r="C303" s="643" t="n">
        <v>106089466183</v>
      </c>
      <c r="D303" s="643"/>
      <c r="E303" s="361"/>
      <c r="F303" s="643" t="n">
        <v>130121061574</v>
      </c>
      <c r="G303" s="643" t="n">
        <v>0</v>
      </c>
      <c r="H303" s="362"/>
    </row>
    <row r="304" customFormat="false" ht="18.75" hidden="false" customHeight="true" outlineLevel="0" collapsed="false">
      <c r="A304" s="644" t="n">
        <v>14</v>
      </c>
      <c r="B304" s="346" t="s">
        <v>630</v>
      </c>
      <c r="C304" s="628" t="s">
        <v>545</v>
      </c>
      <c r="D304" s="628"/>
      <c r="E304" s="628"/>
      <c r="F304" s="629" t="s">
        <v>546</v>
      </c>
      <c r="G304" s="629"/>
      <c r="H304" s="629"/>
    </row>
    <row r="305" customFormat="false" ht="18.75" hidden="false" customHeight="true" outlineLevel="0" collapsed="false">
      <c r="A305" s="645" t="s">
        <v>392</v>
      </c>
      <c r="B305" s="437" t="s">
        <v>561</v>
      </c>
      <c r="C305" s="442"/>
      <c r="D305" s="646"/>
      <c r="E305" s="646"/>
      <c r="F305" s="442"/>
      <c r="G305" s="646"/>
      <c r="H305" s="647"/>
    </row>
    <row r="306" customFormat="false" ht="18.75" hidden="false" customHeight="true" outlineLevel="0" collapsed="false">
      <c r="A306" s="645" t="s">
        <v>419</v>
      </c>
      <c r="B306" s="437" t="s">
        <v>565</v>
      </c>
      <c r="C306" s="442"/>
      <c r="D306" s="646" t="n">
        <v>210481414</v>
      </c>
      <c r="E306" s="646"/>
      <c r="F306" s="442"/>
      <c r="G306" s="646" t="n">
        <v>210481414</v>
      </c>
      <c r="H306" s="647"/>
    </row>
    <row r="307" customFormat="false" ht="18.75" hidden="false" customHeight="true" outlineLevel="0" collapsed="false">
      <c r="A307" s="645"/>
      <c r="B307" s="53" t="s">
        <v>768</v>
      </c>
      <c r="C307" s="648"/>
      <c r="D307" s="649" t="n">
        <v>210481414</v>
      </c>
      <c r="E307" s="649"/>
      <c r="F307" s="648"/>
      <c r="G307" s="649" t="n">
        <v>210481414</v>
      </c>
      <c r="H307" s="647"/>
    </row>
    <row r="308" customFormat="false" ht="18.75" hidden="false" customHeight="true" outlineLevel="0" collapsed="false">
      <c r="A308" s="650"/>
      <c r="B308" s="449" t="s">
        <v>551</v>
      </c>
      <c r="C308" s="651"/>
      <c r="D308" s="652" t="n">
        <v>210481414</v>
      </c>
      <c r="E308" s="652"/>
      <c r="F308" s="653"/>
      <c r="G308" s="652" t="n">
        <v>210481414</v>
      </c>
      <c r="H308" s="654"/>
    </row>
    <row r="309" customFormat="false" ht="16.5" hidden="false" customHeight="true" outlineLevel="0" collapsed="false">
      <c r="A309" s="655" t="n">
        <v>15</v>
      </c>
      <c r="B309" s="656" t="s">
        <v>769</v>
      </c>
      <c r="C309" s="657" t="s">
        <v>545</v>
      </c>
      <c r="D309" s="657"/>
      <c r="E309" s="657" t="s">
        <v>770</v>
      </c>
      <c r="F309" s="657"/>
      <c r="G309" s="658" t="s">
        <v>546</v>
      </c>
      <c r="H309" s="658"/>
    </row>
    <row r="310" customFormat="false" ht="33.75" hidden="false" customHeight="true" outlineLevel="0" collapsed="false">
      <c r="A310" s="655" t="n">
        <v>15</v>
      </c>
      <c r="B310" s="656"/>
      <c r="C310" s="659" t="s">
        <v>627</v>
      </c>
      <c r="D310" s="659" t="s">
        <v>771</v>
      </c>
      <c r="E310" s="659" t="s">
        <v>772</v>
      </c>
      <c r="F310" s="659" t="s">
        <v>773</v>
      </c>
      <c r="G310" s="659" t="s">
        <v>627</v>
      </c>
      <c r="H310" s="660" t="s">
        <v>771</v>
      </c>
    </row>
    <row r="311" customFormat="false" ht="21.75" hidden="false" customHeight="true" outlineLevel="0" collapsed="false">
      <c r="A311" s="661" t="s">
        <v>392</v>
      </c>
      <c r="B311" s="410" t="s">
        <v>774</v>
      </c>
      <c r="C311" s="662" t="n">
        <v>0</v>
      </c>
      <c r="D311" s="663" t="n">
        <v>0</v>
      </c>
      <c r="E311" s="663" t="n">
        <v>0</v>
      </c>
      <c r="F311" s="663" t="n">
        <v>0</v>
      </c>
      <c r="G311" s="663" t="n">
        <v>0</v>
      </c>
      <c r="H311" s="664" t="n">
        <v>0</v>
      </c>
    </row>
    <row r="312" customFormat="false" ht="15" hidden="true" customHeight="true" outlineLevel="0" collapsed="false">
      <c r="A312" s="665"/>
      <c r="B312" s="496"/>
      <c r="C312" s="662" t="n">
        <v>0</v>
      </c>
      <c r="D312" s="666"/>
      <c r="E312" s="666"/>
      <c r="F312" s="666"/>
      <c r="G312" s="666"/>
      <c r="H312" s="667"/>
    </row>
    <row r="313" customFormat="false" ht="24.75" hidden="false" customHeight="true" outlineLevel="0" collapsed="false">
      <c r="A313" s="645" t="s">
        <v>419</v>
      </c>
      <c r="B313" s="437" t="s">
        <v>775</v>
      </c>
      <c r="C313" s="662" t="n">
        <v>0</v>
      </c>
      <c r="D313" s="666" t="n">
        <v>0</v>
      </c>
      <c r="E313" s="666" t="n">
        <v>0</v>
      </c>
      <c r="F313" s="666" t="n">
        <v>0</v>
      </c>
      <c r="G313" s="666" t="n">
        <v>0</v>
      </c>
      <c r="H313" s="667" t="n">
        <v>0</v>
      </c>
    </row>
    <row r="314" customFormat="false" ht="24.75" hidden="false" customHeight="true" outlineLevel="0" collapsed="false">
      <c r="A314" s="668"/>
      <c r="B314" s="669" t="s">
        <v>551</v>
      </c>
      <c r="C314" s="670" t="n">
        <v>0</v>
      </c>
      <c r="D314" s="670" t="n">
        <v>0</v>
      </c>
      <c r="E314" s="670" t="n">
        <v>0</v>
      </c>
      <c r="F314" s="671" t="n">
        <v>0</v>
      </c>
      <c r="G314" s="670" t="n">
        <v>0</v>
      </c>
      <c r="H314" s="672" t="n">
        <v>0</v>
      </c>
    </row>
    <row r="315" s="129" customFormat="true" ht="24.75" hidden="true" customHeight="true" outlineLevel="0" collapsed="false">
      <c r="A315" s="673"/>
      <c r="B315" s="674"/>
      <c r="C315" s="675"/>
      <c r="D315" s="675"/>
      <c r="E315" s="675"/>
      <c r="F315" s="676"/>
      <c r="G315" s="675"/>
      <c r="H315" s="677"/>
    </row>
    <row r="316" customFormat="false" ht="18.75" hidden="false" customHeight="true" outlineLevel="0" collapsed="false">
      <c r="A316" s="678" t="s">
        <v>424</v>
      </c>
      <c r="B316" s="679" t="s">
        <v>776</v>
      </c>
      <c r="C316" s="680"/>
      <c r="D316" s="681"/>
      <c r="E316" s="680"/>
      <c r="F316" s="680"/>
      <c r="G316" s="680"/>
      <c r="H316" s="682"/>
    </row>
    <row r="317" customFormat="false" ht="21" hidden="false" customHeight="true" outlineLevel="0" collapsed="false">
      <c r="A317" s="683"/>
      <c r="B317" s="684" t="s">
        <v>777</v>
      </c>
      <c r="C317" s="685" t="s">
        <v>189</v>
      </c>
      <c r="D317" s="685"/>
      <c r="E317" s="685"/>
      <c r="F317" s="686" t="s">
        <v>190</v>
      </c>
      <c r="G317" s="686"/>
      <c r="H317" s="686"/>
    </row>
    <row r="318" customFormat="false" ht="39.75" hidden="false" customHeight="true" outlineLevel="0" collapsed="false">
      <c r="A318" s="687"/>
      <c r="B318" s="684"/>
      <c r="C318" s="688" t="s">
        <v>778</v>
      </c>
      <c r="D318" s="688" t="s">
        <v>779</v>
      </c>
      <c r="E318" s="688" t="s">
        <v>780</v>
      </c>
      <c r="F318" s="688" t="s">
        <v>778</v>
      </c>
      <c r="G318" s="688" t="s">
        <v>779</v>
      </c>
      <c r="H318" s="689" t="s">
        <v>780</v>
      </c>
    </row>
    <row r="319" customFormat="false" ht="17.25" hidden="false" customHeight="true" outlineLevel="0" collapsed="false">
      <c r="A319" s="470"/>
      <c r="B319" s="485" t="s">
        <v>781</v>
      </c>
      <c r="C319" s="472"/>
      <c r="D319" s="472"/>
      <c r="E319" s="472"/>
      <c r="F319" s="472"/>
      <c r="G319" s="472"/>
      <c r="H319" s="690"/>
    </row>
    <row r="320" customFormat="false" ht="17.25" hidden="false" customHeight="true" outlineLevel="0" collapsed="false">
      <c r="A320" s="339"/>
      <c r="B320" s="258" t="s">
        <v>782</v>
      </c>
      <c r="C320" s="117"/>
      <c r="D320" s="117"/>
      <c r="E320" s="117"/>
      <c r="F320" s="117"/>
      <c r="G320" s="117"/>
      <c r="H320" s="691"/>
    </row>
    <row r="321" customFormat="false" ht="17.25" hidden="false" customHeight="true" outlineLevel="0" collapsed="false">
      <c r="A321" s="390"/>
      <c r="B321" s="692" t="s">
        <v>783</v>
      </c>
      <c r="C321" s="693"/>
      <c r="D321" s="693"/>
      <c r="E321" s="693"/>
      <c r="F321" s="693"/>
      <c r="G321" s="693"/>
      <c r="H321" s="694"/>
    </row>
    <row r="322" customFormat="false" ht="16.5" hidden="false" customHeight="true" outlineLevel="0" collapsed="false">
      <c r="A322" s="695" t="s">
        <v>427</v>
      </c>
      <c r="B322" s="696" t="s">
        <v>784</v>
      </c>
      <c r="C322" s="697" t="s">
        <v>545</v>
      </c>
      <c r="D322" s="697"/>
      <c r="E322" s="697"/>
      <c r="F322" s="698" t="s">
        <v>546</v>
      </c>
      <c r="G322" s="698"/>
      <c r="H322" s="698"/>
    </row>
    <row r="323" customFormat="false" ht="24.75" hidden="false" customHeight="true" outlineLevel="0" collapsed="false">
      <c r="A323" s="695"/>
      <c r="B323" s="696"/>
      <c r="C323" s="697" t="s">
        <v>785</v>
      </c>
      <c r="D323" s="697"/>
      <c r="E323" s="697" t="s">
        <v>786</v>
      </c>
      <c r="F323" s="697" t="s">
        <v>785</v>
      </c>
      <c r="G323" s="697"/>
      <c r="H323" s="698" t="s">
        <v>786</v>
      </c>
    </row>
    <row r="324" customFormat="false" ht="17.25" hidden="false" customHeight="true" outlineLevel="0" collapsed="false">
      <c r="A324" s="409"/>
      <c r="B324" s="485" t="s">
        <v>787</v>
      </c>
      <c r="C324" s="699"/>
      <c r="D324" s="700"/>
      <c r="E324" s="701"/>
      <c r="F324" s="699"/>
      <c r="G324" s="700"/>
      <c r="H324" s="702"/>
    </row>
    <row r="325" customFormat="false" ht="17.25" hidden="false" customHeight="true" outlineLevel="0" collapsed="false">
      <c r="A325" s="436"/>
      <c r="B325" s="258" t="s">
        <v>788</v>
      </c>
      <c r="C325" s="703"/>
      <c r="D325" s="704"/>
      <c r="E325" s="705"/>
      <c r="F325" s="703"/>
      <c r="G325" s="704"/>
      <c r="H325" s="706"/>
    </row>
    <row r="326" customFormat="false" ht="17.25" hidden="false" customHeight="true" outlineLevel="0" collapsed="false">
      <c r="A326" s="436"/>
      <c r="B326" s="258" t="s">
        <v>789</v>
      </c>
      <c r="C326" s="707"/>
      <c r="D326" s="708"/>
      <c r="E326" s="709"/>
      <c r="F326" s="707"/>
      <c r="G326" s="708"/>
      <c r="H326" s="710"/>
    </row>
    <row r="327" customFormat="false" ht="18.75" hidden="false" customHeight="true" outlineLevel="0" collapsed="false">
      <c r="A327" s="436"/>
      <c r="B327" s="59" t="s">
        <v>551</v>
      </c>
      <c r="C327" s="711" t="n">
        <v>0</v>
      </c>
      <c r="D327" s="712"/>
      <c r="E327" s="713" t="n">
        <v>0</v>
      </c>
      <c r="F327" s="711" t="n">
        <v>0</v>
      </c>
      <c r="G327" s="712"/>
      <c r="H327" s="714" t="n">
        <v>0</v>
      </c>
    </row>
    <row r="328" customFormat="false" ht="39.75" hidden="false" customHeight="true" outlineLevel="0" collapsed="false">
      <c r="A328" s="715" t="s">
        <v>430</v>
      </c>
      <c r="B328" s="716" t="s">
        <v>790</v>
      </c>
      <c r="C328" s="717"/>
      <c r="D328" s="718"/>
      <c r="E328" s="719"/>
      <c r="F328" s="717"/>
      <c r="G328" s="718"/>
      <c r="H328" s="720"/>
    </row>
    <row r="329" customFormat="false" ht="6.75" hidden="false" customHeight="true" outlineLevel="0" collapsed="false">
      <c r="A329" s="721"/>
      <c r="B329" s="722"/>
      <c r="C329" s="723"/>
      <c r="D329" s="270"/>
      <c r="E329" s="723"/>
      <c r="F329" s="723"/>
      <c r="G329" s="270"/>
      <c r="H329" s="723"/>
    </row>
    <row r="330" customFormat="false" ht="15.75" hidden="false" customHeight="true" outlineLevel="0" collapsed="false">
      <c r="A330" s="724" t="n">
        <v>16</v>
      </c>
      <c r="B330" s="656" t="s">
        <v>791</v>
      </c>
      <c r="C330" s="657" t="s">
        <v>545</v>
      </c>
      <c r="D330" s="657"/>
      <c r="E330" s="657"/>
      <c r="F330" s="658" t="s">
        <v>546</v>
      </c>
      <c r="G330" s="658"/>
      <c r="H330" s="658"/>
    </row>
    <row r="331" customFormat="false" ht="27.75" hidden="false" customHeight="true" outlineLevel="0" collapsed="false">
      <c r="A331" s="724"/>
      <c r="B331" s="656"/>
      <c r="C331" s="659" t="s">
        <v>627</v>
      </c>
      <c r="D331" s="659"/>
      <c r="E331" s="725" t="s">
        <v>771</v>
      </c>
      <c r="F331" s="659" t="s">
        <v>627</v>
      </c>
      <c r="G331" s="659"/>
      <c r="H331" s="726" t="s">
        <v>771</v>
      </c>
    </row>
    <row r="332" customFormat="false" ht="30.75" hidden="false" customHeight="true" outlineLevel="0" collapsed="false">
      <c r="A332" s="661" t="s">
        <v>392</v>
      </c>
      <c r="B332" s="727" t="s">
        <v>792</v>
      </c>
      <c r="C332" s="728" t="n">
        <v>160793675937</v>
      </c>
      <c r="D332" s="728"/>
      <c r="E332" s="554" t="n">
        <v>160793675937</v>
      </c>
      <c r="F332" s="729" t="n">
        <v>161133745365</v>
      </c>
      <c r="G332" s="729"/>
      <c r="H332" s="730" t="n">
        <v>161133745365</v>
      </c>
    </row>
    <row r="333" customFormat="false" ht="36" hidden="false" customHeight="true" outlineLevel="0" collapsed="false">
      <c r="A333" s="665"/>
      <c r="B333" s="493" t="s">
        <v>793</v>
      </c>
      <c r="C333" s="731" t="n">
        <v>16693127656</v>
      </c>
      <c r="D333" s="731"/>
      <c r="E333" s="564" t="n">
        <v>16693127656</v>
      </c>
      <c r="F333" s="732" t="n">
        <v>0</v>
      </c>
      <c r="G333" s="732"/>
      <c r="H333" s="430" t="n">
        <v>0</v>
      </c>
    </row>
    <row r="334" s="377" customFormat="true" ht="36.75" hidden="true" customHeight="true" outlineLevel="0" collapsed="false">
      <c r="A334" s="733"/>
      <c r="B334" s="734" t="s">
        <v>794</v>
      </c>
      <c r="C334" s="735" t="n">
        <v>0</v>
      </c>
      <c r="D334" s="735"/>
      <c r="E334" s="736" t="n">
        <v>0</v>
      </c>
      <c r="F334" s="426"/>
      <c r="G334" s="426"/>
      <c r="H334" s="737" t="n">
        <v>0</v>
      </c>
    </row>
    <row r="335" s="377" customFormat="true" ht="16.5" hidden="true" customHeight="true" outlineLevel="0" collapsed="false">
      <c r="A335" s="733"/>
      <c r="B335" s="738" t="s">
        <v>795</v>
      </c>
      <c r="C335" s="735" t="n">
        <v>0</v>
      </c>
      <c r="D335" s="735"/>
      <c r="E335" s="736" t="n">
        <v>0</v>
      </c>
      <c r="F335" s="426"/>
      <c r="G335" s="426"/>
      <c r="H335" s="432" t="n">
        <v>0</v>
      </c>
    </row>
    <row r="336" s="377" customFormat="true" ht="33" hidden="false" customHeight="true" outlineLevel="0" collapsed="false">
      <c r="A336" s="733"/>
      <c r="B336" s="738" t="s">
        <v>796</v>
      </c>
      <c r="C336" s="739" t="n">
        <v>16693127656</v>
      </c>
      <c r="D336" s="739"/>
      <c r="E336" s="568" t="n">
        <v>16693127656</v>
      </c>
      <c r="F336" s="740"/>
      <c r="G336" s="740"/>
      <c r="H336" s="432"/>
    </row>
    <row r="337" s="377" customFormat="true" ht="21" hidden="true" customHeight="true" outlineLevel="0" collapsed="false">
      <c r="A337" s="733"/>
      <c r="B337" s="738" t="s">
        <v>797</v>
      </c>
      <c r="C337" s="735" t="n">
        <v>0</v>
      </c>
      <c r="D337" s="735"/>
      <c r="E337" s="736" t="n">
        <v>0</v>
      </c>
      <c r="F337" s="740"/>
      <c r="G337" s="740"/>
      <c r="H337" s="432"/>
    </row>
    <row r="338" customFormat="false" ht="36" hidden="false" customHeight="true" outlineLevel="0" collapsed="false">
      <c r="A338" s="665"/>
      <c r="B338" s="493" t="s">
        <v>798</v>
      </c>
      <c r="C338" s="732" t="n">
        <v>144100548281</v>
      </c>
      <c r="D338" s="732"/>
      <c r="E338" s="564" t="n">
        <v>144100548281</v>
      </c>
      <c r="F338" s="741" t="n">
        <v>161133745365</v>
      </c>
      <c r="G338" s="741"/>
      <c r="H338" s="430" t="n">
        <v>161133745365</v>
      </c>
    </row>
    <row r="339" customFormat="false" ht="33" hidden="false" customHeight="true" outlineLevel="0" collapsed="false">
      <c r="A339" s="645" t="s">
        <v>419</v>
      </c>
      <c r="B339" s="742" t="s">
        <v>799</v>
      </c>
      <c r="C339" s="732" t="n">
        <v>0</v>
      </c>
      <c r="D339" s="732" t="n">
        <v>0</v>
      </c>
      <c r="E339" s="564" t="n">
        <v>0</v>
      </c>
      <c r="F339" s="743" t="n">
        <v>0</v>
      </c>
      <c r="G339" s="743" t="n">
        <v>0</v>
      </c>
      <c r="H339" s="744" t="n">
        <v>0</v>
      </c>
    </row>
    <row r="340" customFormat="false" ht="33.75" hidden="false" customHeight="true" outlineLevel="0" collapsed="false">
      <c r="A340" s="339"/>
      <c r="B340" s="493" t="s">
        <v>800</v>
      </c>
      <c r="C340" s="745" t="n">
        <v>0</v>
      </c>
      <c r="D340" s="745" t="n">
        <v>0</v>
      </c>
      <c r="E340" s="736" t="n">
        <v>0</v>
      </c>
      <c r="F340" s="743" t="n">
        <v>0</v>
      </c>
      <c r="G340" s="743" t="n">
        <v>0</v>
      </c>
      <c r="H340" s="744" t="n">
        <v>0</v>
      </c>
    </row>
    <row r="341" s="377" customFormat="true" ht="15.75" hidden="true" customHeight="true" outlineLevel="0" collapsed="false">
      <c r="A341" s="373"/>
      <c r="B341" s="746"/>
      <c r="C341" s="747" t="n">
        <v>0</v>
      </c>
      <c r="D341" s="747"/>
      <c r="E341" s="736"/>
      <c r="F341" s="748"/>
      <c r="G341" s="748"/>
      <c r="H341" s="744" t="n">
        <v>0</v>
      </c>
    </row>
    <row r="342" s="377" customFormat="true" ht="15.75" hidden="true" customHeight="true" outlineLevel="0" collapsed="false">
      <c r="A342" s="373"/>
      <c r="B342" s="746"/>
      <c r="C342" s="747" t="n">
        <v>0</v>
      </c>
      <c r="D342" s="747"/>
      <c r="E342" s="736"/>
      <c r="F342" s="748"/>
      <c r="G342" s="748"/>
      <c r="H342" s="744" t="n">
        <v>0</v>
      </c>
    </row>
    <row r="343" customFormat="false" ht="40.5" hidden="false" customHeight="true" outlineLevel="0" collapsed="false">
      <c r="A343" s="339"/>
      <c r="B343" s="493" t="s">
        <v>798</v>
      </c>
      <c r="C343" s="732" t="n">
        <v>0</v>
      </c>
      <c r="D343" s="732"/>
      <c r="E343" s="564" t="n">
        <v>0</v>
      </c>
      <c r="F343" s="749"/>
      <c r="G343" s="749"/>
      <c r="H343" s="744" t="n">
        <v>0</v>
      </c>
    </row>
    <row r="344" customFormat="false" ht="24.75" hidden="false" customHeight="true" outlineLevel="0" collapsed="false">
      <c r="A344" s="339"/>
      <c r="B344" s="750" t="s">
        <v>551</v>
      </c>
      <c r="C344" s="751" t="n">
        <v>160793675937</v>
      </c>
      <c r="D344" s="751" t="n">
        <v>0</v>
      </c>
      <c r="E344" s="751" t="n">
        <v>160793675937</v>
      </c>
      <c r="F344" s="751" t="n">
        <v>161133745365</v>
      </c>
      <c r="G344" s="751" t="n">
        <v>0</v>
      </c>
      <c r="H344" s="752" t="n">
        <v>161133745365</v>
      </c>
    </row>
    <row r="345" customFormat="false" ht="43.5" hidden="false" customHeight="true" outlineLevel="0" collapsed="false">
      <c r="A345" s="436" t="s">
        <v>424</v>
      </c>
      <c r="B345" s="727" t="s">
        <v>801</v>
      </c>
      <c r="C345" s="381"/>
      <c r="D345" s="381"/>
      <c r="E345" s="753"/>
      <c r="F345" s="741"/>
      <c r="G345" s="741"/>
      <c r="H345" s="754"/>
    </row>
    <row r="346" customFormat="false" ht="39" hidden="false" customHeight="true" outlineLevel="0" collapsed="false">
      <c r="A346" s="339"/>
      <c r="B346" s="493" t="s">
        <v>802</v>
      </c>
      <c r="C346" s="745" t="n">
        <v>0</v>
      </c>
      <c r="D346" s="745"/>
      <c r="E346" s="755"/>
      <c r="F346" s="756"/>
      <c r="G346" s="756"/>
      <c r="H346" s="754"/>
    </row>
    <row r="347" customFormat="false" ht="42" hidden="false" customHeight="true" outlineLevel="0" collapsed="false">
      <c r="A347" s="339"/>
      <c r="B347" s="493" t="s">
        <v>798</v>
      </c>
      <c r="C347" s="745" t="n">
        <v>0</v>
      </c>
      <c r="D347" s="745"/>
      <c r="E347" s="755"/>
      <c r="F347" s="756"/>
      <c r="G347" s="756"/>
      <c r="H347" s="754"/>
    </row>
    <row r="348" customFormat="false" ht="15.75" hidden="true" customHeight="true" outlineLevel="0" collapsed="false">
      <c r="A348" s="339"/>
      <c r="B348" s="59" t="s">
        <v>551</v>
      </c>
      <c r="C348" s="757" t="n">
        <v>0</v>
      </c>
      <c r="D348" s="757" t="n">
        <v>0</v>
      </c>
      <c r="E348" s="755" t="n">
        <v>0</v>
      </c>
      <c r="F348" s="757" t="n">
        <v>0</v>
      </c>
      <c r="G348" s="757" t="n">
        <v>0</v>
      </c>
      <c r="H348" s="754" t="n">
        <v>0</v>
      </c>
    </row>
    <row r="349" customFormat="false" ht="30.75" hidden="false" customHeight="true" outlineLevel="0" collapsed="false">
      <c r="A349" s="436" t="s">
        <v>427</v>
      </c>
      <c r="B349" s="727" t="s">
        <v>803</v>
      </c>
      <c r="C349" s="758" t="n">
        <v>66234503224</v>
      </c>
      <c r="D349" s="758"/>
      <c r="E349" s="759" t="n">
        <v>66234503224</v>
      </c>
      <c r="F349" s="732" t="n">
        <v>42767001070</v>
      </c>
      <c r="G349" s="732"/>
      <c r="H349" s="430" t="n">
        <v>42767001070</v>
      </c>
    </row>
    <row r="350" s="129" customFormat="true" ht="15.75" hidden="false" customHeight="true" outlineLevel="0" collapsed="false">
      <c r="A350" s="436"/>
      <c r="B350" s="760" t="s">
        <v>804</v>
      </c>
      <c r="C350" s="761"/>
      <c r="D350" s="762" t="n">
        <v>10459361856</v>
      </c>
      <c r="E350" s="478" t="n">
        <v>10459361856</v>
      </c>
      <c r="F350" s="761"/>
      <c r="G350" s="762" t="n">
        <v>5525701472</v>
      </c>
      <c r="H350" s="462" t="n">
        <v>5525701472</v>
      </c>
    </row>
    <row r="351" s="129" customFormat="true" ht="26.25" hidden="false" customHeight="true" outlineLevel="0" collapsed="false">
      <c r="A351" s="436"/>
      <c r="B351" s="763" t="s">
        <v>805</v>
      </c>
      <c r="C351" s="761"/>
      <c r="D351" s="762" t="n">
        <v>2295798599</v>
      </c>
      <c r="E351" s="478" t="n">
        <v>2295798599</v>
      </c>
      <c r="F351" s="761"/>
      <c r="G351" s="762" t="n">
        <v>1747891258</v>
      </c>
      <c r="H351" s="462" t="n">
        <v>1747891258</v>
      </c>
    </row>
    <row r="352" s="129" customFormat="true" ht="24.75" hidden="false" customHeight="true" outlineLevel="0" collapsed="false">
      <c r="A352" s="436"/>
      <c r="B352" s="763" t="s">
        <v>806</v>
      </c>
      <c r="C352" s="761"/>
      <c r="D352" s="762" t="n">
        <v>5663694894</v>
      </c>
      <c r="E352" s="478" t="n">
        <v>5663694894</v>
      </c>
      <c r="F352" s="761"/>
      <c r="G352" s="762" t="n">
        <v>1758175645</v>
      </c>
      <c r="H352" s="462" t="n">
        <v>1758175645</v>
      </c>
    </row>
    <row r="353" s="129" customFormat="true" ht="27.75" hidden="false" customHeight="true" outlineLevel="0" collapsed="false">
      <c r="A353" s="436"/>
      <c r="B353" s="763" t="s">
        <v>807</v>
      </c>
      <c r="C353" s="761"/>
      <c r="D353" s="762"/>
      <c r="E353" s="478" t="n">
        <v>0</v>
      </c>
      <c r="F353" s="761"/>
      <c r="G353" s="762" t="n">
        <v>1359529770</v>
      </c>
      <c r="H353" s="462" t="n">
        <v>1359529770</v>
      </c>
    </row>
    <row r="354" s="129" customFormat="true" ht="17.25" hidden="false" customHeight="true" outlineLevel="0" collapsed="false">
      <c r="A354" s="436"/>
      <c r="B354" s="763" t="s">
        <v>808</v>
      </c>
      <c r="C354" s="761"/>
      <c r="D354" s="762" t="n">
        <v>1831813910</v>
      </c>
      <c r="E354" s="478" t="n">
        <v>1831813910</v>
      </c>
      <c r="F354" s="761"/>
      <c r="G354" s="762"/>
      <c r="H354" s="462"/>
    </row>
    <row r="355" s="129" customFormat="true" ht="27.75" hidden="false" customHeight="true" outlineLevel="0" collapsed="false">
      <c r="A355" s="436"/>
      <c r="B355" s="763" t="s">
        <v>809</v>
      </c>
      <c r="C355" s="761"/>
      <c r="D355" s="762" t="n">
        <v>8325684333</v>
      </c>
      <c r="E355" s="478" t="n">
        <v>8325684333</v>
      </c>
      <c r="F355" s="761"/>
      <c r="G355" s="762" t="n">
        <v>9127010508</v>
      </c>
      <c r="H355" s="462" t="n">
        <v>9127010508</v>
      </c>
    </row>
    <row r="356" s="129" customFormat="true" ht="17.25" hidden="false" customHeight="true" outlineLevel="0" collapsed="false">
      <c r="A356" s="436"/>
      <c r="B356" s="763" t="s">
        <v>810</v>
      </c>
      <c r="C356" s="761"/>
      <c r="D356" s="762" t="n">
        <v>9971341505</v>
      </c>
      <c r="E356" s="478" t="n">
        <v>9971341505</v>
      </c>
      <c r="F356" s="761"/>
      <c r="G356" s="762" t="n">
        <v>2011504375</v>
      </c>
      <c r="H356" s="462" t="n">
        <v>2011504375</v>
      </c>
    </row>
    <row r="357" s="129" customFormat="true" ht="24.75" hidden="false" customHeight="true" outlineLevel="0" collapsed="false">
      <c r="A357" s="436"/>
      <c r="B357" s="763" t="s">
        <v>811</v>
      </c>
      <c r="C357" s="761"/>
      <c r="D357" s="762"/>
      <c r="E357" s="478" t="n">
        <v>0</v>
      </c>
      <c r="F357" s="761"/>
      <c r="G357" s="762" t="n">
        <v>118000000</v>
      </c>
      <c r="H357" s="462" t="n">
        <v>118000000</v>
      </c>
    </row>
    <row r="358" s="129" customFormat="true" ht="27.75" hidden="false" customHeight="true" outlineLevel="0" collapsed="false">
      <c r="A358" s="436"/>
      <c r="B358" s="763" t="s">
        <v>812</v>
      </c>
      <c r="C358" s="761"/>
      <c r="D358" s="762" t="n">
        <v>11505031218</v>
      </c>
      <c r="E358" s="478" t="n">
        <v>11505031218</v>
      </c>
      <c r="F358" s="761"/>
      <c r="G358" s="762" t="n">
        <v>1325863962</v>
      </c>
      <c r="H358" s="462" t="n">
        <v>1325863962</v>
      </c>
    </row>
    <row r="359" s="129" customFormat="true" ht="24.75" hidden="false" customHeight="true" outlineLevel="0" collapsed="false">
      <c r="A359" s="436"/>
      <c r="B359" s="763" t="s">
        <v>813</v>
      </c>
      <c r="C359" s="761"/>
      <c r="D359" s="762" t="n">
        <v>35000000</v>
      </c>
      <c r="E359" s="478" t="n">
        <v>35000000</v>
      </c>
      <c r="F359" s="761"/>
      <c r="G359" s="762" t="n">
        <v>142968300</v>
      </c>
      <c r="H359" s="462" t="n">
        <v>142968300</v>
      </c>
    </row>
    <row r="360" s="129" customFormat="true" ht="18" hidden="false" customHeight="true" outlineLevel="0" collapsed="false">
      <c r="A360" s="436"/>
      <c r="B360" s="763" t="s">
        <v>814</v>
      </c>
      <c r="C360" s="761"/>
      <c r="D360" s="762" t="n">
        <v>89000000</v>
      </c>
      <c r="E360" s="478" t="n">
        <v>89000000</v>
      </c>
      <c r="F360" s="761"/>
      <c r="G360" s="762" t="n">
        <v>89000000</v>
      </c>
      <c r="H360" s="462" t="n">
        <v>89000000</v>
      </c>
    </row>
    <row r="361" s="129" customFormat="true" ht="24.75" hidden="false" customHeight="true" outlineLevel="0" collapsed="false">
      <c r="A361" s="436"/>
      <c r="B361" s="763" t="s">
        <v>815</v>
      </c>
      <c r="C361" s="761"/>
      <c r="D361" s="762" t="n">
        <v>61833200</v>
      </c>
      <c r="E361" s="478" t="n">
        <v>61833200</v>
      </c>
      <c r="F361" s="761"/>
      <c r="G361" s="762" t="n">
        <v>50919000</v>
      </c>
      <c r="H361" s="462" t="n">
        <v>50919000</v>
      </c>
    </row>
    <row r="362" s="129" customFormat="true" ht="18.75" hidden="false" customHeight="true" outlineLevel="0" collapsed="false">
      <c r="A362" s="436"/>
      <c r="B362" s="763" t="s">
        <v>816</v>
      </c>
      <c r="C362" s="761"/>
      <c r="D362" s="762" t="n">
        <v>5174086800</v>
      </c>
      <c r="E362" s="478" t="n">
        <v>5174086800</v>
      </c>
      <c r="F362" s="761"/>
      <c r="G362" s="762" t="n">
        <v>2742097900</v>
      </c>
      <c r="H362" s="462" t="n">
        <v>2742097900</v>
      </c>
    </row>
    <row r="363" s="129" customFormat="true" ht="18.75" hidden="false" customHeight="true" outlineLevel="0" collapsed="false">
      <c r="A363" s="436"/>
      <c r="B363" s="763" t="s">
        <v>817</v>
      </c>
      <c r="C363" s="761"/>
      <c r="D363" s="762" t="n">
        <v>1451527000</v>
      </c>
      <c r="E363" s="478" t="n">
        <v>1451527000</v>
      </c>
      <c r="F363" s="761"/>
      <c r="G363" s="762" t="n">
        <v>4246517000</v>
      </c>
      <c r="H363" s="462" t="n">
        <v>4246517000</v>
      </c>
    </row>
    <row r="364" s="129" customFormat="true" ht="24.75" hidden="false" customHeight="true" outlineLevel="0" collapsed="false">
      <c r="A364" s="436"/>
      <c r="B364" s="763" t="s">
        <v>818</v>
      </c>
      <c r="C364" s="761"/>
      <c r="D364" s="762" t="n">
        <v>8033149806</v>
      </c>
      <c r="E364" s="478" t="n">
        <v>8033149806</v>
      </c>
      <c r="F364" s="761"/>
      <c r="G364" s="762" t="n">
        <v>7092947501</v>
      </c>
      <c r="H364" s="462" t="n">
        <v>7092947501</v>
      </c>
    </row>
    <row r="365" s="129" customFormat="true" ht="24.75" hidden="false" customHeight="true" outlineLevel="0" collapsed="false">
      <c r="A365" s="436"/>
      <c r="B365" s="763" t="s">
        <v>819</v>
      </c>
      <c r="C365" s="761"/>
      <c r="D365" s="762"/>
      <c r="E365" s="478" t="n">
        <v>0</v>
      </c>
      <c r="F365" s="761"/>
      <c r="G365" s="762" t="n">
        <v>2681056964</v>
      </c>
      <c r="H365" s="462" t="n">
        <v>2681056964</v>
      </c>
    </row>
    <row r="366" s="129" customFormat="true" ht="19.5" hidden="false" customHeight="true" outlineLevel="0" collapsed="false">
      <c r="A366" s="436"/>
      <c r="B366" s="763" t="s">
        <v>820</v>
      </c>
      <c r="C366" s="761"/>
      <c r="D366" s="762"/>
      <c r="E366" s="478" t="n">
        <v>0</v>
      </c>
      <c r="F366" s="761"/>
      <c r="G366" s="762" t="n">
        <v>992819330</v>
      </c>
      <c r="H366" s="462" t="n">
        <v>992819330</v>
      </c>
    </row>
    <row r="367" s="129" customFormat="true" ht="24.75" hidden="false" customHeight="true" outlineLevel="0" collapsed="false">
      <c r="A367" s="436"/>
      <c r="B367" s="763" t="s">
        <v>821</v>
      </c>
      <c r="C367" s="761"/>
      <c r="D367" s="762" t="n">
        <v>131300563</v>
      </c>
      <c r="E367" s="478" t="n">
        <v>131300563</v>
      </c>
      <c r="F367" s="761"/>
      <c r="G367" s="762" t="n">
        <v>112047018</v>
      </c>
      <c r="H367" s="462" t="n">
        <v>112047018</v>
      </c>
    </row>
    <row r="368" s="129" customFormat="true" ht="24.75" hidden="false" customHeight="true" outlineLevel="0" collapsed="false">
      <c r="A368" s="436"/>
      <c r="B368" s="763" t="s">
        <v>822</v>
      </c>
      <c r="C368" s="761"/>
      <c r="D368" s="762" t="n">
        <v>197600000</v>
      </c>
      <c r="E368" s="478" t="n">
        <v>197600000</v>
      </c>
      <c r="F368" s="761"/>
      <c r="G368" s="762" t="n">
        <v>15000000</v>
      </c>
      <c r="H368" s="462" t="n">
        <v>15000000</v>
      </c>
    </row>
    <row r="369" s="129" customFormat="true" ht="24.75" hidden="false" customHeight="true" outlineLevel="0" collapsed="false">
      <c r="A369" s="436"/>
      <c r="B369" s="763" t="s">
        <v>823</v>
      </c>
      <c r="C369" s="761"/>
      <c r="D369" s="762" t="n">
        <v>163468300</v>
      </c>
      <c r="E369" s="478" t="n">
        <v>163468300</v>
      </c>
      <c r="F369" s="761"/>
      <c r="G369" s="762" t="n">
        <v>15000200</v>
      </c>
      <c r="H369" s="462" t="n">
        <v>15000200</v>
      </c>
    </row>
    <row r="370" s="129" customFormat="true" ht="24.75" hidden="false" customHeight="true" outlineLevel="0" collapsed="false">
      <c r="A370" s="436"/>
      <c r="B370" s="763" t="s">
        <v>824</v>
      </c>
      <c r="C370" s="761"/>
      <c r="D370" s="762"/>
      <c r="E370" s="478" t="n">
        <v>0</v>
      </c>
      <c r="F370" s="761"/>
      <c r="G370" s="762" t="n">
        <v>1109329455</v>
      </c>
      <c r="H370" s="462" t="n">
        <v>1109329455</v>
      </c>
    </row>
    <row r="371" s="129" customFormat="true" ht="24.75" hidden="false" customHeight="true" outlineLevel="0" collapsed="false">
      <c r="A371" s="436"/>
      <c r="B371" s="763" t="s">
        <v>825</v>
      </c>
      <c r="C371" s="761"/>
      <c r="D371" s="762" t="n">
        <v>397083500</v>
      </c>
      <c r="E371" s="478" t="n">
        <v>397083500</v>
      </c>
      <c r="F371" s="761"/>
      <c r="G371" s="762" t="n">
        <v>218020000</v>
      </c>
      <c r="H371" s="462" t="n">
        <v>218020000</v>
      </c>
    </row>
    <row r="372" s="129" customFormat="true" ht="24.75" hidden="false" customHeight="true" outlineLevel="0" collapsed="false">
      <c r="A372" s="436"/>
      <c r="B372" s="763" t="s">
        <v>826</v>
      </c>
      <c r="C372" s="761"/>
      <c r="D372" s="762"/>
      <c r="E372" s="478" t="n">
        <v>0</v>
      </c>
      <c r="F372" s="761"/>
      <c r="G372" s="762" t="n">
        <v>50000000</v>
      </c>
      <c r="H372" s="462" t="n">
        <v>50000000</v>
      </c>
    </row>
    <row r="373" s="129" customFormat="true" ht="24.75" hidden="false" customHeight="true" outlineLevel="0" collapsed="false">
      <c r="A373" s="436"/>
      <c r="B373" s="763" t="s">
        <v>827</v>
      </c>
      <c r="C373" s="761"/>
      <c r="D373" s="762" t="n">
        <v>150601412</v>
      </c>
      <c r="E373" s="478" t="n">
        <v>150601412</v>
      </c>
      <c r="F373" s="761"/>
      <c r="G373" s="762" t="n">
        <v>150601412</v>
      </c>
      <c r="H373" s="462" t="n">
        <v>150601412</v>
      </c>
    </row>
    <row r="374" s="129" customFormat="true" ht="24.75" hidden="false" customHeight="true" outlineLevel="0" collapsed="false">
      <c r="A374" s="436"/>
      <c r="B374" s="764" t="s">
        <v>828</v>
      </c>
      <c r="C374" s="761"/>
      <c r="D374" s="762" t="n">
        <v>19800000</v>
      </c>
      <c r="E374" s="478" t="n">
        <v>19800000</v>
      </c>
      <c r="F374" s="761"/>
      <c r="G374" s="762" t="n">
        <v>0</v>
      </c>
      <c r="H374" s="462" t="n">
        <v>0</v>
      </c>
    </row>
    <row r="375" s="129" customFormat="true" ht="24.75" hidden="true" customHeight="true" outlineLevel="0" collapsed="false">
      <c r="A375" s="436"/>
      <c r="B375" s="763" t="s">
        <v>829</v>
      </c>
      <c r="C375" s="761"/>
      <c r="D375" s="762"/>
      <c r="E375" s="478" t="n">
        <v>0</v>
      </c>
      <c r="F375" s="761"/>
      <c r="G375" s="762" t="n">
        <v>0</v>
      </c>
      <c r="H375" s="462" t="n">
        <v>0</v>
      </c>
    </row>
    <row r="376" s="129" customFormat="true" ht="18" hidden="true" customHeight="true" outlineLevel="0" collapsed="false">
      <c r="A376" s="436"/>
      <c r="B376" s="763" t="s">
        <v>830</v>
      </c>
      <c r="C376" s="761"/>
      <c r="D376" s="762"/>
      <c r="E376" s="478" t="n">
        <v>0</v>
      </c>
      <c r="F376" s="761"/>
      <c r="G376" s="762" t="n">
        <v>0</v>
      </c>
      <c r="H376" s="462" t="n">
        <v>0</v>
      </c>
    </row>
    <row r="377" s="129" customFormat="true" ht="18" hidden="false" customHeight="true" outlineLevel="0" collapsed="false">
      <c r="A377" s="436"/>
      <c r="B377" s="763" t="s">
        <v>831</v>
      </c>
      <c r="C377" s="761"/>
      <c r="D377" s="762" t="n">
        <v>192326328</v>
      </c>
      <c r="E377" s="478" t="n">
        <v>192326328</v>
      </c>
      <c r="F377" s="761"/>
      <c r="G377" s="762" t="n">
        <v>0</v>
      </c>
      <c r="H377" s="462" t="n">
        <v>0</v>
      </c>
    </row>
    <row r="378" s="129" customFormat="true" ht="18" hidden="true" customHeight="true" outlineLevel="0" collapsed="false">
      <c r="A378" s="436"/>
      <c r="B378" s="763" t="s">
        <v>832</v>
      </c>
      <c r="C378" s="761"/>
      <c r="D378" s="762"/>
      <c r="E378" s="478" t="n">
        <v>0</v>
      </c>
      <c r="F378" s="761"/>
      <c r="G378" s="762" t="n">
        <v>0</v>
      </c>
      <c r="H378" s="462" t="n">
        <v>0</v>
      </c>
    </row>
    <row r="379" s="129" customFormat="true" ht="27.75" hidden="false" customHeight="true" outlineLevel="0" collapsed="false">
      <c r="A379" s="436"/>
      <c r="B379" s="763" t="s">
        <v>833</v>
      </c>
      <c r="C379" s="761"/>
      <c r="D379" s="762" t="n">
        <v>85000000</v>
      </c>
      <c r="E379" s="478" t="n">
        <v>85000000</v>
      </c>
      <c r="F379" s="761"/>
      <c r="G379" s="762" t="n">
        <v>85000000</v>
      </c>
      <c r="H379" s="462" t="n">
        <v>85000000</v>
      </c>
    </row>
    <row r="380" customFormat="false" ht="20.25" hidden="true" customHeight="true" outlineLevel="0" collapsed="false">
      <c r="A380" s="339"/>
      <c r="B380" s="477"/>
      <c r="C380" s="761"/>
      <c r="D380" s="761"/>
      <c r="E380" s="759"/>
      <c r="F380" s="761"/>
      <c r="G380" s="761"/>
      <c r="H380" s="765"/>
    </row>
    <row r="381" customFormat="false" ht="18" hidden="false" customHeight="true" outlineLevel="0" collapsed="false">
      <c r="A381" s="342"/>
      <c r="B381" s="766" t="s">
        <v>551</v>
      </c>
      <c r="C381" s="767"/>
      <c r="D381" s="767"/>
      <c r="E381" s="768"/>
      <c r="F381" s="767"/>
      <c r="G381" s="767"/>
      <c r="H381" s="769"/>
    </row>
    <row r="382" customFormat="false" ht="3.75" hidden="false" customHeight="true" outlineLevel="0" collapsed="false">
      <c r="A382" s="770"/>
      <c r="B382" s="0"/>
      <c r="C382" s="0"/>
      <c r="D382" s="0"/>
      <c r="E382" s="0"/>
      <c r="F382" s="0"/>
      <c r="G382" s="0"/>
      <c r="H382" s="0"/>
    </row>
    <row r="383" customFormat="false" ht="48" hidden="false" customHeight="true" outlineLevel="0" collapsed="false">
      <c r="A383" s="771" t="n">
        <v>17</v>
      </c>
      <c r="B383" s="772" t="s">
        <v>834</v>
      </c>
      <c r="C383" s="773"/>
      <c r="D383" s="774"/>
      <c r="E383" s="775" t="s">
        <v>725</v>
      </c>
      <c r="F383" s="775" t="s">
        <v>835</v>
      </c>
      <c r="G383" s="775" t="s">
        <v>836</v>
      </c>
      <c r="H383" s="776" t="s">
        <v>545</v>
      </c>
    </row>
    <row r="384" s="377" customFormat="true" ht="21" hidden="false" customHeight="true" outlineLevel="0" collapsed="false">
      <c r="A384" s="661" t="s">
        <v>392</v>
      </c>
      <c r="B384" s="777" t="s">
        <v>837</v>
      </c>
      <c r="C384" s="366"/>
      <c r="D384" s="367"/>
      <c r="E384" s="778"/>
      <c r="F384" s="778"/>
      <c r="G384" s="778"/>
      <c r="H384" s="779"/>
    </row>
    <row r="385" customFormat="false" ht="21" hidden="false" customHeight="true" outlineLevel="0" collapsed="false">
      <c r="A385" s="665"/>
      <c r="B385" s="780" t="s">
        <v>838</v>
      </c>
      <c r="C385" s="646"/>
      <c r="D385" s="443"/>
      <c r="E385" s="441" t="n">
        <v>0</v>
      </c>
      <c r="F385" s="781" t="n">
        <v>15504811497</v>
      </c>
      <c r="G385" s="781" t="n">
        <v>6074577503</v>
      </c>
      <c r="H385" s="782" t="n">
        <v>9430233994</v>
      </c>
    </row>
    <row r="386" customFormat="false" ht="18" hidden="true" customHeight="true" outlineLevel="0" collapsed="false">
      <c r="A386" s="665"/>
      <c r="B386" s="783" t="s">
        <v>839</v>
      </c>
      <c r="C386" s="646"/>
      <c r="D386" s="443"/>
      <c r="E386" s="441"/>
      <c r="F386" s="441"/>
      <c r="G386" s="441"/>
      <c r="H386" s="782" t="n">
        <v>0</v>
      </c>
    </row>
    <row r="387" customFormat="false" ht="18" hidden="true" customHeight="true" outlineLevel="0" collapsed="false">
      <c r="A387" s="665"/>
      <c r="B387" s="783" t="s">
        <v>840</v>
      </c>
      <c r="C387" s="646"/>
      <c r="D387" s="443"/>
      <c r="E387" s="441"/>
      <c r="F387" s="441"/>
      <c r="G387" s="441"/>
      <c r="H387" s="782" t="n">
        <v>0</v>
      </c>
    </row>
    <row r="388" s="129" customFormat="true" ht="18.75" hidden="false" customHeight="true" outlineLevel="0" collapsed="false">
      <c r="A388" s="665"/>
      <c r="B388" s="780" t="s">
        <v>841</v>
      </c>
      <c r="C388" s="646"/>
      <c r="D388" s="443"/>
      <c r="E388" s="441" t="n">
        <v>4338401670</v>
      </c>
      <c r="F388" s="781" t="n">
        <v>882418637</v>
      </c>
      <c r="G388" s="781" t="n">
        <v>4338401670</v>
      </c>
      <c r="H388" s="782" t="n">
        <v>882418637</v>
      </c>
    </row>
    <row r="389" s="129" customFormat="true" ht="18.75" hidden="false" customHeight="true" outlineLevel="0" collapsed="false">
      <c r="A389" s="665"/>
      <c r="B389" s="780" t="s">
        <v>842</v>
      </c>
      <c r="C389" s="646"/>
      <c r="D389" s="443"/>
      <c r="E389" s="441" t="n">
        <v>137293207</v>
      </c>
      <c r="F389" s="781" t="n">
        <v>43000000</v>
      </c>
      <c r="G389" s="781" t="n">
        <v>137293207</v>
      </c>
      <c r="H389" s="782" t="n">
        <v>43000000</v>
      </c>
    </row>
    <row r="390" customFormat="false" ht="18.75" hidden="false" customHeight="true" outlineLevel="0" collapsed="false">
      <c r="A390" s="665"/>
      <c r="B390" s="784" t="s">
        <v>843</v>
      </c>
      <c r="C390" s="784"/>
      <c r="D390" s="784"/>
      <c r="E390" s="441" t="n">
        <v>0</v>
      </c>
      <c r="F390" s="781" t="n">
        <v>28275000</v>
      </c>
      <c r="G390" s="781" t="n">
        <v>28275000</v>
      </c>
      <c r="H390" s="785" t="n">
        <v>0</v>
      </c>
    </row>
    <row r="391" s="129" customFormat="true" ht="20.25" hidden="false" customHeight="true" outlineLevel="0" collapsed="false">
      <c r="A391" s="665"/>
      <c r="B391" s="780" t="s">
        <v>844</v>
      </c>
      <c r="C391" s="646"/>
      <c r="D391" s="443"/>
      <c r="E391" s="441" t="n">
        <v>102704391506</v>
      </c>
      <c r="F391" s="781" t="n">
        <v>54435483043</v>
      </c>
      <c r="G391" s="781" t="n">
        <v>53146875381</v>
      </c>
      <c r="H391" s="782" t="n">
        <v>103992999168</v>
      </c>
    </row>
    <row r="392" s="129" customFormat="true" ht="20.25" hidden="false" customHeight="true" outlineLevel="0" collapsed="false">
      <c r="A392" s="665"/>
      <c r="B392" s="780" t="s">
        <v>845</v>
      </c>
      <c r="C392" s="646"/>
      <c r="D392" s="443"/>
      <c r="E392" s="441" t="n">
        <v>31270400</v>
      </c>
      <c r="F392" s="781" t="n">
        <v>0</v>
      </c>
      <c r="G392" s="781" t="n">
        <v>31270400</v>
      </c>
      <c r="H392" s="782" t="n">
        <v>0</v>
      </c>
    </row>
    <row r="393" s="129" customFormat="true" ht="20.25" hidden="true" customHeight="true" outlineLevel="0" collapsed="false">
      <c r="A393" s="665"/>
      <c r="B393" s="780" t="s">
        <v>846</v>
      </c>
      <c r="C393" s="646"/>
      <c r="D393" s="443"/>
      <c r="E393" s="441" t="n">
        <v>0</v>
      </c>
      <c r="F393" s="781" t="n">
        <v>0</v>
      </c>
      <c r="G393" s="781" t="n">
        <v>0</v>
      </c>
      <c r="H393" s="782" t="n">
        <v>0</v>
      </c>
    </row>
    <row r="394" s="129" customFormat="true" ht="20.25" hidden="false" customHeight="true" outlineLevel="0" collapsed="false">
      <c r="A394" s="665"/>
      <c r="B394" s="780" t="s">
        <v>847</v>
      </c>
      <c r="C394" s="646"/>
      <c r="D394" s="443"/>
      <c r="E394" s="441"/>
      <c r="F394" s="781" t="n">
        <v>3000000</v>
      </c>
      <c r="G394" s="781" t="n">
        <v>3000000</v>
      </c>
      <c r="H394" s="782" t="n">
        <v>0</v>
      </c>
    </row>
    <row r="395" customFormat="false" ht="20.25" hidden="false" customHeight="true" outlineLevel="0" collapsed="false">
      <c r="A395" s="665"/>
      <c r="B395" s="784" t="s">
        <v>848</v>
      </c>
      <c r="C395" s="784"/>
      <c r="D395" s="784"/>
      <c r="E395" s="441" t="n">
        <v>80710227000</v>
      </c>
      <c r="F395" s="781" t="n">
        <v>5209870000</v>
      </c>
      <c r="G395" s="781" t="n">
        <v>4956164400</v>
      </c>
      <c r="H395" s="786" t="n">
        <v>80963932600</v>
      </c>
    </row>
    <row r="396" customFormat="false" ht="21" hidden="false" customHeight="true" outlineLevel="0" collapsed="false">
      <c r="A396" s="665"/>
      <c r="B396" s="787" t="s">
        <v>551</v>
      </c>
      <c r="C396" s="646"/>
      <c r="D396" s="443"/>
      <c r="E396" s="759" t="n">
        <v>187921583783</v>
      </c>
      <c r="F396" s="759" t="n">
        <v>76106858177</v>
      </c>
      <c r="G396" s="759" t="n">
        <v>68715857561</v>
      </c>
      <c r="H396" s="765" t="n">
        <v>195312584399</v>
      </c>
    </row>
    <row r="397" customFormat="false" ht="18.75" hidden="false" customHeight="true" outlineLevel="0" collapsed="false">
      <c r="A397" s="436" t="s">
        <v>419</v>
      </c>
      <c r="B397" s="777" t="s">
        <v>849</v>
      </c>
      <c r="C397" s="788"/>
      <c r="D397" s="789"/>
      <c r="E397" s="39"/>
      <c r="F397" s="39"/>
      <c r="G397" s="258"/>
      <c r="H397" s="790"/>
    </row>
    <row r="398" s="129" customFormat="true" ht="20.25" hidden="false" customHeight="true" outlineLevel="0" collapsed="false">
      <c r="A398" s="665"/>
      <c r="B398" s="780" t="s">
        <v>842</v>
      </c>
      <c r="C398" s="646"/>
      <c r="D398" s="443"/>
      <c r="E398" s="441"/>
      <c r="F398" s="781"/>
      <c r="G398" s="781"/>
      <c r="H398" s="782"/>
    </row>
    <row r="399" customFormat="false" ht="18" hidden="false" customHeight="true" outlineLevel="0" collapsed="false">
      <c r="A399" s="339"/>
      <c r="B399" s="787" t="s">
        <v>551</v>
      </c>
      <c r="C399" s="788"/>
      <c r="D399" s="461"/>
      <c r="E399" s="791" t="n">
        <v>0</v>
      </c>
      <c r="F399" s="791" t="n">
        <v>0</v>
      </c>
      <c r="G399" s="791" t="n">
        <v>0</v>
      </c>
      <c r="H399" s="792" t="n">
        <v>0</v>
      </c>
    </row>
    <row r="400" customFormat="false" ht="3" hidden="false" customHeight="true" outlineLevel="0" collapsed="false">
      <c r="A400" s="342"/>
      <c r="B400" s="793"/>
      <c r="C400" s="794"/>
      <c r="D400" s="795"/>
      <c r="E400" s="796"/>
      <c r="F400" s="796"/>
      <c r="G400" s="796"/>
      <c r="H400" s="797"/>
    </row>
    <row r="401" customFormat="false" ht="4.5" hidden="false" customHeight="true" outlineLevel="0" collapsed="false">
      <c r="A401" s="798"/>
      <c r="B401" s="0"/>
      <c r="C401" s="0"/>
      <c r="D401" s="0"/>
      <c r="E401" s="0"/>
      <c r="F401" s="0"/>
      <c r="G401" s="0"/>
      <c r="H401" s="0"/>
    </row>
    <row r="402" customFormat="false" ht="19.5" hidden="false" customHeight="true" outlineLevel="0" collapsed="false">
      <c r="A402" s="799" t="n">
        <v>18</v>
      </c>
      <c r="B402" s="800" t="s">
        <v>850</v>
      </c>
      <c r="C402" s="801"/>
      <c r="D402" s="802"/>
      <c r="E402" s="803" t="s">
        <v>545</v>
      </c>
      <c r="F402" s="803"/>
      <c r="G402" s="804" t="s">
        <v>546</v>
      </c>
      <c r="H402" s="804"/>
    </row>
    <row r="403" s="615" customFormat="true" ht="19.5" hidden="false" customHeight="true" outlineLevel="0" collapsed="false">
      <c r="A403" s="645" t="s">
        <v>392</v>
      </c>
      <c r="B403" s="805" t="s">
        <v>561</v>
      </c>
      <c r="C403" s="806"/>
      <c r="D403" s="352"/>
      <c r="E403" s="437" t="n">
        <v>151363136508</v>
      </c>
      <c r="F403" s="437"/>
      <c r="G403" s="807" t="n">
        <v>0</v>
      </c>
      <c r="H403" s="807"/>
    </row>
    <row r="404" s="615" customFormat="true" ht="19.5" hidden="false" customHeight="true" outlineLevel="0" collapsed="false">
      <c r="A404" s="645"/>
      <c r="B404" s="784" t="s">
        <v>851</v>
      </c>
      <c r="C404" s="784"/>
      <c r="D404" s="784"/>
      <c r="E404" s="349"/>
      <c r="F404" s="349"/>
      <c r="G404" s="497"/>
      <c r="H404" s="497"/>
    </row>
    <row r="405" s="615" customFormat="true" ht="19.5" hidden="false" customHeight="true" outlineLevel="0" collapsed="false">
      <c r="A405" s="645"/>
      <c r="B405" s="784" t="s">
        <v>852</v>
      </c>
      <c r="C405" s="784"/>
      <c r="D405" s="784"/>
      <c r="E405" s="349"/>
      <c r="F405" s="349"/>
      <c r="G405" s="497"/>
      <c r="H405" s="497"/>
    </row>
    <row r="406" s="615" customFormat="true" ht="39.75" hidden="false" customHeight="true" outlineLevel="0" collapsed="false">
      <c r="A406" s="645"/>
      <c r="B406" s="784" t="s">
        <v>853</v>
      </c>
      <c r="C406" s="784"/>
      <c r="D406" s="784"/>
      <c r="E406" s="349"/>
      <c r="F406" s="349"/>
      <c r="G406" s="497"/>
      <c r="H406" s="497"/>
    </row>
    <row r="407" customFormat="false" ht="19.5" hidden="false" customHeight="true" outlineLevel="0" collapsed="false">
      <c r="A407" s="665"/>
      <c r="B407" s="783" t="s">
        <v>854</v>
      </c>
      <c r="C407" s="646"/>
      <c r="D407" s="352"/>
      <c r="E407" s="808" t="n">
        <v>151363136508</v>
      </c>
      <c r="F407" s="808"/>
      <c r="G407" s="809" t="n">
        <v>0</v>
      </c>
      <c r="H407" s="809"/>
    </row>
    <row r="408" s="356" customFormat="true" ht="19.5" hidden="false" customHeight="true" outlineLevel="0" collapsed="false">
      <c r="A408" s="810"/>
      <c r="B408" s="811" t="s">
        <v>855</v>
      </c>
      <c r="C408" s="812"/>
      <c r="D408" s="813"/>
      <c r="E408" s="426" t="n">
        <v>148574499972</v>
      </c>
      <c r="F408" s="426"/>
      <c r="G408" s="809" t="n">
        <v>0</v>
      </c>
      <c r="H408" s="809"/>
    </row>
    <row r="409" s="377" customFormat="true" ht="19.5" hidden="false" customHeight="true" outlineLevel="0" collapsed="false">
      <c r="A409" s="733"/>
      <c r="B409" s="811" t="s">
        <v>856</v>
      </c>
      <c r="C409" s="812"/>
      <c r="D409" s="813"/>
      <c r="E409" s="426" t="n">
        <v>2788636536</v>
      </c>
      <c r="F409" s="426"/>
      <c r="G409" s="497"/>
      <c r="H409" s="497"/>
    </row>
    <row r="410" s="816" customFormat="true" ht="23.25" hidden="true" customHeight="true" outlineLevel="0" collapsed="false">
      <c r="A410" s="814"/>
      <c r="B410" s="815" t="s">
        <v>182</v>
      </c>
      <c r="C410" s="812"/>
      <c r="D410" s="813"/>
      <c r="E410" s="349"/>
      <c r="F410" s="349"/>
      <c r="G410" s="497"/>
      <c r="H410" s="497"/>
    </row>
    <row r="411" s="580" customFormat="true" ht="19.5" hidden="false" customHeight="true" outlineLevel="0" collapsed="false">
      <c r="A411" s="645" t="s">
        <v>419</v>
      </c>
      <c r="B411" s="805" t="s">
        <v>565</v>
      </c>
      <c r="C411" s="646"/>
      <c r="D411" s="443"/>
      <c r="E411" s="349"/>
      <c r="F411" s="349"/>
      <c r="G411" s="790"/>
      <c r="H411" s="790"/>
    </row>
    <row r="412" s="580" customFormat="true" ht="19.5" hidden="false" customHeight="true" outlineLevel="0" collapsed="false">
      <c r="A412" s="645"/>
      <c r="B412" s="780" t="s">
        <v>857</v>
      </c>
      <c r="C412" s="646"/>
      <c r="D412" s="443"/>
      <c r="E412" s="349"/>
      <c r="F412" s="349"/>
      <c r="G412" s="497"/>
      <c r="H412" s="497"/>
    </row>
    <row r="413" s="580" customFormat="true" ht="19.5" hidden="false" customHeight="true" outlineLevel="0" collapsed="false">
      <c r="A413" s="645"/>
      <c r="B413" s="784" t="s">
        <v>858</v>
      </c>
      <c r="C413" s="784"/>
      <c r="D413" s="784"/>
      <c r="E413" s="349"/>
      <c r="F413" s="349"/>
      <c r="G413" s="497"/>
      <c r="H413" s="497"/>
    </row>
    <row r="414" s="580" customFormat="true" ht="19.5" hidden="false" customHeight="true" outlineLevel="0" collapsed="false">
      <c r="A414" s="817"/>
      <c r="B414" s="818" t="s">
        <v>551</v>
      </c>
      <c r="C414" s="819"/>
      <c r="D414" s="820"/>
      <c r="E414" s="821" t="n">
        <v>151363136508</v>
      </c>
      <c r="F414" s="821"/>
      <c r="G414" s="822" t="n">
        <v>0</v>
      </c>
      <c r="H414" s="822"/>
    </row>
    <row r="415" s="827" customFormat="true" ht="18.75" hidden="false" customHeight="true" outlineLevel="0" collapsed="false">
      <c r="A415" s="823" t="n">
        <v>19</v>
      </c>
      <c r="B415" s="824" t="s">
        <v>859</v>
      </c>
      <c r="C415" s="825" t="s">
        <v>182</v>
      </c>
      <c r="D415" s="826"/>
      <c r="E415" s="803" t="s">
        <v>545</v>
      </c>
      <c r="F415" s="803"/>
      <c r="G415" s="804" t="s">
        <v>546</v>
      </c>
      <c r="H415" s="804"/>
    </row>
    <row r="416" s="830" customFormat="true" ht="18.75" hidden="false" customHeight="true" outlineLevel="0" collapsed="false">
      <c r="A416" s="645" t="s">
        <v>392</v>
      </c>
      <c r="B416" s="805" t="s">
        <v>561</v>
      </c>
      <c r="C416" s="806"/>
      <c r="D416" s="352"/>
      <c r="E416" s="828"/>
      <c r="F416" s="828"/>
      <c r="G416" s="829"/>
      <c r="H416" s="829"/>
    </row>
    <row r="417" s="356" customFormat="true" ht="18.75" hidden="false" customHeight="true" outlineLevel="0" collapsed="false">
      <c r="A417" s="810"/>
      <c r="B417" s="831" t="s">
        <v>860</v>
      </c>
      <c r="C417" s="366"/>
      <c r="D417" s="367"/>
      <c r="E417" s="832"/>
      <c r="F417" s="832"/>
      <c r="G417" s="833"/>
      <c r="H417" s="833"/>
    </row>
    <row r="418" s="356" customFormat="true" ht="18.75" hidden="false" customHeight="true" outlineLevel="0" collapsed="false">
      <c r="A418" s="810"/>
      <c r="B418" s="831" t="s">
        <v>861</v>
      </c>
      <c r="C418" s="646"/>
      <c r="D418" s="443"/>
      <c r="E418" s="349" t="n">
        <v>552417935</v>
      </c>
      <c r="F418" s="349"/>
      <c r="G418" s="497" t="n">
        <v>205136465</v>
      </c>
      <c r="H418" s="497"/>
    </row>
    <row r="419" s="356" customFormat="true" ht="18.75" hidden="false" customHeight="true" outlineLevel="0" collapsed="false">
      <c r="A419" s="810"/>
      <c r="B419" s="831" t="s">
        <v>862</v>
      </c>
      <c r="C419" s="646"/>
      <c r="D419" s="443"/>
      <c r="E419" s="349" t="n">
        <v>0</v>
      </c>
      <c r="F419" s="349"/>
      <c r="G419" s="497" t="n">
        <v>0</v>
      </c>
      <c r="H419" s="497"/>
    </row>
    <row r="420" s="356" customFormat="true" ht="18.75" hidden="false" customHeight="true" outlineLevel="0" collapsed="false">
      <c r="A420" s="810"/>
      <c r="B420" s="831" t="s">
        <v>863</v>
      </c>
      <c r="C420" s="646"/>
      <c r="D420" s="443"/>
      <c r="E420" s="349" t="n">
        <v>110143927</v>
      </c>
      <c r="F420" s="349" t="s">
        <v>182</v>
      </c>
      <c r="G420" s="497" t="n">
        <v>110143927</v>
      </c>
      <c r="H420" s="497" t="s">
        <v>182</v>
      </c>
    </row>
    <row r="421" s="356" customFormat="true" ht="18.75" hidden="false" customHeight="true" outlineLevel="0" collapsed="false">
      <c r="A421" s="810"/>
      <c r="B421" s="831" t="s">
        <v>864</v>
      </c>
      <c r="C421" s="646"/>
      <c r="D421" s="443"/>
      <c r="E421" s="349" t="n">
        <v>0</v>
      </c>
      <c r="F421" s="349"/>
      <c r="G421" s="497" t="n">
        <v>0</v>
      </c>
      <c r="H421" s="497"/>
    </row>
    <row r="422" s="356" customFormat="true" ht="18.75" hidden="false" customHeight="true" outlineLevel="0" collapsed="false">
      <c r="A422" s="810"/>
      <c r="B422" s="831" t="s">
        <v>865</v>
      </c>
      <c r="C422" s="646"/>
      <c r="D422" s="443"/>
      <c r="E422" s="349" t="n">
        <v>60895918</v>
      </c>
      <c r="F422" s="349" t="s">
        <v>182</v>
      </c>
      <c r="G422" s="497" t="n">
        <v>228677518</v>
      </c>
      <c r="H422" s="497" t="s">
        <v>182</v>
      </c>
    </row>
    <row r="423" s="356" customFormat="true" ht="18.75" hidden="true" customHeight="true" outlineLevel="0" collapsed="false">
      <c r="A423" s="810"/>
      <c r="B423" s="831" t="s">
        <v>866</v>
      </c>
      <c r="C423" s="646"/>
      <c r="D423" s="443"/>
      <c r="E423" s="349"/>
      <c r="F423" s="349"/>
      <c r="G423" s="497"/>
      <c r="H423" s="497"/>
    </row>
    <row r="424" s="356" customFormat="true" ht="18.75" hidden="false" customHeight="true" outlineLevel="0" collapsed="false">
      <c r="A424" s="810"/>
      <c r="B424" s="831" t="s">
        <v>867</v>
      </c>
      <c r="C424" s="646"/>
      <c r="D424" s="443"/>
      <c r="E424" s="349" t="n">
        <v>4720512395</v>
      </c>
      <c r="F424" s="349"/>
      <c r="G424" s="497" t="n">
        <v>4719031695</v>
      </c>
      <c r="H424" s="497"/>
    </row>
    <row r="425" s="356" customFormat="true" ht="18.75" hidden="false" customHeight="true" outlineLevel="0" collapsed="false">
      <c r="A425" s="810"/>
      <c r="B425" s="831" t="s">
        <v>868</v>
      </c>
      <c r="C425" s="646"/>
      <c r="D425" s="443"/>
      <c r="E425" s="349" t="n">
        <v>16064884394</v>
      </c>
      <c r="F425" s="349"/>
      <c r="G425" s="497" t="n">
        <v>4017412368</v>
      </c>
      <c r="H425" s="497"/>
    </row>
    <row r="426" s="356" customFormat="true" ht="19.5" hidden="false" customHeight="true" outlineLevel="0" collapsed="false">
      <c r="A426" s="834"/>
      <c r="B426" s="818" t="s">
        <v>551</v>
      </c>
      <c r="C426" s="819"/>
      <c r="D426" s="820"/>
      <c r="E426" s="835" t="n">
        <v>21508854569</v>
      </c>
      <c r="F426" s="835"/>
      <c r="G426" s="822" t="n">
        <v>9280401973</v>
      </c>
      <c r="H426" s="822"/>
    </row>
    <row r="427" s="830" customFormat="true" ht="19.5" hidden="false" customHeight="true" outlineLevel="0" collapsed="false">
      <c r="A427" s="836" t="s">
        <v>419</v>
      </c>
      <c r="B427" s="837" t="s">
        <v>565</v>
      </c>
      <c r="C427" s="838"/>
      <c r="D427" s="839"/>
      <c r="E427" s="803" t="s">
        <v>545</v>
      </c>
      <c r="F427" s="803"/>
      <c r="G427" s="804" t="s">
        <v>546</v>
      </c>
      <c r="H427" s="804"/>
    </row>
    <row r="428" s="356" customFormat="true" ht="18.75" hidden="false" customHeight="true" outlineLevel="0" collapsed="false">
      <c r="A428" s="810"/>
      <c r="B428" s="831" t="s">
        <v>869</v>
      </c>
      <c r="C428" s="646"/>
      <c r="D428" s="443"/>
      <c r="E428" s="840"/>
      <c r="F428" s="840"/>
      <c r="G428" s="841"/>
      <c r="H428" s="841"/>
    </row>
    <row r="429" s="356" customFormat="true" ht="18.75" hidden="false" customHeight="true" outlineLevel="0" collapsed="false">
      <c r="A429" s="810"/>
      <c r="B429" s="842" t="s">
        <v>868</v>
      </c>
      <c r="C429" s="842"/>
      <c r="D429" s="842"/>
      <c r="E429" s="840"/>
      <c r="F429" s="840"/>
      <c r="G429" s="841"/>
      <c r="H429" s="841"/>
    </row>
    <row r="430" s="830" customFormat="true" ht="24" hidden="false" customHeight="true" outlineLevel="0" collapsed="false">
      <c r="A430" s="843" t="s">
        <v>424</v>
      </c>
      <c r="B430" s="844" t="s">
        <v>801</v>
      </c>
      <c r="C430" s="845"/>
      <c r="D430" s="361"/>
      <c r="E430" s="846"/>
      <c r="F430" s="846"/>
      <c r="G430" s="847"/>
      <c r="H430" s="847"/>
    </row>
    <row r="431" s="827" customFormat="true" ht="18.75" hidden="false" customHeight="true" outlineLevel="0" collapsed="false">
      <c r="A431" s="823" t="n">
        <v>20</v>
      </c>
      <c r="B431" s="824" t="s">
        <v>870</v>
      </c>
      <c r="C431" s="825"/>
      <c r="D431" s="826"/>
      <c r="E431" s="848" t="s">
        <v>545</v>
      </c>
      <c r="F431" s="848"/>
      <c r="G431" s="849" t="s">
        <v>546</v>
      </c>
      <c r="H431" s="849"/>
    </row>
    <row r="432" s="356" customFormat="true" ht="18.75" hidden="false" customHeight="true" outlineLevel="0" collapsed="false">
      <c r="A432" s="850" t="s">
        <v>392</v>
      </c>
      <c r="B432" s="851" t="s">
        <v>561</v>
      </c>
      <c r="C432" s="852"/>
      <c r="D432" s="852"/>
      <c r="E432" s="840"/>
      <c r="F432" s="840"/>
      <c r="G432" s="841"/>
      <c r="H432" s="841"/>
    </row>
    <row r="433" s="356" customFormat="true" ht="18.75" hidden="false" customHeight="true" outlineLevel="0" collapsed="false">
      <c r="A433" s="810"/>
      <c r="B433" s="831" t="s">
        <v>871</v>
      </c>
      <c r="C433" s="852"/>
      <c r="D433" s="852"/>
      <c r="E433" s="840"/>
      <c r="F433" s="840"/>
      <c r="G433" s="841"/>
      <c r="H433" s="841"/>
    </row>
    <row r="434" s="356" customFormat="true" ht="18.75" hidden="false" customHeight="true" outlineLevel="0" collapsed="false">
      <c r="A434" s="810"/>
      <c r="B434" s="784" t="s">
        <v>872</v>
      </c>
      <c r="C434" s="784"/>
      <c r="D434" s="784"/>
      <c r="E434" s="840"/>
      <c r="F434" s="840"/>
      <c r="G434" s="841"/>
      <c r="H434" s="841"/>
    </row>
    <row r="435" s="356" customFormat="true" ht="18.75" hidden="false" customHeight="true" outlineLevel="0" collapsed="false">
      <c r="A435" s="810"/>
      <c r="B435" s="784" t="s">
        <v>873</v>
      </c>
      <c r="C435" s="784"/>
      <c r="D435" s="784"/>
      <c r="E435" s="840"/>
      <c r="F435" s="840"/>
      <c r="G435" s="841"/>
      <c r="H435" s="841"/>
    </row>
    <row r="436" s="356" customFormat="true" ht="18.75" hidden="false" customHeight="true" outlineLevel="0" collapsed="false">
      <c r="A436" s="810"/>
      <c r="B436" s="787" t="s">
        <v>551</v>
      </c>
      <c r="C436" s="852"/>
      <c r="D436" s="852"/>
      <c r="E436" s="840" t="n">
        <v>0</v>
      </c>
      <c r="F436" s="840"/>
      <c r="G436" s="841" t="n">
        <v>0</v>
      </c>
      <c r="H436" s="841"/>
    </row>
    <row r="437" s="356" customFormat="true" ht="20.25" hidden="false" customHeight="true" outlineLevel="0" collapsed="false">
      <c r="A437" s="850" t="s">
        <v>419</v>
      </c>
      <c r="B437" s="851" t="s">
        <v>565</v>
      </c>
      <c r="C437" s="852"/>
      <c r="D437" s="852"/>
      <c r="E437" s="840"/>
      <c r="F437" s="840"/>
      <c r="G437" s="841"/>
      <c r="H437" s="841"/>
    </row>
    <row r="438" s="356" customFormat="true" ht="20.25" hidden="false" customHeight="true" outlineLevel="0" collapsed="false">
      <c r="A438" s="810"/>
      <c r="B438" s="853" t="s">
        <v>871</v>
      </c>
      <c r="C438" s="853"/>
      <c r="D438" s="853"/>
      <c r="E438" s="840"/>
      <c r="F438" s="840"/>
      <c r="G438" s="841"/>
      <c r="H438" s="841"/>
    </row>
    <row r="439" s="356" customFormat="true" ht="20.25" hidden="false" customHeight="true" outlineLevel="0" collapsed="false">
      <c r="A439" s="810"/>
      <c r="B439" s="853" t="s">
        <v>872</v>
      </c>
      <c r="C439" s="853"/>
      <c r="D439" s="853"/>
      <c r="E439" s="840"/>
      <c r="F439" s="840"/>
      <c r="G439" s="841"/>
      <c r="H439" s="841"/>
    </row>
    <row r="440" s="356" customFormat="true" ht="20.25" hidden="false" customHeight="true" outlineLevel="0" collapsed="false">
      <c r="A440" s="810"/>
      <c r="B440" s="853" t="s">
        <v>873</v>
      </c>
      <c r="C440" s="853"/>
      <c r="D440" s="853"/>
      <c r="E440" s="840"/>
      <c r="F440" s="840"/>
      <c r="G440" s="841"/>
      <c r="H440" s="841"/>
    </row>
    <row r="441" s="356" customFormat="true" ht="33.75" hidden="false" customHeight="true" outlineLevel="0" collapsed="false">
      <c r="A441" s="843" t="s">
        <v>424</v>
      </c>
      <c r="B441" s="854" t="s">
        <v>874</v>
      </c>
      <c r="C441" s="854"/>
      <c r="D441" s="854"/>
      <c r="E441" s="855"/>
      <c r="F441" s="855"/>
      <c r="G441" s="856"/>
      <c r="H441" s="856"/>
    </row>
    <row r="442" s="827" customFormat="true" ht="31.5" hidden="false" customHeight="true" outlineLevel="0" collapsed="false">
      <c r="A442" s="857" t="n">
        <v>21</v>
      </c>
      <c r="B442" s="858" t="s">
        <v>875</v>
      </c>
      <c r="C442" s="859" t="s">
        <v>545</v>
      </c>
      <c r="D442" s="859"/>
      <c r="E442" s="859"/>
      <c r="F442" s="860" t="s">
        <v>546</v>
      </c>
      <c r="G442" s="860"/>
      <c r="H442" s="860"/>
    </row>
    <row r="443" s="356" customFormat="true" ht="27.75" hidden="false" customHeight="true" outlineLevel="0" collapsed="false">
      <c r="A443" s="810" t="s">
        <v>876</v>
      </c>
      <c r="B443" s="861" t="s">
        <v>877</v>
      </c>
      <c r="C443" s="862" t="s">
        <v>627</v>
      </c>
      <c r="D443" s="750" t="s">
        <v>878</v>
      </c>
      <c r="E443" s="863" t="s">
        <v>879</v>
      </c>
      <c r="F443" s="863" t="s">
        <v>627</v>
      </c>
      <c r="G443" s="864" t="s">
        <v>878</v>
      </c>
      <c r="H443" s="865" t="s">
        <v>879</v>
      </c>
    </row>
    <row r="444" s="356" customFormat="true" ht="24.75" hidden="false" customHeight="true" outlineLevel="0" collapsed="false">
      <c r="A444" s="810" t="s">
        <v>392</v>
      </c>
      <c r="B444" s="831" t="s">
        <v>880</v>
      </c>
      <c r="C444" s="646"/>
      <c r="D444" s="646"/>
      <c r="E444" s="788"/>
      <c r="F444" s="866"/>
      <c r="G444" s="866"/>
      <c r="H444" s="867"/>
    </row>
    <row r="445" s="356" customFormat="true" ht="15.75" hidden="true" customHeight="true" outlineLevel="0" collapsed="false">
      <c r="A445" s="810"/>
      <c r="B445" s="831" t="s">
        <v>881</v>
      </c>
      <c r="C445" s="646"/>
      <c r="D445" s="646"/>
      <c r="E445" s="788"/>
      <c r="F445" s="866"/>
      <c r="G445" s="866"/>
      <c r="H445" s="867"/>
    </row>
    <row r="446" s="356" customFormat="true" ht="15.75" hidden="true" customHeight="true" outlineLevel="0" collapsed="false">
      <c r="A446" s="810"/>
      <c r="B446" s="831" t="s">
        <v>882</v>
      </c>
      <c r="C446" s="646"/>
      <c r="D446" s="646"/>
      <c r="E446" s="788"/>
      <c r="F446" s="866"/>
      <c r="G446" s="866"/>
      <c r="H446" s="867"/>
    </row>
    <row r="447" s="356" customFormat="true" ht="15.75" hidden="true" customHeight="true" outlineLevel="0" collapsed="false">
      <c r="A447" s="810"/>
      <c r="B447" s="831" t="s">
        <v>883</v>
      </c>
      <c r="C447" s="646"/>
      <c r="D447" s="646"/>
      <c r="E447" s="788"/>
      <c r="F447" s="866"/>
      <c r="G447" s="866"/>
      <c r="H447" s="867"/>
    </row>
    <row r="448" s="356" customFormat="true" ht="13.5" hidden="true" customHeight="true" outlineLevel="0" collapsed="false">
      <c r="A448" s="810"/>
      <c r="B448" s="787" t="s">
        <v>551</v>
      </c>
      <c r="C448" s="646" t="n">
        <v>0</v>
      </c>
      <c r="D448" s="646" t="n">
        <v>0</v>
      </c>
      <c r="E448" s="788" t="n">
        <v>0</v>
      </c>
      <c r="F448" s="788" t="n">
        <v>0</v>
      </c>
      <c r="G448" s="788" t="n">
        <v>0</v>
      </c>
      <c r="H448" s="867" t="n">
        <v>0</v>
      </c>
    </row>
    <row r="449" s="356" customFormat="true" ht="25.5" hidden="false" customHeight="true" outlineLevel="0" collapsed="false">
      <c r="A449" s="810" t="s">
        <v>419</v>
      </c>
      <c r="B449" s="868" t="s">
        <v>884</v>
      </c>
      <c r="C449" s="868"/>
      <c r="D449" s="868"/>
      <c r="E449" s="788"/>
      <c r="F449" s="866"/>
      <c r="G449" s="866"/>
      <c r="H449" s="867"/>
    </row>
    <row r="450" s="356" customFormat="true" ht="22.5" hidden="false" customHeight="true" outlineLevel="0" collapsed="false">
      <c r="A450" s="810" t="s">
        <v>885</v>
      </c>
      <c r="B450" s="831" t="s">
        <v>886</v>
      </c>
      <c r="C450" s="646"/>
      <c r="D450" s="646"/>
      <c r="E450" s="788"/>
      <c r="F450" s="866"/>
      <c r="G450" s="866"/>
      <c r="H450" s="867"/>
    </row>
    <row r="451" s="356" customFormat="true" ht="22.5" hidden="false" customHeight="true" outlineLevel="0" collapsed="false">
      <c r="A451" s="810" t="s">
        <v>392</v>
      </c>
      <c r="B451" s="831" t="s">
        <v>887</v>
      </c>
      <c r="C451" s="646"/>
      <c r="D451" s="646"/>
      <c r="E451" s="788"/>
      <c r="F451" s="866"/>
      <c r="G451" s="866"/>
      <c r="H451" s="867"/>
    </row>
    <row r="452" s="356" customFormat="true" ht="16.5" hidden="true" customHeight="true" outlineLevel="0" collapsed="false">
      <c r="A452" s="810"/>
      <c r="B452" s="831" t="s">
        <v>888</v>
      </c>
      <c r="C452" s="646"/>
      <c r="D452" s="646"/>
      <c r="E452" s="788"/>
      <c r="F452" s="866"/>
      <c r="G452" s="866"/>
      <c r="H452" s="867"/>
    </row>
    <row r="453" s="356" customFormat="true" ht="16.5" hidden="true" customHeight="true" outlineLevel="0" collapsed="false">
      <c r="A453" s="810"/>
      <c r="B453" s="831" t="s">
        <v>889</v>
      </c>
      <c r="C453" s="646"/>
      <c r="D453" s="646"/>
      <c r="E453" s="788"/>
      <c r="F453" s="866"/>
      <c r="G453" s="866"/>
      <c r="H453" s="867"/>
    </row>
    <row r="454" s="356" customFormat="true" ht="16.5" hidden="true" customHeight="true" outlineLevel="0" collapsed="false">
      <c r="A454" s="810"/>
      <c r="B454" s="831" t="s">
        <v>890</v>
      </c>
      <c r="C454" s="646"/>
      <c r="D454" s="646"/>
      <c r="E454" s="788"/>
      <c r="F454" s="866"/>
      <c r="G454" s="866"/>
      <c r="H454" s="867"/>
    </row>
    <row r="455" s="356" customFormat="true" ht="16.5" hidden="true" customHeight="true" outlineLevel="0" collapsed="false">
      <c r="A455" s="810"/>
      <c r="B455" s="831" t="s">
        <v>891</v>
      </c>
      <c r="C455" s="646"/>
      <c r="D455" s="646"/>
      <c r="E455" s="788"/>
      <c r="F455" s="866"/>
      <c r="G455" s="866"/>
      <c r="H455" s="867"/>
    </row>
    <row r="456" s="356" customFormat="true" ht="16.5" hidden="true" customHeight="true" outlineLevel="0" collapsed="false">
      <c r="A456" s="810"/>
      <c r="B456" s="831" t="s">
        <v>892</v>
      </c>
      <c r="C456" s="646"/>
      <c r="D456" s="646"/>
      <c r="E456" s="788"/>
      <c r="F456" s="866"/>
      <c r="G456" s="866"/>
      <c r="H456" s="867"/>
    </row>
    <row r="457" s="356" customFormat="true" ht="16.5" hidden="true" customHeight="true" outlineLevel="0" collapsed="false">
      <c r="A457" s="810"/>
      <c r="B457" s="831" t="s">
        <v>893</v>
      </c>
      <c r="C457" s="646"/>
      <c r="D457" s="646"/>
      <c r="E457" s="788"/>
      <c r="F457" s="866"/>
      <c r="G457" s="866"/>
      <c r="H457" s="867"/>
    </row>
    <row r="458" s="356" customFormat="true" ht="19.5" hidden="false" customHeight="true" outlineLevel="0" collapsed="false">
      <c r="A458" s="810" t="s">
        <v>419</v>
      </c>
      <c r="B458" s="831" t="s">
        <v>894</v>
      </c>
      <c r="C458" s="646"/>
      <c r="D458" s="646"/>
      <c r="E458" s="788"/>
      <c r="F458" s="866"/>
      <c r="G458" s="866"/>
      <c r="H458" s="867"/>
    </row>
    <row r="459" s="356" customFormat="true" ht="14.25" hidden="true" customHeight="true" outlineLevel="0" collapsed="false">
      <c r="A459" s="810"/>
      <c r="B459" s="831" t="s">
        <v>888</v>
      </c>
      <c r="C459" s="646"/>
      <c r="D459" s="646"/>
      <c r="E459" s="788"/>
      <c r="F459" s="866"/>
      <c r="G459" s="866"/>
      <c r="H459" s="867"/>
    </row>
    <row r="460" s="356" customFormat="true" ht="14.25" hidden="true" customHeight="true" outlineLevel="0" collapsed="false">
      <c r="A460" s="810"/>
      <c r="B460" s="831" t="s">
        <v>889</v>
      </c>
      <c r="C460" s="646"/>
      <c r="D460" s="646"/>
      <c r="E460" s="788"/>
      <c r="F460" s="866"/>
      <c r="G460" s="866"/>
      <c r="H460" s="867"/>
    </row>
    <row r="461" s="356" customFormat="true" ht="14.25" hidden="true" customHeight="true" outlineLevel="0" collapsed="false">
      <c r="A461" s="810"/>
      <c r="B461" s="831" t="s">
        <v>890</v>
      </c>
      <c r="C461" s="646"/>
      <c r="D461" s="646"/>
      <c r="E461" s="788"/>
      <c r="F461" s="866"/>
      <c r="G461" s="866"/>
      <c r="H461" s="867"/>
    </row>
    <row r="462" s="356" customFormat="true" ht="14.25" hidden="true" customHeight="true" outlineLevel="0" collapsed="false">
      <c r="A462" s="810"/>
      <c r="B462" s="831" t="s">
        <v>891</v>
      </c>
      <c r="C462" s="646"/>
      <c r="D462" s="646"/>
      <c r="E462" s="788"/>
      <c r="F462" s="866"/>
      <c r="G462" s="866"/>
      <c r="H462" s="867"/>
    </row>
    <row r="463" s="356" customFormat="true" ht="14.25" hidden="true" customHeight="true" outlineLevel="0" collapsed="false">
      <c r="A463" s="810"/>
      <c r="B463" s="831" t="s">
        <v>892</v>
      </c>
      <c r="C463" s="646"/>
      <c r="D463" s="646"/>
      <c r="E463" s="788"/>
      <c r="F463" s="866"/>
      <c r="G463" s="866"/>
      <c r="H463" s="867"/>
    </row>
    <row r="464" s="356" customFormat="true" ht="14.25" hidden="true" customHeight="true" outlineLevel="0" collapsed="false">
      <c r="A464" s="810"/>
      <c r="B464" s="831" t="s">
        <v>893</v>
      </c>
      <c r="C464" s="646"/>
      <c r="D464" s="646"/>
      <c r="E464" s="788"/>
      <c r="F464" s="866"/>
      <c r="G464" s="866"/>
      <c r="H464" s="867"/>
    </row>
    <row r="465" s="356" customFormat="true" ht="22.5" hidden="false" customHeight="true" outlineLevel="0" collapsed="false">
      <c r="A465" s="810" t="s">
        <v>424</v>
      </c>
      <c r="B465" s="831" t="s">
        <v>895</v>
      </c>
      <c r="C465" s="646"/>
      <c r="D465" s="646"/>
      <c r="E465" s="788"/>
      <c r="F465" s="866"/>
      <c r="G465" s="866"/>
      <c r="H465" s="867"/>
    </row>
    <row r="466" s="356" customFormat="true" ht="26.25" hidden="true" customHeight="true" outlineLevel="0" collapsed="false">
      <c r="A466" s="810"/>
      <c r="B466" s="869" t="s">
        <v>896</v>
      </c>
      <c r="C466" s="869"/>
      <c r="D466" s="869"/>
      <c r="E466" s="788"/>
      <c r="F466" s="866"/>
      <c r="G466" s="866"/>
      <c r="H466" s="867"/>
    </row>
    <row r="467" s="356" customFormat="true" ht="21" hidden="true" customHeight="true" outlineLevel="0" collapsed="false">
      <c r="A467" s="810"/>
      <c r="B467" s="831" t="s">
        <v>897</v>
      </c>
      <c r="C467" s="646"/>
      <c r="D467" s="646"/>
      <c r="E467" s="788"/>
      <c r="F467" s="866"/>
      <c r="G467" s="866"/>
      <c r="H467" s="867"/>
    </row>
    <row r="468" s="356" customFormat="true" ht="33" hidden="false" customHeight="true" outlineLevel="0" collapsed="false">
      <c r="A468" s="810" t="s">
        <v>427</v>
      </c>
      <c r="B468" s="869" t="s">
        <v>898</v>
      </c>
      <c r="C468" s="869"/>
      <c r="D468" s="869"/>
      <c r="E468" s="788"/>
      <c r="F468" s="866"/>
      <c r="G468" s="866"/>
      <c r="H468" s="867"/>
    </row>
    <row r="469" s="356" customFormat="true" ht="13.5" hidden="true" customHeight="true" outlineLevel="0" collapsed="false">
      <c r="A469" s="810"/>
      <c r="B469" s="831" t="s">
        <v>899</v>
      </c>
      <c r="C469" s="646"/>
      <c r="D469" s="646"/>
      <c r="E469" s="788"/>
      <c r="F469" s="866"/>
      <c r="G469" s="866"/>
      <c r="H469" s="867"/>
    </row>
    <row r="470" s="356" customFormat="true" ht="13.5" hidden="true" customHeight="true" outlineLevel="0" collapsed="false">
      <c r="A470" s="810"/>
      <c r="B470" s="831" t="s">
        <v>900</v>
      </c>
      <c r="C470" s="646"/>
      <c r="D470" s="646"/>
      <c r="E470" s="788"/>
      <c r="F470" s="866"/>
      <c r="G470" s="866"/>
      <c r="H470" s="867"/>
    </row>
    <row r="471" s="356" customFormat="true" ht="21.75" hidden="false" customHeight="true" outlineLevel="0" collapsed="false">
      <c r="A471" s="810" t="s">
        <v>433</v>
      </c>
      <c r="B471" s="831" t="s">
        <v>901</v>
      </c>
      <c r="C471" s="646"/>
      <c r="D471" s="646"/>
      <c r="E471" s="788"/>
      <c r="F471" s="866"/>
      <c r="G471" s="866"/>
      <c r="H471" s="867"/>
    </row>
    <row r="472" s="356" customFormat="true" ht="13.5" hidden="true" customHeight="true" outlineLevel="0" collapsed="false">
      <c r="A472" s="810"/>
      <c r="B472" s="831" t="s">
        <v>902</v>
      </c>
      <c r="C472" s="646"/>
      <c r="D472" s="646"/>
      <c r="E472" s="788"/>
      <c r="F472" s="866"/>
      <c r="G472" s="866"/>
      <c r="H472" s="867"/>
    </row>
    <row r="473" s="356" customFormat="true" ht="13.5" hidden="true" customHeight="true" outlineLevel="0" collapsed="false">
      <c r="A473" s="810"/>
      <c r="B473" s="831" t="s">
        <v>903</v>
      </c>
      <c r="C473" s="646"/>
      <c r="D473" s="646"/>
      <c r="E473" s="788"/>
      <c r="F473" s="866"/>
      <c r="G473" s="866"/>
      <c r="H473" s="867"/>
    </row>
    <row r="474" s="356" customFormat="true" ht="13.5" hidden="true" customHeight="true" outlineLevel="0" collapsed="false">
      <c r="A474" s="810"/>
      <c r="B474" s="831" t="s">
        <v>904</v>
      </c>
      <c r="C474" s="646"/>
      <c r="D474" s="646"/>
      <c r="E474" s="788"/>
      <c r="F474" s="866"/>
      <c r="G474" s="866"/>
      <c r="H474" s="867"/>
    </row>
    <row r="475" s="356" customFormat="true" ht="13.5" hidden="true" customHeight="true" outlineLevel="0" collapsed="false">
      <c r="A475" s="810"/>
      <c r="B475" s="831" t="s">
        <v>905</v>
      </c>
      <c r="C475" s="646"/>
      <c r="D475" s="646"/>
      <c r="E475" s="788"/>
      <c r="F475" s="866"/>
      <c r="G475" s="866"/>
      <c r="H475" s="867"/>
    </row>
    <row r="476" s="356" customFormat="true" ht="13.5" hidden="true" customHeight="true" outlineLevel="0" collapsed="false">
      <c r="A476" s="810"/>
      <c r="B476" s="831" t="s">
        <v>892</v>
      </c>
      <c r="C476" s="646"/>
      <c r="D476" s="646"/>
      <c r="E476" s="788"/>
      <c r="F476" s="866"/>
      <c r="G476" s="866"/>
      <c r="H476" s="867"/>
    </row>
    <row r="477" s="356" customFormat="true" ht="13.5" hidden="true" customHeight="true" outlineLevel="0" collapsed="false">
      <c r="A477" s="810"/>
      <c r="B477" s="831" t="s">
        <v>893</v>
      </c>
      <c r="C477" s="646"/>
      <c r="D477" s="646"/>
      <c r="E477" s="788"/>
      <c r="F477" s="866"/>
      <c r="G477" s="866"/>
      <c r="H477" s="867"/>
    </row>
    <row r="478" s="356" customFormat="true" ht="32.25" hidden="false" customHeight="true" outlineLevel="0" collapsed="false">
      <c r="A478" s="810" t="s">
        <v>906</v>
      </c>
      <c r="B478" s="869" t="s">
        <v>907</v>
      </c>
      <c r="C478" s="869"/>
      <c r="D478" s="869"/>
      <c r="E478" s="788"/>
      <c r="F478" s="866"/>
      <c r="G478" s="866"/>
      <c r="H478" s="867"/>
    </row>
    <row r="479" s="356" customFormat="true" ht="31.5" hidden="false" customHeight="true" outlineLevel="0" collapsed="false">
      <c r="A479" s="870" t="n">
        <v>22</v>
      </c>
      <c r="B479" s="871" t="s">
        <v>908</v>
      </c>
      <c r="C479" s="871"/>
      <c r="D479" s="871"/>
      <c r="E479" s="788"/>
      <c r="F479" s="866"/>
      <c r="G479" s="866"/>
      <c r="H479" s="867"/>
    </row>
    <row r="480" s="356" customFormat="true" ht="15" hidden="true" customHeight="true" outlineLevel="0" collapsed="false">
      <c r="A480" s="810"/>
      <c r="B480" s="831" t="s">
        <v>909</v>
      </c>
      <c r="C480" s="646"/>
      <c r="D480" s="443"/>
      <c r="E480" s="872"/>
      <c r="F480" s="873"/>
      <c r="G480" s="866"/>
      <c r="H480" s="867"/>
    </row>
    <row r="481" s="356" customFormat="true" ht="15" hidden="true" customHeight="true" outlineLevel="0" collapsed="false">
      <c r="A481" s="810"/>
      <c r="B481" s="831" t="s">
        <v>910</v>
      </c>
      <c r="C481" s="646"/>
      <c r="D481" s="443"/>
      <c r="E481" s="872"/>
      <c r="F481" s="873"/>
      <c r="G481" s="866"/>
      <c r="H481" s="867"/>
    </row>
    <row r="482" s="356" customFormat="true" ht="15" hidden="true" customHeight="true" outlineLevel="0" collapsed="false">
      <c r="A482" s="810"/>
      <c r="B482" s="831" t="s">
        <v>911</v>
      </c>
      <c r="C482" s="646"/>
      <c r="D482" s="443"/>
      <c r="E482" s="872"/>
      <c r="F482" s="873"/>
      <c r="G482" s="866"/>
      <c r="H482" s="867"/>
    </row>
    <row r="483" s="356" customFormat="true" ht="15" hidden="true" customHeight="true" outlineLevel="0" collapsed="false">
      <c r="A483" s="810"/>
      <c r="B483" s="831" t="s">
        <v>912</v>
      </c>
      <c r="C483" s="646"/>
      <c r="D483" s="443"/>
      <c r="E483" s="872"/>
      <c r="F483" s="873"/>
      <c r="G483" s="866"/>
      <c r="H483" s="867"/>
    </row>
    <row r="484" s="356" customFormat="true" ht="3" hidden="true" customHeight="true" outlineLevel="0" collapsed="false">
      <c r="A484" s="810"/>
      <c r="B484" s="831" t="s">
        <v>913</v>
      </c>
      <c r="C484" s="646"/>
      <c r="D484" s="443"/>
      <c r="E484" s="874"/>
      <c r="F484" s="875"/>
      <c r="G484" s="876"/>
      <c r="H484" s="877"/>
    </row>
    <row r="485" s="356" customFormat="true" ht="17.25" hidden="true" customHeight="true" outlineLevel="0" collapsed="false">
      <c r="A485" s="810"/>
      <c r="B485" s="831"/>
      <c r="C485" s="646"/>
      <c r="D485" s="646"/>
      <c r="E485" s="788"/>
      <c r="F485" s="866"/>
      <c r="G485" s="866"/>
      <c r="H485" s="788"/>
    </row>
    <row r="486" s="356" customFormat="true" ht="23.25" hidden="false" customHeight="true" outlineLevel="0" collapsed="false">
      <c r="A486" s="870" t="n">
        <v>23</v>
      </c>
      <c r="B486" s="878" t="s">
        <v>914</v>
      </c>
      <c r="C486" s="646"/>
      <c r="D486" s="443"/>
      <c r="E486" s="879" t="s">
        <v>545</v>
      </c>
      <c r="F486" s="879"/>
      <c r="G486" s="880" t="s">
        <v>546</v>
      </c>
      <c r="H486" s="880"/>
    </row>
    <row r="487" s="356" customFormat="true" ht="26.25" hidden="false" customHeight="true" outlineLevel="0" collapsed="false">
      <c r="A487" s="810" t="s">
        <v>392</v>
      </c>
      <c r="B487" s="805" t="s">
        <v>561</v>
      </c>
      <c r="C487" s="806"/>
      <c r="D487" s="443"/>
      <c r="E487" s="349" t="n">
        <v>45240995</v>
      </c>
      <c r="F487" s="349"/>
      <c r="G487" s="497" t="n">
        <v>45240995</v>
      </c>
      <c r="H487" s="497"/>
    </row>
    <row r="488" s="356" customFormat="true" ht="23.25" hidden="false" customHeight="true" outlineLevel="0" collapsed="false">
      <c r="A488" s="810"/>
      <c r="B488" s="831" t="s">
        <v>915</v>
      </c>
      <c r="C488" s="646"/>
      <c r="D488" s="443"/>
      <c r="E488" s="349"/>
      <c r="F488" s="349"/>
      <c r="G488" s="497"/>
      <c r="H488" s="497"/>
    </row>
    <row r="489" s="356" customFormat="true" ht="23.25" hidden="false" customHeight="true" outlineLevel="0" collapsed="false">
      <c r="A489" s="810"/>
      <c r="B489" s="831" t="s">
        <v>916</v>
      </c>
      <c r="C489" s="646"/>
      <c r="D489" s="443"/>
      <c r="E489" s="349"/>
      <c r="F489" s="349"/>
      <c r="G489" s="497"/>
      <c r="H489" s="497"/>
    </row>
    <row r="490" s="356" customFormat="true" ht="23.25" hidden="false" customHeight="true" outlineLevel="0" collapsed="false">
      <c r="A490" s="810"/>
      <c r="B490" s="831" t="s">
        <v>917</v>
      </c>
      <c r="C490" s="646"/>
      <c r="D490" s="443"/>
      <c r="E490" s="349"/>
      <c r="F490" s="349"/>
      <c r="G490" s="497"/>
      <c r="H490" s="497"/>
    </row>
    <row r="491" s="356" customFormat="true" ht="23.25" hidden="false" customHeight="true" outlineLevel="0" collapsed="false">
      <c r="A491" s="810"/>
      <c r="B491" s="869" t="s">
        <v>918</v>
      </c>
      <c r="C491" s="646"/>
      <c r="D491" s="443"/>
      <c r="E491" s="349" t="n">
        <v>45240995</v>
      </c>
      <c r="F491" s="349"/>
      <c r="G491" s="497" t="n">
        <v>45240995</v>
      </c>
      <c r="H491" s="497"/>
    </row>
    <row r="492" s="356" customFormat="true" ht="23.25" hidden="false" customHeight="true" outlineLevel="0" collapsed="false">
      <c r="A492" s="810"/>
      <c r="B492" s="881" t="s">
        <v>919</v>
      </c>
      <c r="C492" s="881"/>
      <c r="D492" s="881"/>
      <c r="E492" s="426" t="n">
        <v>45240995</v>
      </c>
      <c r="F492" s="426"/>
      <c r="G492" s="425" t="n">
        <v>45240995</v>
      </c>
      <c r="H492" s="425"/>
    </row>
    <row r="493" s="129" customFormat="true" ht="26.25" hidden="true" customHeight="true" outlineLevel="0" collapsed="false">
      <c r="A493" s="665"/>
      <c r="B493" s="881" t="s">
        <v>856</v>
      </c>
      <c r="C493" s="881"/>
      <c r="D493" s="881"/>
      <c r="E493" s="349" t="n">
        <v>0</v>
      </c>
      <c r="F493" s="349"/>
      <c r="G493" s="425"/>
      <c r="H493" s="425"/>
    </row>
    <row r="494" s="377" customFormat="true" ht="26.25" hidden="true" customHeight="true" outlineLevel="0" collapsed="false">
      <c r="A494" s="733"/>
      <c r="B494" s="881" t="s">
        <v>920</v>
      </c>
      <c r="C494" s="881"/>
      <c r="D494" s="881"/>
      <c r="E494" s="426" t="n">
        <v>0</v>
      </c>
      <c r="F494" s="426"/>
      <c r="G494" s="425" t="n">
        <v>0</v>
      </c>
      <c r="H494" s="425"/>
    </row>
    <row r="495" s="377" customFormat="true" ht="26.25" hidden="true" customHeight="true" outlineLevel="0" collapsed="false">
      <c r="A495" s="733"/>
      <c r="B495" s="881" t="s">
        <v>856</v>
      </c>
      <c r="C495" s="881"/>
      <c r="D495" s="881"/>
      <c r="E495" s="426" t="n">
        <v>0</v>
      </c>
      <c r="F495" s="426"/>
      <c r="G495" s="425"/>
      <c r="H495" s="425"/>
    </row>
    <row r="496" s="356" customFormat="true" ht="19.5" hidden="false" customHeight="true" outlineLevel="0" collapsed="false">
      <c r="A496" s="354"/>
      <c r="B496" s="787" t="s">
        <v>551</v>
      </c>
      <c r="C496" s="788"/>
      <c r="D496" s="789"/>
      <c r="E496" s="835" t="n">
        <v>45240995</v>
      </c>
      <c r="F496" s="835"/>
      <c r="G496" s="882" t="n">
        <v>45240995</v>
      </c>
      <c r="H496" s="882" t="n">
        <v>0</v>
      </c>
    </row>
    <row r="497" s="356" customFormat="true" ht="19.5" hidden="false" customHeight="true" outlineLevel="0" collapsed="false">
      <c r="A497" s="883" t="s">
        <v>419</v>
      </c>
      <c r="B497" s="805" t="s">
        <v>565</v>
      </c>
      <c r="C497" s="788"/>
      <c r="D497" s="789"/>
      <c r="E497" s="872"/>
      <c r="F497" s="873"/>
      <c r="G497" s="866"/>
      <c r="H497" s="867"/>
    </row>
    <row r="498" s="356" customFormat="true" ht="26.25" hidden="false" customHeight="true" outlineLevel="0" collapsed="false">
      <c r="A498" s="354"/>
      <c r="B498" s="884" t="s">
        <v>915</v>
      </c>
      <c r="C498" s="885"/>
      <c r="D498" s="886"/>
      <c r="E498" s="872"/>
      <c r="F498" s="873"/>
      <c r="G498" s="866"/>
      <c r="H498" s="867"/>
    </row>
    <row r="499" s="356" customFormat="true" ht="26.25" hidden="false" customHeight="true" outlineLevel="0" collapsed="false">
      <c r="A499" s="354"/>
      <c r="B499" s="884" t="s">
        <v>916</v>
      </c>
      <c r="C499" s="885"/>
      <c r="D499" s="886"/>
      <c r="E499" s="872"/>
      <c r="F499" s="873"/>
      <c r="G499" s="866"/>
      <c r="H499" s="867"/>
    </row>
    <row r="500" s="356" customFormat="true" ht="26.25" hidden="false" customHeight="true" outlineLevel="0" collapsed="false">
      <c r="A500" s="354"/>
      <c r="B500" s="884" t="s">
        <v>917</v>
      </c>
      <c r="C500" s="887"/>
      <c r="D500" s="886"/>
      <c r="E500" s="872"/>
      <c r="F500" s="873"/>
      <c r="G500" s="866"/>
      <c r="H500" s="867"/>
    </row>
    <row r="501" s="356" customFormat="true" ht="36" hidden="false" customHeight="true" outlineLevel="0" collapsed="false">
      <c r="A501" s="354"/>
      <c r="B501" s="888" t="s">
        <v>921</v>
      </c>
      <c r="C501" s="888"/>
      <c r="D501" s="888"/>
      <c r="E501" s="872"/>
      <c r="F501" s="873"/>
      <c r="G501" s="866"/>
      <c r="H501" s="867"/>
    </row>
    <row r="502" s="356" customFormat="true" ht="19.5" hidden="false" customHeight="true" outlineLevel="0" collapsed="false">
      <c r="A502" s="354"/>
      <c r="B502" s="889" t="s">
        <v>551</v>
      </c>
      <c r="C502" s="788"/>
      <c r="D502" s="789"/>
      <c r="E502" s="872" t="n">
        <v>0</v>
      </c>
      <c r="F502" s="873"/>
      <c r="G502" s="890" t="n">
        <v>0</v>
      </c>
      <c r="H502" s="890"/>
    </row>
    <row r="503" s="356" customFormat="true" ht="39.75" hidden="false" customHeight="true" outlineLevel="0" collapsed="false">
      <c r="A503" s="891" t="n">
        <v>24</v>
      </c>
      <c r="B503" s="892" t="s">
        <v>922</v>
      </c>
      <c r="C503" s="892"/>
      <c r="D503" s="892"/>
      <c r="E503" s="872"/>
      <c r="F503" s="873"/>
      <c r="G503" s="866"/>
      <c r="H503" s="867"/>
    </row>
    <row r="504" s="897" customFormat="true" ht="20.25" hidden="false" customHeight="true" outlineLevel="0" collapsed="false">
      <c r="A504" s="893" t="s">
        <v>392</v>
      </c>
      <c r="B504" s="894" t="s">
        <v>923</v>
      </c>
      <c r="C504" s="895"/>
      <c r="D504" s="896"/>
      <c r="E504" s="879" t="s">
        <v>545</v>
      </c>
      <c r="F504" s="879"/>
      <c r="G504" s="880" t="s">
        <v>546</v>
      </c>
      <c r="H504" s="880"/>
    </row>
    <row r="505" s="903" customFormat="true" ht="42.75" hidden="false" customHeight="true" outlineLevel="0" collapsed="false">
      <c r="A505" s="810"/>
      <c r="B505" s="898" t="s">
        <v>924</v>
      </c>
      <c r="C505" s="898"/>
      <c r="D505" s="898"/>
      <c r="E505" s="899"/>
      <c r="F505" s="900"/>
      <c r="G505" s="901"/>
      <c r="H505" s="902"/>
    </row>
    <row r="506" s="903" customFormat="true" ht="39" hidden="false" customHeight="true" outlineLevel="0" collapsed="false">
      <c r="A506" s="810"/>
      <c r="B506" s="898" t="s">
        <v>925</v>
      </c>
      <c r="C506" s="898"/>
      <c r="D506" s="898"/>
      <c r="E506" s="904" t="n">
        <v>210481414</v>
      </c>
      <c r="F506" s="904"/>
      <c r="G506" s="905" t="n">
        <v>210481414</v>
      </c>
      <c r="H506" s="905"/>
    </row>
    <row r="507" s="903" customFormat="true" ht="45.75" hidden="false" customHeight="true" outlineLevel="0" collapsed="false">
      <c r="A507" s="810"/>
      <c r="B507" s="898" t="s">
        <v>926</v>
      </c>
      <c r="C507" s="898"/>
      <c r="D507" s="898"/>
      <c r="E507" s="899"/>
      <c r="F507" s="900"/>
      <c r="G507" s="901"/>
      <c r="H507" s="902"/>
    </row>
    <row r="508" s="903" customFormat="true" ht="39" hidden="false" customHeight="true" outlineLevel="0" collapsed="false">
      <c r="A508" s="810"/>
      <c r="B508" s="898" t="s">
        <v>927</v>
      </c>
      <c r="C508" s="898"/>
      <c r="D508" s="898"/>
      <c r="E508" s="899"/>
      <c r="F508" s="900"/>
      <c r="G508" s="901"/>
      <c r="H508" s="902"/>
    </row>
    <row r="509" s="903" customFormat="true" ht="23.25" hidden="false" customHeight="true" outlineLevel="0" collapsed="false">
      <c r="A509" s="810"/>
      <c r="B509" s="884" t="s">
        <v>928</v>
      </c>
      <c r="C509" s="885"/>
      <c r="D509" s="887"/>
      <c r="E509" s="899"/>
      <c r="F509" s="900"/>
      <c r="G509" s="901"/>
      <c r="H509" s="902"/>
    </row>
    <row r="510" s="903" customFormat="true" ht="27" hidden="false" customHeight="true" outlineLevel="0" collapsed="false">
      <c r="A510" s="810"/>
      <c r="B510" s="906" t="s">
        <v>929</v>
      </c>
      <c r="C510" s="646"/>
      <c r="D510" s="646"/>
      <c r="E510" s="907" t="n">
        <v>210481414</v>
      </c>
      <c r="F510" s="907"/>
      <c r="G510" s="908" t="n">
        <v>210481414</v>
      </c>
      <c r="H510" s="908"/>
    </row>
    <row r="511" s="914" customFormat="true" ht="30.75" hidden="false" customHeight="true" outlineLevel="0" collapsed="false">
      <c r="A511" s="883" t="s">
        <v>930</v>
      </c>
      <c r="B511" s="909" t="s">
        <v>931</v>
      </c>
      <c r="C511" s="909"/>
      <c r="D511" s="909"/>
      <c r="E511" s="910"/>
      <c r="F511" s="911"/>
      <c r="G511" s="912"/>
      <c r="H511" s="913"/>
    </row>
    <row r="512" s="903" customFormat="true" ht="45" hidden="false" customHeight="true" outlineLevel="0" collapsed="false">
      <c r="A512" s="810"/>
      <c r="B512" s="784" t="s">
        <v>932</v>
      </c>
      <c r="C512" s="784"/>
      <c r="D512" s="784"/>
      <c r="E512" s="915"/>
      <c r="F512" s="916"/>
      <c r="G512" s="917"/>
      <c r="H512" s="918"/>
    </row>
    <row r="513" s="903" customFormat="true" ht="41.25" hidden="false" customHeight="true" outlineLevel="0" collapsed="false">
      <c r="A513" s="810"/>
      <c r="B513" s="784" t="s">
        <v>933</v>
      </c>
      <c r="C513" s="784"/>
      <c r="D513" s="784"/>
      <c r="E513" s="915"/>
      <c r="F513" s="916"/>
      <c r="G513" s="917"/>
      <c r="H513" s="918"/>
    </row>
    <row r="514" s="903" customFormat="true" ht="35.25" hidden="false" customHeight="true" outlineLevel="0" collapsed="false">
      <c r="A514" s="919"/>
      <c r="B514" s="920" t="s">
        <v>934</v>
      </c>
      <c r="C514" s="920"/>
      <c r="D514" s="920"/>
      <c r="E514" s="921"/>
      <c r="F514" s="922"/>
      <c r="G514" s="923"/>
      <c r="H514" s="924"/>
    </row>
    <row r="515" s="903" customFormat="true" ht="12.75" hidden="false" customHeight="true" outlineLevel="0" collapsed="false">
      <c r="A515" s="834"/>
      <c r="B515" s="925"/>
      <c r="C515" s="926"/>
      <c r="D515" s="927"/>
      <c r="E515" s="928"/>
      <c r="F515" s="929"/>
      <c r="G515" s="930"/>
      <c r="H515" s="931"/>
    </row>
    <row r="516" s="356" customFormat="true" ht="45" hidden="false" customHeight="true" outlineLevel="0" collapsed="false">
      <c r="A516" s="932" t="n">
        <v>26</v>
      </c>
      <c r="B516" s="933" t="s">
        <v>935</v>
      </c>
      <c r="C516" s="934"/>
      <c r="D516" s="935"/>
      <c r="E516" s="936" t="s">
        <v>189</v>
      </c>
      <c r="F516" s="936"/>
      <c r="G516" s="937" t="s">
        <v>190</v>
      </c>
      <c r="H516" s="937"/>
    </row>
    <row r="517" s="356" customFormat="true" ht="29.25" hidden="false" customHeight="true" outlineLevel="0" collapsed="false">
      <c r="A517" s="810"/>
      <c r="B517" s="784" t="s">
        <v>936</v>
      </c>
      <c r="C517" s="784"/>
      <c r="D517" s="784"/>
      <c r="E517" s="938"/>
      <c r="F517" s="939"/>
      <c r="G517" s="940"/>
      <c r="H517" s="941"/>
    </row>
    <row r="518" s="356" customFormat="true" ht="42" hidden="false" customHeight="true" outlineLevel="0" collapsed="false">
      <c r="A518" s="810"/>
      <c r="B518" s="784" t="s">
        <v>937</v>
      </c>
      <c r="C518" s="784"/>
      <c r="D518" s="784"/>
      <c r="E518" s="938"/>
      <c r="F518" s="939"/>
      <c r="G518" s="940"/>
      <c r="H518" s="941"/>
    </row>
    <row r="519" s="356" customFormat="true" ht="7.5" hidden="false" customHeight="true" outlineLevel="0" collapsed="false">
      <c r="A519" s="810"/>
      <c r="B519" s="868"/>
      <c r="C519" s="646"/>
      <c r="D519" s="646"/>
      <c r="E519" s="938"/>
      <c r="F519" s="939"/>
      <c r="G519" s="940"/>
      <c r="H519" s="941"/>
    </row>
    <row r="520" s="356" customFormat="true" ht="22.5" hidden="false" customHeight="true" outlineLevel="0" collapsed="false">
      <c r="A520" s="891" t="n">
        <v>27</v>
      </c>
      <c r="B520" s="906" t="s">
        <v>938</v>
      </c>
      <c r="C520" s="646"/>
      <c r="D520" s="646"/>
      <c r="E520" s="750"/>
      <c r="F520" s="750"/>
      <c r="G520" s="942"/>
      <c r="H520" s="942"/>
    </row>
    <row r="521" s="356" customFormat="true" ht="46.5" hidden="false" customHeight="true" outlineLevel="0" collapsed="false">
      <c r="A521" s="810"/>
      <c r="B521" s="784" t="s">
        <v>939</v>
      </c>
      <c r="C521" s="784"/>
      <c r="D521" s="784"/>
      <c r="E521" s="943"/>
      <c r="F521" s="944"/>
      <c r="G521" s="945"/>
      <c r="H521" s="637"/>
    </row>
    <row r="522" s="356" customFormat="true" ht="22.5" hidden="false" customHeight="true" outlineLevel="0" collapsed="false">
      <c r="A522" s="810"/>
      <c r="B522" s="784" t="s">
        <v>940</v>
      </c>
      <c r="C522" s="784"/>
      <c r="D522" s="784"/>
      <c r="E522" s="943"/>
      <c r="F522" s="944"/>
      <c r="G522" s="945"/>
      <c r="H522" s="637"/>
    </row>
    <row r="523" s="356" customFormat="true" ht="25.5" hidden="false" customHeight="true" outlineLevel="0" collapsed="false">
      <c r="A523" s="891" t="n">
        <v>28</v>
      </c>
      <c r="B523" s="906" t="s">
        <v>941</v>
      </c>
      <c r="C523" s="646"/>
      <c r="D523" s="646"/>
      <c r="E523" s="750" t="n">
        <v>17800941763</v>
      </c>
      <c r="F523" s="750"/>
      <c r="G523" s="946" t="n">
        <v>13156679600</v>
      </c>
      <c r="H523" s="946"/>
    </row>
    <row r="524" s="356" customFormat="true" ht="19.5" hidden="false" customHeight="true" outlineLevel="0" collapsed="false">
      <c r="A524" s="810"/>
      <c r="B524" s="784" t="s">
        <v>942</v>
      </c>
      <c r="C524" s="784"/>
      <c r="D524" s="784"/>
      <c r="E524" s="943"/>
      <c r="F524" s="944"/>
      <c r="G524" s="945"/>
      <c r="H524" s="637"/>
    </row>
    <row r="525" s="356" customFormat="true" ht="23.25" hidden="false" customHeight="true" outlineLevel="0" collapsed="false">
      <c r="A525" s="810"/>
      <c r="B525" s="868" t="s">
        <v>943</v>
      </c>
      <c r="C525" s="646"/>
      <c r="D525" s="646"/>
      <c r="E525" s="943"/>
      <c r="F525" s="944"/>
      <c r="G525" s="945"/>
      <c r="H525" s="637"/>
    </row>
    <row r="526" s="356" customFormat="true" ht="45" hidden="false" customHeight="true" outlineLevel="0" collapsed="false">
      <c r="A526" s="810"/>
      <c r="B526" s="784" t="s">
        <v>944</v>
      </c>
      <c r="C526" s="784"/>
      <c r="D526" s="784"/>
      <c r="E526" s="947" t="n">
        <v>17800941763</v>
      </c>
      <c r="F526" s="947"/>
      <c r="G526" s="948" t="n">
        <v>13156679600</v>
      </c>
      <c r="H526" s="948"/>
    </row>
    <row r="527" s="356" customFormat="true" ht="24.75" hidden="false" customHeight="true" outlineLevel="0" collapsed="false">
      <c r="A527" s="810"/>
      <c r="B527" s="868"/>
      <c r="C527" s="949"/>
      <c r="D527" s="949"/>
      <c r="E527" s="950"/>
      <c r="F527" s="951"/>
      <c r="G527" s="950"/>
      <c r="H527" s="952"/>
    </row>
    <row r="528" s="356" customFormat="true" ht="19.5" hidden="false" customHeight="true" outlineLevel="0" collapsed="false">
      <c r="A528" s="891" t="n">
        <v>29</v>
      </c>
      <c r="B528" s="906" t="s">
        <v>945</v>
      </c>
      <c r="C528" s="646"/>
      <c r="D528" s="646"/>
      <c r="E528" s="879" t="s">
        <v>545</v>
      </c>
      <c r="F528" s="879"/>
      <c r="G528" s="880" t="s">
        <v>546</v>
      </c>
      <c r="H528" s="880"/>
    </row>
    <row r="529" s="356" customFormat="true" ht="59.25" hidden="false" customHeight="true" outlineLevel="0" collapsed="false">
      <c r="A529" s="810" t="s">
        <v>392</v>
      </c>
      <c r="B529" s="784" t="s">
        <v>946</v>
      </c>
      <c r="C529" s="784"/>
      <c r="D529" s="784"/>
      <c r="E529" s="938"/>
      <c r="F529" s="939"/>
      <c r="G529" s="940"/>
      <c r="H529" s="941"/>
    </row>
    <row r="530" s="356" customFormat="true" ht="27" hidden="false" customHeight="true" outlineLevel="0" collapsed="false">
      <c r="A530" s="810"/>
      <c r="B530" s="784" t="s">
        <v>947</v>
      </c>
      <c r="C530" s="784"/>
      <c r="D530" s="784"/>
      <c r="E530" s="938"/>
      <c r="F530" s="939"/>
      <c r="G530" s="940"/>
      <c r="H530" s="941"/>
    </row>
    <row r="531" s="356" customFormat="true" ht="27" hidden="false" customHeight="true" outlineLevel="0" collapsed="false">
      <c r="A531" s="810"/>
      <c r="B531" s="784" t="s">
        <v>948</v>
      </c>
      <c r="C531" s="784"/>
      <c r="D531" s="784"/>
      <c r="E531" s="938"/>
      <c r="F531" s="939"/>
      <c r="G531" s="940"/>
      <c r="H531" s="941"/>
    </row>
    <row r="532" s="356" customFormat="true" ht="27" hidden="false" customHeight="true" outlineLevel="0" collapsed="false">
      <c r="A532" s="810"/>
      <c r="B532" s="784" t="s">
        <v>783</v>
      </c>
      <c r="C532" s="784"/>
      <c r="D532" s="784"/>
      <c r="E532" s="938"/>
      <c r="F532" s="939"/>
      <c r="G532" s="940"/>
      <c r="H532" s="941"/>
    </row>
    <row r="533" s="356" customFormat="true" ht="27" hidden="false" customHeight="true" outlineLevel="0" collapsed="false">
      <c r="A533" s="810" t="s">
        <v>419</v>
      </c>
      <c r="B533" s="784" t="s">
        <v>949</v>
      </c>
      <c r="C533" s="784"/>
      <c r="D533" s="784"/>
      <c r="E533" s="938"/>
      <c r="F533" s="939"/>
      <c r="G533" s="940"/>
      <c r="H533" s="941"/>
    </row>
    <row r="534" s="356" customFormat="true" ht="27" hidden="false" customHeight="true" outlineLevel="0" collapsed="false">
      <c r="A534" s="810"/>
      <c r="B534" s="784" t="s">
        <v>950</v>
      </c>
      <c r="C534" s="784"/>
      <c r="D534" s="784"/>
      <c r="E534" s="938"/>
      <c r="F534" s="939"/>
      <c r="G534" s="940"/>
      <c r="H534" s="941"/>
    </row>
    <row r="535" s="356" customFormat="true" ht="27" hidden="false" customHeight="true" outlineLevel="0" collapsed="false">
      <c r="A535" s="810"/>
      <c r="B535" s="953" t="s">
        <v>951</v>
      </c>
      <c r="C535" s="953"/>
      <c r="D535" s="953"/>
      <c r="E535" s="938"/>
      <c r="F535" s="939"/>
      <c r="G535" s="940"/>
      <c r="H535" s="941"/>
    </row>
    <row r="536" s="356" customFormat="true" ht="27" hidden="false" customHeight="true" outlineLevel="0" collapsed="false">
      <c r="A536" s="954" t="s">
        <v>424</v>
      </c>
      <c r="B536" s="784" t="s">
        <v>952</v>
      </c>
      <c r="C536" s="784"/>
      <c r="D536" s="784"/>
      <c r="E536" s="938"/>
      <c r="F536" s="939"/>
      <c r="G536" s="940"/>
      <c r="H536" s="941"/>
    </row>
    <row r="537" s="356" customFormat="true" ht="27" hidden="false" customHeight="true" outlineLevel="0" collapsed="false">
      <c r="A537" s="954" t="s">
        <v>427</v>
      </c>
      <c r="B537" s="784" t="s">
        <v>953</v>
      </c>
      <c r="C537" s="784"/>
      <c r="D537" s="784"/>
      <c r="E537" s="955"/>
      <c r="F537" s="956"/>
      <c r="G537" s="957"/>
      <c r="H537" s="958"/>
      <c r="I537" s="959"/>
      <c r="J537" s="960"/>
      <c r="K537" s="959"/>
      <c r="L537" s="960"/>
      <c r="M537" s="959"/>
      <c r="N537" s="960"/>
      <c r="O537" s="959"/>
      <c r="P537" s="960"/>
      <c r="Q537" s="959"/>
      <c r="R537" s="960"/>
      <c r="S537" s="959"/>
      <c r="T537" s="960"/>
      <c r="U537" s="959"/>
      <c r="V537" s="960"/>
      <c r="W537" s="959"/>
      <c r="X537" s="960"/>
      <c r="Y537" s="959"/>
      <c r="Z537" s="960"/>
      <c r="AA537" s="959"/>
      <c r="AB537" s="960"/>
      <c r="AC537" s="959"/>
      <c r="AD537" s="960"/>
      <c r="AE537" s="959"/>
      <c r="AF537" s="960"/>
      <c r="AG537" s="959"/>
      <c r="AH537" s="960"/>
      <c r="AI537" s="959"/>
      <c r="AJ537" s="960"/>
      <c r="AK537" s="959"/>
      <c r="AL537" s="960"/>
      <c r="AM537" s="959"/>
      <c r="AN537" s="960"/>
      <c r="AO537" s="959"/>
      <c r="AP537" s="960"/>
      <c r="AQ537" s="959"/>
      <c r="AR537" s="960"/>
      <c r="AS537" s="959"/>
      <c r="AT537" s="960"/>
      <c r="AU537" s="959"/>
      <c r="AV537" s="960"/>
      <c r="AW537" s="959"/>
      <c r="AX537" s="960"/>
      <c r="AY537" s="959"/>
      <c r="AZ537" s="960"/>
      <c r="BA537" s="959"/>
      <c r="BB537" s="960"/>
      <c r="BC537" s="959"/>
      <c r="BD537" s="960"/>
      <c r="BE537" s="959"/>
      <c r="BF537" s="960"/>
      <c r="BG537" s="959"/>
      <c r="BH537" s="960"/>
      <c r="BI537" s="959"/>
      <c r="BJ537" s="960"/>
      <c r="BK537" s="959"/>
      <c r="BL537" s="960"/>
      <c r="BM537" s="959"/>
      <c r="BN537" s="960"/>
      <c r="BO537" s="959"/>
      <c r="BP537" s="960"/>
      <c r="BQ537" s="959"/>
      <c r="BR537" s="960"/>
      <c r="BS537" s="959"/>
      <c r="BT537" s="960"/>
      <c r="BU537" s="959"/>
      <c r="BV537" s="960"/>
      <c r="BW537" s="959"/>
      <c r="BX537" s="960"/>
      <c r="BY537" s="959"/>
      <c r="BZ537" s="960"/>
      <c r="CA537" s="959"/>
      <c r="CB537" s="960"/>
      <c r="CC537" s="959"/>
      <c r="CD537" s="960"/>
      <c r="CE537" s="959"/>
      <c r="CF537" s="960"/>
      <c r="CG537" s="959"/>
      <c r="CH537" s="960"/>
      <c r="CI537" s="959"/>
      <c r="CJ537" s="960"/>
      <c r="CK537" s="959"/>
      <c r="CL537" s="960"/>
      <c r="CM537" s="959"/>
      <c r="CN537" s="960"/>
      <c r="CO537" s="959"/>
      <c r="CP537" s="960"/>
      <c r="CQ537" s="959"/>
      <c r="CR537" s="960"/>
      <c r="CS537" s="959"/>
      <c r="CT537" s="960"/>
      <c r="CU537" s="959"/>
      <c r="CV537" s="960"/>
      <c r="CW537" s="959"/>
      <c r="CX537" s="960"/>
      <c r="CY537" s="959"/>
      <c r="CZ537" s="960"/>
      <c r="DA537" s="959"/>
      <c r="DB537" s="960"/>
      <c r="DC537" s="959"/>
      <c r="DD537" s="960"/>
      <c r="DE537" s="959"/>
      <c r="DF537" s="960"/>
      <c r="DG537" s="959"/>
      <c r="DH537" s="960"/>
      <c r="DI537" s="959"/>
      <c r="DJ537" s="960"/>
      <c r="DK537" s="959"/>
      <c r="DL537" s="960"/>
      <c r="DM537" s="959"/>
      <c r="DN537" s="960"/>
      <c r="DO537" s="959"/>
      <c r="DP537" s="960"/>
      <c r="DQ537" s="959"/>
      <c r="DR537" s="960"/>
      <c r="DS537" s="959"/>
      <c r="DT537" s="960"/>
      <c r="DU537" s="959"/>
      <c r="DV537" s="960"/>
      <c r="DW537" s="959"/>
      <c r="DX537" s="960"/>
      <c r="DY537" s="959"/>
      <c r="DZ537" s="960"/>
      <c r="EA537" s="959"/>
      <c r="EB537" s="960"/>
      <c r="EC537" s="959"/>
      <c r="ED537" s="960"/>
      <c r="EE537" s="959"/>
      <c r="EF537" s="960"/>
      <c r="EG537" s="959"/>
      <c r="EH537" s="960"/>
      <c r="EI537" s="959"/>
      <c r="EJ537" s="960"/>
      <c r="EK537" s="959"/>
      <c r="EL537" s="960"/>
      <c r="EM537" s="959"/>
      <c r="EN537" s="960"/>
      <c r="EO537" s="959"/>
      <c r="EP537" s="960"/>
      <c r="EQ537" s="959"/>
      <c r="ER537" s="960"/>
      <c r="ES537" s="959"/>
      <c r="ET537" s="960"/>
      <c r="EU537" s="959"/>
      <c r="EV537" s="960"/>
      <c r="EW537" s="959"/>
      <c r="EX537" s="960"/>
      <c r="EY537" s="959"/>
      <c r="EZ537" s="960"/>
      <c r="FA537" s="959"/>
      <c r="FB537" s="960"/>
      <c r="FC537" s="959"/>
      <c r="FD537" s="960"/>
      <c r="FE537" s="959"/>
      <c r="FF537" s="960"/>
      <c r="FG537" s="959"/>
      <c r="FH537" s="960"/>
      <c r="FI537" s="959"/>
      <c r="FJ537" s="960"/>
      <c r="FK537" s="959"/>
      <c r="FL537" s="960"/>
      <c r="FM537" s="959"/>
      <c r="FN537" s="960"/>
      <c r="FO537" s="959"/>
      <c r="FP537" s="960"/>
      <c r="FQ537" s="959"/>
      <c r="FR537" s="960"/>
      <c r="FS537" s="959"/>
      <c r="FT537" s="960"/>
      <c r="FU537" s="959"/>
      <c r="FV537" s="960"/>
      <c r="FW537" s="959"/>
      <c r="FX537" s="960"/>
      <c r="FY537" s="959"/>
      <c r="FZ537" s="960"/>
      <c r="GA537" s="959"/>
      <c r="GB537" s="960"/>
      <c r="GC537" s="959"/>
      <c r="GD537" s="960"/>
      <c r="GE537" s="959"/>
      <c r="GF537" s="960"/>
      <c r="GG537" s="959"/>
      <c r="GH537" s="960"/>
      <c r="GI537" s="959"/>
      <c r="GJ537" s="960"/>
      <c r="GK537" s="959"/>
      <c r="GL537" s="960"/>
      <c r="GM537" s="959"/>
      <c r="GN537" s="960"/>
      <c r="GO537" s="959"/>
      <c r="GP537" s="960"/>
      <c r="GQ537" s="959"/>
      <c r="GR537" s="960"/>
      <c r="GS537" s="959"/>
      <c r="GT537" s="960"/>
      <c r="GU537" s="959"/>
      <c r="GV537" s="960"/>
      <c r="GW537" s="959"/>
      <c r="GX537" s="960"/>
      <c r="GY537" s="959"/>
      <c r="GZ537" s="960"/>
      <c r="HA537" s="959"/>
      <c r="HB537" s="960"/>
      <c r="HC537" s="959"/>
      <c r="HD537" s="960"/>
      <c r="HE537" s="959"/>
      <c r="HF537" s="960"/>
      <c r="HG537" s="959"/>
      <c r="HH537" s="960"/>
      <c r="HI537" s="959"/>
      <c r="HJ537" s="960"/>
      <c r="HK537" s="959"/>
      <c r="HL537" s="960"/>
      <c r="HM537" s="959"/>
      <c r="HN537" s="960"/>
      <c r="HO537" s="959"/>
      <c r="HP537" s="960"/>
      <c r="HQ537" s="959"/>
      <c r="HR537" s="960"/>
      <c r="HS537" s="959"/>
    </row>
    <row r="538" s="356" customFormat="true" ht="27" hidden="false" customHeight="true" outlineLevel="0" collapsed="false">
      <c r="A538" s="954" t="s">
        <v>430</v>
      </c>
      <c r="B538" s="784" t="s">
        <v>954</v>
      </c>
      <c r="C538" s="784"/>
      <c r="D538" s="784"/>
      <c r="E538" s="938"/>
      <c r="F538" s="939"/>
      <c r="G538" s="940"/>
      <c r="H538" s="941"/>
    </row>
    <row r="539" s="356" customFormat="true" ht="27" hidden="false" customHeight="true" outlineLevel="0" collapsed="false">
      <c r="A539" s="954" t="s">
        <v>433</v>
      </c>
      <c r="B539" s="784" t="s">
        <v>955</v>
      </c>
      <c r="C539" s="784"/>
      <c r="D539" s="784"/>
      <c r="E539" s="938"/>
      <c r="F539" s="939"/>
      <c r="G539" s="940"/>
      <c r="H539" s="941"/>
    </row>
    <row r="540" s="356" customFormat="true" ht="27" hidden="false" customHeight="true" outlineLevel="0" collapsed="false">
      <c r="A540" s="891" t="n">
        <v>30</v>
      </c>
      <c r="B540" s="906" t="s">
        <v>956</v>
      </c>
      <c r="C540" s="442"/>
      <c r="D540" s="646"/>
      <c r="E540" s="938"/>
      <c r="F540" s="939"/>
      <c r="G540" s="940"/>
      <c r="H540" s="941"/>
    </row>
    <row r="541" customFormat="false" ht="4.5" hidden="false" customHeight="true" outlineLevel="0" collapsed="false">
      <c r="A541" s="342"/>
      <c r="B541" s="961"/>
      <c r="C541" s="962"/>
      <c r="D541" s="962"/>
      <c r="E541" s="874"/>
      <c r="F541" s="963"/>
      <c r="G541" s="964"/>
      <c r="H541" s="965"/>
    </row>
    <row r="542" customFormat="false" ht="33.75" hidden="false" customHeight="true" outlineLevel="0" collapsed="false">
      <c r="A542" s="966" t="s">
        <v>957</v>
      </c>
      <c r="B542" s="336" t="s">
        <v>958</v>
      </c>
      <c r="C542" s="336"/>
      <c r="D542" s="336"/>
      <c r="E542" s="967"/>
      <c r="F542" s="802"/>
      <c r="G542" s="968"/>
      <c r="H542" s="969"/>
    </row>
    <row r="543" customFormat="false" ht="23.25" hidden="false" customHeight="true" outlineLevel="0" collapsed="false">
      <c r="A543" s="970" t="s">
        <v>11</v>
      </c>
      <c r="B543" s="971" t="s">
        <v>544</v>
      </c>
      <c r="C543" s="972"/>
      <c r="D543" s="972"/>
      <c r="E543" s="973" t="s">
        <v>189</v>
      </c>
      <c r="F543" s="973"/>
      <c r="G543" s="974" t="s">
        <v>190</v>
      </c>
      <c r="H543" s="974"/>
    </row>
    <row r="544" customFormat="false" ht="25.5" hidden="false" customHeight="true" outlineLevel="0" collapsed="false">
      <c r="A544" s="975" t="n">
        <v>1</v>
      </c>
      <c r="B544" s="976" t="s">
        <v>959</v>
      </c>
      <c r="C544" s="977"/>
      <c r="D544" s="977"/>
      <c r="E544" s="59"/>
      <c r="F544" s="59"/>
      <c r="G544" s="978"/>
      <c r="H544" s="978"/>
    </row>
    <row r="545" customFormat="false" ht="21" hidden="false" customHeight="true" outlineLevel="0" collapsed="false">
      <c r="A545" s="665" t="s">
        <v>392</v>
      </c>
      <c r="B545" s="979" t="s">
        <v>960</v>
      </c>
      <c r="C545" s="788"/>
      <c r="D545" s="788"/>
      <c r="E545" s="980" t="n">
        <v>555400268165</v>
      </c>
      <c r="F545" s="980"/>
      <c r="G545" s="981" t="n">
        <v>541509825617</v>
      </c>
      <c r="H545" s="981"/>
    </row>
    <row r="546" s="377" customFormat="true" ht="18" hidden="false" customHeight="true" outlineLevel="0" collapsed="false">
      <c r="A546" s="733"/>
      <c r="B546" s="982" t="s">
        <v>961</v>
      </c>
      <c r="C546" s="788"/>
      <c r="D546" s="788"/>
      <c r="E546" s="840" t="n">
        <v>550231729532</v>
      </c>
      <c r="F546" s="840"/>
      <c r="G546" s="983" t="n">
        <v>532353085395</v>
      </c>
      <c r="H546" s="983"/>
    </row>
    <row r="547" s="377" customFormat="true" ht="18" hidden="false" customHeight="true" outlineLevel="0" collapsed="false">
      <c r="A547" s="733"/>
      <c r="B547" s="982" t="s">
        <v>962</v>
      </c>
      <c r="C547" s="895"/>
      <c r="D547" s="895"/>
      <c r="E547" s="840" t="n">
        <v>5168538633</v>
      </c>
      <c r="F547" s="840"/>
      <c r="G547" s="983" t="n">
        <v>9156740222</v>
      </c>
      <c r="H547" s="983"/>
    </row>
    <row r="548" s="377" customFormat="true" ht="18" hidden="false" customHeight="true" outlineLevel="0" collapsed="false">
      <c r="A548" s="733"/>
      <c r="B548" s="982" t="s">
        <v>963</v>
      </c>
      <c r="C548" s="895"/>
      <c r="D548" s="895"/>
      <c r="E548" s="840"/>
      <c r="F548" s="840"/>
      <c r="G548" s="841"/>
      <c r="H548" s="841"/>
    </row>
    <row r="549" s="377" customFormat="true" ht="18.75" hidden="false" customHeight="true" outlineLevel="0" collapsed="false">
      <c r="A549" s="733"/>
      <c r="B549" s="984" t="s">
        <v>964</v>
      </c>
      <c r="C549" s="984"/>
      <c r="D549" s="984"/>
      <c r="E549" s="840"/>
      <c r="F549" s="840"/>
      <c r="G549" s="841"/>
      <c r="H549" s="841"/>
    </row>
    <row r="550" s="377" customFormat="true" ht="28.5" hidden="false" customHeight="true" outlineLevel="0" collapsed="false">
      <c r="A550" s="733"/>
      <c r="B550" s="984" t="s">
        <v>965</v>
      </c>
      <c r="C550" s="984"/>
      <c r="D550" s="984"/>
      <c r="E550" s="840"/>
      <c r="F550" s="840"/>
      <c r="G550" s="841"/>
      <c r="H550" s="841"/>
    </row>
    <row r="551" s="615" customFormat="true" ht="22.5" hidden="false" customHeight="true" outlineLevel="0" collapsed="false">
      <c r="A551" s="645"/>
      <c r="B551" s="787" t="s">
        <v>551</v>
      </c>
      <c r="C551" s="985"/>
      <c r="D551" s="985"/>
      <c r="E551" s="750" t="n">
        <v>555400268165</v>
      </c>
      <c r="F551" s="750"/>
      <c r="G551" s="946" t="n">
        <v>541509825617</v>
      </c>
      <c r="H551" s="946"/>
    </row>
    <row r="552" s="129" customFormat="true" ht="18.75" hidden="false" customHeight="true" outlineLevel="0" collapsed="false">
      <c r="A552" s="339" t="s">
        <v>419</v>
      </c>
      <c r="B552" s="986" t="s">
        <v>966</v>
      </c>
      <c r="C552" s="987"/>
      <c r="D552" s="987"/>
      <c r="E552" s="973" t="s">
        <v>189</v>
      </c>
      <c r="F552" s="973"/>
      <c r="G552" s="974" t="s">
        <v>190</v>
      </c>
      <c r="H552" s="974"/>
    </row>
    <row r="553" s="129" customFormat="true" ht="18.75" hidden="false" customHeight="true" outlineLevel="0" collapsed="false">
      <c r="A553" s="339"/>
      <c r="B553" s="881" t="s">
        <v>967</v>
      </c>
      <c r="C553" s="881"/>
      <c r="D553" s="881"/>
      <c r="E553" s="840" t="n">
        <v>247617977567</v>
      </c>
      <c r="F553" s="840"/>
      <c r="G553" s="983" t="n">
        <v>258883800050</v>
      </c>
      <c r="H553" s="983"/>
    </row>
    <row r="554" s="129" customFormat="true" ht="18.75" hidden="false" customHeight="true" outlineLevel="0" collapsed="false">
      <c r="A554" s="339"/>
      <c r="B554" s="881" t="s">
        <v>968</v>
      </c>
      <c r="C554" s="881"/>
      <c r="D554" s="881"/>
      <c r="E554" s="840" t="n">
        <v>302612751965</v>
      </c>
      <c r="F554" s="840"/>
      <c r="G554" s="983" t="n">
        <v>273469285345</v>
      </c>
      <c r="H554" s="983"/>
    </row>
    <row r="555" s="129" customFormat="true" ht="18.75" hidden="false" customHeight="true" outlineLevel="0" collapsed="false">
      <c r="A555" s="339"/>
      <c r="B555" s="988" t="s">
        <v>551</v>
      </c>
      <c r="C555" s="989"/>
      <c r="D555" s="990"/>
      <c r="E555" s="991" t="n">
        <v>550230729532</v>
      </c>
      <c r="F555" s="991"/>
      <c r="G555" s="992" t="n">
        <v>532353085395</v>
      </c>
      <c r="H555" s="992"/>
    </row>
    <row r="556" s="129" customFormat="true" ht="36" hidden="false" customHeight="true" outlineLevel="0" collapsed="false">
      <c r="A556" s="339" t="s">
        <v>424</v>
      </c>
      <c r="B556" s="993" t="s">
        <v>969</v>
      </c>
      <c r="C556" s="993"/>
      <c r="D556" s="993"/>
      <c r="E556" s="840"/>
      <c r="F556" s="840"/>
      <c r="G556" s="983"/>
      <c r="H556" s="983"/>
    </row>
    <row r="557" s="615" customFormat="true" ht="21" hidden="false" customHeight="true" outlineLevel="0" collapsed="false">
      <c r="A557" s="975" t="n">
        <v>2</v>
      </c>
      <c r="B557" s="976" t="s">
        <v>970</v>
      </c>
      <c r="C557" s="985"/>
      <c r="D557" s="985"/>
      <c r="E557" s="840"/>
      <c r="F557" s="840"/>
      <c r="G557" s="841"/>
      <c r="H557" s="841"/>
    </row>
    <row r="558" s="986" customFormat="true" ht="18.75" hidden="false" customHeight="true" outlineLevel="0" collapsed="false">
      <c r="B558" s="994" t="s">
        <v>971</v>
      </c>
      <c r="C558" s="994"/>
      <c r="D558" s="994"/>
      <c r="E558" s="840"/>
      <c r="F558" s="840"/>
      <c r="G558" s="841"/>
      <c r="H558" s="841"/>
    </row>
    <row r="559" s="986" customFormat="true" ht="18.75" hidden="false" customHeight="true" outlineLevel="0" collapsed="false">
      <c r="B559" s="994" t="s">
        <v>972</v>
      </c>
      <c r="C559" s="994"/>
      <c r="D559" s="994"/>
      <c r="E559" s="840"/>
      <c r="F559" s="840"/>
      <c r="G559" s="841"/>
      <c r="H559" s="841"/>
    </row>
    <row r="560" s="986" customFormat="true" ht="18.75" hidden="false" customHeight="true" outlineLevel="0" collapsed="false">
      <c r="B560" s="994" t="s">
        <v>973</v>
      </c>
      <c r="C560" s="994"/>
      <c r="D560" s="994"/>
      <c r="E560" s="840"/>
      <c r="F560" s="840"/>
      <c r="G560" s="841"/>
      <c r="H560" s="841"/>
    </row>
    <row r="561" customFormat="false" ht="18.75" hidden="false" customHeight="true" outlineLevel="0" collapsed="false">
      <c r="A561" s="975" t="n">
        <v>3</v>
      </c>
      <c r="B561" s="976" t="s">
        <v>974</v>
      </c>
      <c r="C561" s="977" t="s">
        <v>182</v>
      </c>
      <c r="D561" s="977"/>
      <c r="E561" s="995" t="s">
        <v>189</v>
      </c>
      <c r="F561" s="995"/>
      <c r="G561" s="996" t="s">
        <v>190</v>
      </c>
      <c r="H561" s="996"/>
    </row>
    <row r="562" s="129" customFormat="true" ht="21.75" hidden="false" customHeight="true" outlineLevel="0" collapsed="false">
      <c r="A562" s="339"/>
      <c r="B562" s="994" t="s">
        <v>975</v>
      </c>
      <c r="C562" s="994"/>
      <c r="D562" s="994"/>
      <c r="E562" s="997" t="n">
        <v>0</v>
      </c>
      <c r="F562" s="997"/>
      <c r="G562" s="983"/>
      <c r="H562" s="983"/>
    </row>
    <row r="563" s="129" customFormat="true" ht="21.75" hidden="false" customHeight="true" outlineLevel="0" collapsed="false">
      <c r="A563" s="339"/>
      <c r="B563" s="986" t="s">
        <v>976</v>
      </c>
      <c r="C563" s="987"/>
      <c r="D563" s="987"/>
      <c r="E563" s="840" t="n">
        <v>510177557631</v>
      </c>
      <c r="F563" s="840"/>
      <c r="G563" s="983" t="n">
        <v>494647583097</v>
      </c>
      <c r="H563" s="983"/>
    </row>
    <row r="564" customFormat="false" ht="21.75" hidden="false" customHeight="true" outlineLevel="0" collapsed="false">
      <c r="A564" s="339"/>
      <c r="B564" s="979" t="s">
        <v>977</v>
      </c>
      <c r="C564" s="788"/>
      <c r="D564" s="788"/>
      <c r="E564" s="840" t="n">
        <v>5066279448</v>
      </c>
      <c r="F564" s="840"/>
      <c r="G564" s="983" t="n">
        <v>8060500324</v>
      </c>
      <c r="H564" s="983"/>
    </row>
    <row r="565" customFormat="false" ht="16.5" hidden="false" customHeight="true" outlineLevel="0" collapsed="false">
      <c r="A565" s="339"/>
      <c r="B565" s="979" t="s">
        <v>978</v>
      </c>
      <c r="C565" s="788"/>
      <c r="D565" s="788"/>
      <c r="E565" s="997" t="n">
        <v>0</v>
      </c>
      <c r="F565" s="997"/>
      <c r="G565" s="841"/>
      <c r="H565" s="841"/>
    </row>
    <row r="566" customFormat="false" ht="16.5" hidden="true" customHeight="true" outlineLevel="0" collapsed="false">
      <c r="A566" s="339"/>
      <c r="B566" s="979" t="s">
        <v>979</v>
      </c>
      <c r="C566" s="788"/>
      <c r="D566" s="788"/>
      <c r="E566" s="997" t="n">
        <v>0</v>
      </c>
      <c r="F566" s="997"/>
      <c r="G566" s="841"/>
      <c r="H566" s="841"/>
    </row>
    <row r="567" customFormat="false" ht="16.5" hidden="true" customHeight="true" outlineLevel="0" collapsed="false">
      <c r="A567" s="339"/>
      <c r="B567" s="979" t="s">
        <v>980</v>
      </c>
      <c r="C567" s="788"/>
      <c r="D567" s="788"/>
      <c r="E567" s="997" t="n">
        <v>0</v>
      </c>
      <c r="F567" s="997"/>
      <c r="G567" s="841"/>
      <c r="H567" s="841"/>
    </row>
    <row r="568" customFormat="false" ht="18" hidden="true" customHeight="true" outlineLevel="0" collapsed="false">
      <c r="A568" s="339"/>
      <c r="B568" s="979" t="s">
        <v>981</v>
      </c>
      <c r="C568" s="788"/>
      <c r="D568" s="788"/>
      <c r="E568" s="997" t="n">
        <v>0</v>
      </c>
      <c r="F568" s="997"/>
      <c r="G568" s="841"/>
      <c r="H568" s="841"/>
    </row>
    <row r="569" customFormat="false" ht="33.75" hidden="true" customHeight="true" outlineLevel="0" collapsed="false">
      <c r="A569" s="339"/>
      <c r="B569" s="784" t="s">
        <v>982</v>
      </c>
      <c r="C569" s="784"/>
      <c r="D569" s="784"/>
      <c r="E569" s="997" t="n">
        <v>0</v>
      </c>
      <c r="F569" s="997"/>
      <c r="G569" s="841"/>
      <c r="H569" s="841"/>
    </row>
    <row r="570" customFormat="false" ht="18" hidden="true" customHeight="true" outlineLevel="0" collapsed="false">
      <c r="A570" s="339"/>
      <c r="B570" s="979" t="s">
        <v>983</v>
      </c>
      <c r="C570" s="788"/>
      <c r="D570" s="788"/>
      <c r="E570" s="997" t="n">
        <v>0</v>
      </c>
      <c r="F570" s="997"/>
      <c r="G570" s="841"/>
      <c r="H570" s="841"/>
    </row>
    <row r="571" customFormat="false" ht="18" hidden="true" customHeight="true" outlineLevel="0" collapsed="false">
      <c r="A571" s="339"/>
      <c r="B571" s="979" t="s">
        <v>984</v>
      </c>
      <c r="C571" s="788"/>
      <c r="D571" s="788"/>
      <c r="E571" s="997" t="n">
        <v>0</v>
      </c>
      <c r="F571" s="997"/>
      <c r="G571" s="841"/>
      <c r="H571" s="841"/>
    </row>
    <row r="572" customFormat="false" ht="20.25" hidden="false" customHeight="true" outlineLevel="0" collapsed="false">
      <c r="A572" s="339"/>
      <c r="B572" s="787" t="s">
        <v>551</v>
      </c>
      <c r="C572" s="788"/>
      <c r="D572" s="788"/>
      <c r="E572" s="750" t="n">
        <v>515243837079</v>
      </c>
      <c r="F572" s="750"/>
      <c r="G572" s="946" t="n">
        <v>502708083421</v>
      </c>
      <c r="H572" s="946"/>
    </row>
    <row r="573" customFormat="false" ht="18.75" hidden="false" customHeight="true" outlineLevel="0" collapsed="false">
      <c r="A573" s="975" t="n">
        <v>4</v>
      </c>
      <c r="B573" s="976" t="s">
        <v>985</v>
      </c>
      <c r="C573" s="977" t="s">
        <v>182</v>
      </c>
      <c r="D573" s="977"/>
      <c r="E573" s="998" t="s">
        <v>189</v>
      </c>
      <c r="F573" s="998"/>
      <c r="G573" s="999" t="s">
        <v>190</v>
      </c>
      <c r="H573" s="999"/>
    </row>
    <row r="574" s="129" customFormat="true" ht="15" hidden="false" customHeight="true" outlineLevel="0" collapsed="false">
      <c r="A574" s="339"/>
      <c r="B574" s="986" t="s">
        <v>986</v>
      </c>
      <c r="C574" s="987" t="s">
        <v>182</v>
      </c>
      <c r="D574" s="987"/>
      <c r="E574" s="840" t="n">
        <v>106279015</v>
      </c>
      <c r="F574" s="840"/>
      <c r="G574" s="983" t="n">
        <v>23682638</v>
      </c>
      <c r="H574" s="983"/>
    </row>
    <row r="575" s="356" customFormat="true" ht="15" hidden="false" customHeight="true" outlineLevel="0" collapsed="false">
      <c r="A575" s="354"/>
      <c r="B575" s="1000" t="s">
        <v>987</v>
      </c>
      <c r="C575" s="1001"/>
      <c r="D575" s="1001"/>
      <c r="E575" s="1002"/>
      <c r="F575" s="1002"/>
      <c r="G575" s="983"/>
      <c r="H575" s="983"/>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29"/>
      <c r="AL575" s="129"/>
      <c r="AM575" s="129"/>
      <c r="AN575" s="129"/>
      <c r="AO575" s="129"/>
      <c r="AP575" s="129"/>
      <c r="AQ575" s="129"/>
      <c r="AR575" s="129"/>
      <c r="AS575" s="129"/>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row>
    <row r="576" s="356" customFormat="true" ht="15" hidden="false" customHeight="true" outlineLevel="0" collapsed="false">
      <c r="A576" s="354"/>
      <c r="B576" s="1000" t="s">
        <v>988</v>
      </c>
      <c r="C576" s="1001"/>
      <c r="D576" s="1001"/>
      <c r="E576" s="1002"/>
      <c r="F576" s="1002"/>
      <c r="G576" s="983"/>
      <c r="H576" s="983"/>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c r="AM576" s="129"/>
      <c r="AN576" s="129"/>
      <c r="AO576" s="129"/>
      <c r="AP576" s="129"/>
      <c r="AQ576" s="129"/>
      <c r="AR576" s="129"/>
      <c r="AS576" s="129"/>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row>
    <row r="577" s="356" customFormat="true" ht="15" hidden="false" customHeight="true" outlineLevel="0" collapsed="false">
      <c r="A577" s="354"/>
      <c r="B577" s="1000" t="s">
        <v>989</v>
      </c>
      <c r="C577" s="1001"/>
      <c r="D577" s="1001"/>
      <c r="E577" s="1002"/>
      <c r="F577" s="1002"/>
      <c r="G577" s="983"/>
      <c r="H577" s="983"/>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c r="AM577" s="129"/>
      <c r="AN577" s="129"/>
      <c r="AO577" s="129"/>
      <c r="AP577" s="129"/>
      <c r="AQ577" s="129"/>
      <c r="AR577" s="129"/>
      <c r="AS577" s="129"/>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row>
    <row r="578" s="356" customFormat="true" ht="15" hidden="false" customHeight="true" outlineLevel="0" collapsed="false">
      <c r="A578" s="354"/>
      <c r="B578" s="1000" t="s">
        <v>990</v>
      </c>
      <c r="C578" s="1001"/>
      <c r="D578" s="1001"/>
      <c r="E578" s="1002"/>
      <c r="F578" s="1002"/>
      <c r="G578" s="983"/>
      <c r="H578" s="983"/>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c r="AM578" s="129"/>
      <c r="AN578" s="129"/>
      <c r="AO578" s="129"/>
      <c r="AP578" s="129"/>
      <c r="AQ578" s="129"/>
      <c r="AR578" s="129"/>
      <c r="AS578" s="129"/>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row>
    <row r="579" s="129" customFormat="true" ht="15" hidden="false" customHeight="true" outlineLevel="0" collapsed="false">
      <c r="A579" s="339"/>
      <c r="B579" s="986" t="s">
        <v>991</v>
      </c>
      <c r="C579" s="987"/>
      <c r="D579" s="987"/>
      <c r="E579" s="840" t="n">
        <v>0</v>
      </c>
      <c r="F579" s="840"/>
      <c r="G579" s="983" t="n">
        <v>0</v>
      </c>
      <c r="H579" s="983"/>
    </row>
    <row r="580" s="356" customFormat="true" ht="17.25" hidden="false" customHeight="true" outlineLevel="0" collapsed="false">
      <c r="A580" s="354"/>
      <c r="B580" s="787" t="s">
        <v>551</v>
      </c>
      <c r="C580" s="1001"/>
      <c r="D580" s="1001"/>
      <c r="E580" s="1003" t="n">
        <v>106279015</v>
      </c>
      <c r="F580" s="1003"/>
      <c r="G580" s="1004" t="n">
        <v>23682638</v>
      </c>
      <c r="H580" s="1004" t="n">
        <v>0</v>
      </c>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29"/>
      <c r="AL580" s="129"/>
      <c r="AM580" s="129"/>
      <c r="AN580" s="129"/>
      <c r="AO580" s="129"/>
      <c r="AP580" s="129"/>
      <c r="AQ580" s="129"/>
      <c r="AR580" s="129"/>
      <c r="AS580" s="129"/>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row>
    <row r="581" customFormat="false" ht="19.5" hidden="false" customHeight="true" outlineLevel="0" collapsed="false">
      <c r="A581" s="975" t="n">
        <v>5</v>
      </c>
      <c r="B581" s="976" t="s">
        <v>992</v>
      </c>
      <c r="C581" s="977"/>
      <c r="D581" s="977"/>
      <c r="E581" s="995" t="s">
        <v>189</v>
      </c>
      <c r="F581" s="995"/>
      <c r="G581" s="1005" t="s">
        <v>190</v>
      </c>
      <c r="H581" s="1005"/>
    </row>
    <row r="582" customFormat="false" ht="19.5" hidden="false" customHeight="true" outlineLevel="0" collapsed="false">
      <c r="A582" s="339"/>
      <c r="B582" s="986" t="s">
        <v>993</v>
      </c>
      <c r="C582" s="987"/>
      <c r="D582" s="987"/>
      <c r="E582" s="1006" t="n">
        <v>0</v>
      </c>
      <c r="F582" s="1006"/>
      <c r="G582" s="983" t="n">
        <v>1907180258</v>
      </c>
      <c r="H582" s="983"/>
    </row>
    <row r="583" s="377" customFormat="true" ht="18.75" hidden="false" customHeight="true" outlineLevel="0" collapsed="false">
      <c r="A583" s="373"/>
      <c r="B583" s="1000" t="s">
        <v>994</v>
      </c>
      <c r="C583" s="1007"/>
      <c r="D583" s="1007"/>
      <c r="E583" s="1006" t="n">
        <v>0</v>
      </c>
      <c r="F583" s="1006"/>
      <c r="G583" s="983"/>
      <c r="H583" s="983"/>
    </row>
    <row r="584" s="377" customFormat="true" ht="18.75" hidden="false" customHeight="true" outlineLevel="0" collapsed="false">
      <c r="A584" s="373"/>
      <c r="B584" s="1000" t="s">
        <v>995</v>
      </c>
      <c r="C584" s="1007"/>
      <c r="D584" s="1007"/>
      <c r="E584" s="1006" t="n">
        <v>0</v>
      </c>
      <c r="F584" s="1006"/>
      <c r="G584" s="983"/>
      <c r="H584" s="983"/>
    </row>
    <row r="585" s="377" customFormat="true" ht="15" hidden="false" customHeight="false" outlineLevel="0" collapsed="false">
      <c r="A585" s="373"/>
      <c r="B585" s="1000" t="s">
        <v>996</v>
      </c>
      <c r="C585" s="1007"/>
      <c r="D585" s="1007"/>
      <c r="E585" s="997" t="n">
        <v>0</v>
      </c>
      <c r="F585" s="997"/>
      <c r="G585" s="983"/>
      <c r="H585" s="983"/>
    </row>
    <row r="586" customFormat="false" ht="15" hidden="false" customHeight="false" outlineLevel="0" collapsed="false">
      <c r="A586" s="339"/>
      <c r="B586" s="986" t="s">
        <v>997</v>
      </c>
      <c r="C586" s="1008"/>
      <c r="D586" s="1008"/>
      <c r="E586" s="997" t="n">
        <v>0</v>
      </c>
      <c r="F586" s="997"/>
      <c r="G586" s="983"/>
      <c r="H586" s="983"/>
    </row>
    <row r="587" s="129" customFormat="true" ht="21" hidden="false" customHeight="true" outlineLevel="0" collapsed="false">
      <c r="A587" s="339"/>
      <c r="B587" s="986" t="s">
        <v>998</v>
      </c>
      <c r="C587" s="987"/>
      <c r="D587" s="987"/>
      <c r="E587" s="997" t="n">
        <v>0</v>
      </c>
      <c r="F587" s="997"/>
      <c r="G587" s="983"/>
      <c r="H587" s="983"/>
    </row>
    <row r="588" s="129" customFormat="true" ht="21" hidden="false" customHeight="true" outlineLevel="0" collapsed="false">
      <c r="A588" s="339"/>
      <c r="B588" s="986" t="s">
        <v>999</v>
      </c>
      <c r="C588" s="987"/>
      <c r="D588" s="987"/>
      <c r="E588" s="997" t="n">
        <v>0</v>
      </c>
      <c r="F588" s="997"/>
      <c r="G588" s="983"/>
      <c r="H588" s="983"/>
    </row>
    <row r="589" s="827" customFormat="true" ht="16.5" hidden="false" customHeight="true" outlineLevel="0" collapsed="false">
      <c r="A589" s="1009"/>
      <c r="B589" s="787" t="s">
        <v>551</v>
      </c>
      <c r="C589" s="987"/>
      <c r="D589" s="987"/>
      <c r="E589" s="1010" t="n">
        <v>0</v>
      </c>
      <c r="F589" s="1010"/>
      <c r="G589" s="1004" t="n">
        <v>1907180258</v>
      </c>
      <c r="H589" s="1004"/>
    </row>
    <row r="590" s="827" customFormat="true" ht="23.25" hidden="false" customHeight="true" outlineLevel="0" collapsed="false">
      <c r="A590" s="1011" t="n">
        <v>6</v>
      </c>
      <c r="B590" s="976" t="s">
        <v>1000</v>
      </c>
      <c r="C590" s="1008" t="s">
        <v>182</v>
      </c>
      <c r="D590" s="1008"/>
      <c r="E590" s="1012" t="s">
        <v>189</v>
      </c>
      <c r="F590" s="1012"/>
      <c r="G590" s="1013" t="s">
        <v>190</v>
      </c>
      <c r="H590" s="1013"/>
    </row>
    <row r="591" s="129" customFormat="true" ht="27.75" hidden="false" customHeight="true" outlineLevel="0" collapsed="false">
      <c r="A591" s="339"/>
      <c r="B591" s="986" t="s">
        <v>1001</v>
      </c>
      <c r="C591" s="987"/>
      <c r="D591" s="987"/>
      <c r="E591" s="1014" t="n">
        <v>0</v>
      </c>
      <c r="F591" s="1014"/>
      <c r="G591" s="983" t="n">
        <v>2583400000</v>
      </c>
      <c r="H591" s="983"/>
    </row>
    <row r="592" s="827" customFormat="true" ht="21.75" hidden="false" customHeight="true" outlineLevel="0" collapsed="false">
      <c r="A592" s="1009"/>
      <c r="B592" s="1000" t="s">
        <v>1002</v>
      </c>
      <c r="C592" s="987"/>
      <c r="D592" s="987"/>
      <c r="E592" s="1014"/>
      <c r="F592" s="1014"/>
      <c r="G592" s="983"/>
      <c r="H592" s="983"/>
    </row>
    <row r="593" s="129" customFormat="true" ht="27.75" hidden="false" customHeight="true" outlineLevel="0" collapsed="false">
      <c r="A593" s="339"/>
      <c r="B593" s="986" t="s">
        <v>1003</v>
      </c>
      <c r="C593" s="987"/>
      <c r="D593" s="987"/>
      <c r="E593" s="1002" t="n">
        <v>300000</v>
      </c>
      <c r="F593" s="1002"/>
      <c r="G593" s="1015" t="n">
        <v>17177720</v>
      </c>
      <c r="H593" s="1015"/>
    </row>
    <row r="594" s="827" customFormat="true" ht="27.75" hidden="false" customHeight="true" outlineLevel="0" collapsed="false">
      <c r="A594" s="1009"/>
      <c r="B594" s="1000" t="s">
        <v>1004</v>
      </c>
      <c r="C594" s="987"/>
      <c r="D594" s="987"/>
      <c r="E594" s="1014"/>
      <c r="F594" s="1014"/>
      <c r="G594" s="1015"/>
      <c r="H594" s="1015"/>
    </row>
    <row r="595" s="129" customFormat="true" ht="27.75" hidden="false" customHeight="true" outlineLevel="0" collapsed="false">
      <c r="A595" s="339"/>
      <c r="B595" s="986" t="s">
        <v>743</v>
      </c>
      <c r="C595" s="987"/>
      <c r="D595" s="987"/>
      <c r="E595" s="1002" t="n">
        <v>280468880</v>
      </c>
      <c r="F595" s="1002"/>
      <c r="G595" s="1015" t="n">
        <v>272541607</v>
      </c>
      <c r="H595" s="1015"/>
    </row>
    <row r="596" s="827" customFormat="true" ht="27.75" hidden="false" customHeight="true" outlineLevel="0" collapsed="false">
      <c r="A596" s="1009"/>
      <c r="B596" s="787" t="s">
        <v>551</v>
      </c>
      <c r="C596" s="987"/>
      <c r="D596" s="987"/>
      <c r="E596" s="879" t="n">
        <v>280768880</v>
      </c>
      <c r="F596" s="879"/>
      <c r="G596" s="880" t="n">
        <v>2873119327</v>
      </c>
      <c r="H596" s="880"/>
    </row>
    <row r="597" s="827" customFormat="true" ht="22.5" hidden="false" customHeight="true" outlineLevel="0" collapsed="false">
      <c r="A597" s="1011" t="n">
        <v>7</v>
      </c>
      <c r="B597" s="976" t="s">
        <v>1005</v>
      </c>
      <c r="C597" s="987"/>
      <c r="D597" s="987"/>
      <c r="E597" s="995" t="s">
        <v>189</v>
      </c>
      <c r="F597" s="995"/>
      <c r="G597" s="996" t="s">
        <v>190</v>
      </c>
      <c r="H597" s="996"/>
    </row>
    <row r="598" s="827" customFormat="true" ht="25.5" hidden="false" customHeight="true" outlineLevel="0" collapsed="false">
      <c r="A598" s="1009"/>
      <c r="B598" s="1016" t="s">
        <v>1006</v>
      </c>
      <c r="C598" s="1016"/>
      <c r="D598" s="1016"/>
      <c r="E598" s="997" t="n">
        <v>0</v>
      </c>
      <c r="F598" s="997"/>
      <c r="G598" s="983" t="n">
        <v>0</v>
      </c>
      <c r="H598" s="983"/>
    </row>
    <row r="599" s="827" customFormat="true" ht="25.5" hidden="false" customHeight="true" outlineLevel="0" collapsed="false">
      <c r="A599" s="1009"/>
      <c r="B599" s="1000" t="s">
        <v>1007</v>
      </c>
      <c r="C599" s="987"/>
      <c r="D599" s="987"/>
      <c r="E599" s="840"/>
      <c r="F599" s="840"/>
      <c r="G599" s="983"/>
      <c r="H599" s="983"/>
    </row>
    <row r="600" s="827" customFormat="true" ht="25.5" hidden="false" customHeight="true" outlineLevel="0" collapsed="false">
      <c r="A600" s="1009"/>
      <c r="B600" s="1000" t="s">
        <v>1008</v>
      </c>
      <c r="C600" s="987"/>
      <c r="D600" s="987"/>
      <c r="E600" s="840" t="n">
        <v>0</v>
      </c>
      <c r="F600" s="840"/>
      <c r="G600" s="983" t="n">
        <v>4853125</v>
      </c>
      <c r="H600" s="983"/>
    </row>
    <row r="601" s="129" customFormat="true" ht="25.5" hidden="false" customHeight="true" outlineLevel="0" collapsed="false">
      <c r="A601" s="339"/>
      <c r="B601" s="986" t="s">
        <v>743</v>
      </c>
      <c r="C601" s="987"/>
      <c r="D601" s="987"/>
      <c r="E601" s="840" t="n">
        <v>38511846</v>
      </c>
      <c r="F601" s="840"/>
      <c r="G601" s="983" t="n">
        <v>315585293</v>
      </c>
      <c r="H601" s="983"/>
    </row>
    <row r="602" s="827" customFormat="true" ht="29.25" hidden="false" customHeight="true" outlineLevel="0" collapsed="false">
      <c r="A602" s="1009"/>
      <c r="B602" s="787" t="s">
        <v>551</v>
      </c>
      <c r="C602" s="987"/>
      <c r="D602" s="987"/>
      <c r="E602" s="750" t="n">
        <v>38511846</v>
      </c>
      <c r="F602" s="750"/>
      <c r="G602" s="1004" t="n">
        <v>320438418</v>
      </c>
      <c r="H602" s="1004" t="n">
        <v>0</v>
      </c>
    </row>
    <row r="603" s="827" customFormat="true" ht="36.75" hidden="false" customHeight="true" outlineLevel="0" collapsed="false">
      <c r="A603" s="870" t="n">
        <v>8</v>
      </c>
      <c r="B603" s="976" t="s">
        <v>1009</v>
      </c>
      <c r="C603" s="987"/>
      <c r="D603" s="987"/>
      <c r="E603" s="1017" t="s">
        <v>189</v>
      </c>
      <c r="F603" s="1017"/>
      <c r="G603" s="1018" t="s">
        <v>190</v>
      </c>
      <c r="H603" s="1018"/>
    </row>
    <row r="604" s="830" customFormat="true" ht="25.5" hidden="false" customHeight="true" outlineLevel="0" collapsed="false">
      <c r="A604" s="850" t="s">
        <v>392</v>
      </c>
      <c r="B604" s="1019" t="s">
        <v>1010</v>
      </c>
      <c r="C604" s="1020"/>
      <c r="D604" s="1020"/>
      <c r="E604" s="991"/>
      <c r="F604" s="991"/>
      <c r="G604" s="992"/>
      <c r="H604" s="992"/>
    </row>
    <row r="605" s="827" customFormat="true" ht="39" hidden="false" customHeight="true" outlineLevel="0" collapsed="false">
      <c r="A605" s="1021"/>
      <c r="B605" s="1022" t="s">
        <v>1011</v>
      </c>
      <c r="C605" s="1022"/>
      <c r="D605" s="1022"/>
      <c r="E605" s="840"/>
      <c r="F605" s="840"/>
      <c r="G605" s="1023"/>
      <c r="H605" s="1023"/>
    </row>
    <row r="606" s="1029" customFormat="true" ht="22.5" hidden="false" customHeight="true" outlineLevel="0" collapsed="false">
      <c r="A606" s="1024"/>
      <c r="B606" s="1025" t="s">
        <v>1012</v>
      </c>
      <c r="C606" s="1026"/>
      <c r="D606" s="1026"/>
      <c r="E606" s="1027" t="n">
        <v>6578661853</v>
      </c>
      <c r="F606" s="1027"/>
      <c r="G606" s="1028" t="n">
        <v>6816290200</v>
      </c>
      <c r="H606" s="1028"/>
    </row>
    <row r="607" s="1029" customFormat="true" ht="22.5" hidden="false" customHeight="true" outlineLevel="0" collapsed="false">
      <c r="A607" s="1024"/>
      <c r="B607" s="1025" t="s">
        <v>1013</v>
      </c>
      <c r="C607" s="1026"/>
      <c r="D607" s="1026"/>
      <c r="E607" s="1027" t="n">
        <v>24130620504</v>
      </c>
      <c r="F607" s="1027"/>
      <c r="G607" s="1028" t="n">
        <v>20506289109</v>
      </c>
      <c r="H607" s="1028"/>
    </row>
    <row r="608" s="827" customFormat="true" ht="22.5" hidden="false" customHeight="true" outlineLevel="0" collapsed="false">
      <c r="A608" s="1021"/>
      <c r="B608" s="1000" t="s">
        <v>1014</v>
      </c>
      <c r="C608" s="987"/>
      <c r="D608" s="987"/>
      <c r="E608" s="840"/>
      <c r="F608" s="840"/>
      <c r="G608" s="1023"/>
      <c r="H608" s="1023"/>
    </row>
    <row r="609" s="1029" customFormat="true" ht="22.5" hidden="false" customHeight="true" outlineLevel="0" collapsed="false">
      <c r="A609" s="1024"/>
      <c r="B609" s="1025" t="s">
        <v>1015</v>
      </c>
      <c r="C609" s="1026"/>
      <c r="D609" s="1026"/>
      <c r="E609" s="1027" t="n">
        <v>143717589</v>
      </c>
      <c r="F609" s="1027"/>
      <c r="G609" s="1028" t="n">
        <v>49859800</v>
      </c>
      <c r="H609" s="1028"/>
    </row>
    <row r="610" s="1029" customFormat="true" ht="22.5" hidden="false" customHeight="true" outlineLevel="0" collapsed="false">
      <c r="A610" s="1024"/>
      <c r="B610" s="1025" t="s">
        <v>1016</v>
      </c>
      <c r="C610" s="1026"/>
      <c r="D610" s="1026"/>
      <c r="E610" s="1027" t="n">
        <v>227315761</v>
      </c>
      <c r="F610" s="1027"/>
      <c r="G610" s="1028" t="n">
        <v>26912412</v>
      </c>
      <c r="H610" s="1028"/>
    </row>
    <row r="611" s="1029" customFormat="true" ht="22.5" hidden="false" customHeight="true" outlineLevel="0" collapsed="false">
      <c r="A611" s="1024"/>
      <c r="B611" s="1025" t="s">
        <v>1017</v>
      </c>
      <c r="C611" s="1026"/>
      <c r="D611" s="1026"/>
      <c r="E611" s="1027" t="n">
        <v>146568777</v>
      </c>
      <c r="F611" s="1027"/>
      <c r="G611" s="1028" t="n">
        <v>117032614</v>
      </c>
      <c r="H611" s="1028"/>
    </row>
    <row r="612" s="1029" customFormat="true" ht="22.5" hidden="false" customHeight="true" outlineLevel="0" collapsed="false">
      <c r="A612" s="1024"/>
      <c r="B612" s="1025" t="s">
        <v>1018</v>
      </c>
      <c r="C612" s="1026"/>
      <c r="D612" s="1026"/>
      <c r="E612" s="1027" t="n">
        <v>1011305697</v>
      </c>
      <c r="F612" s="1027"/>
      <c r="G612" s="1028" t="n">
        <v>1030303166</v>
      </c>
      <c r="H612" s="1028"/>
    </row>
    <row r="613" s="1029" customFormat="true" ht="22.5" hidden="false" customHeight="true" outlineLevel="0" collapsed="false">
      <c r="A613" s="1024"/>
      <c r="B613" s="1025" t="s">
        <v>1019</v>
      </c>
      <c r="C613" s="1026"/>
      <c r="D613" s="1026"/>
      <c r="E613" s="1027" t="n">
        <v>543758138</v>
      </c>
      <c r="F613" s="1027"/>
      <c r="G613" s="1028" t="n">
        <v>434276000</v>
      </c>
      <c r="H613" s="1028"/>
    </row>
    <row r="614" s="1029" customFormat="true" ht="22.5" hidden="false" customHeight="true" outlineLevel="0" collapsed="false">
      <c r="A614" s="1024"/>
      <c r="B614" s="1025" t="s">
        <v>1020</v>
      </c>
      <c r="C614" s="1026"/>
      <c r="D614" s="1026"/>
      <c r="E614" s="1027" t="n">
        <v>175808094</v>
      </c>
      <c r="F614" s="1027"/>
      <c r="G614" s="1028" t="n">
        <v>202660000</v>
      </c>
      <c r="H614" s="1028"/>
    </row>
    <row r="615" s="1029" customFormat="true" ht="22.5" hidden="false" customHeight="true" outlineLevel="0" collapsed="false">
      <c r="A615" s="1024"/>
      <c r="B615" s="1025" t="s">
        <v>1021</v>
      </c>
      <c r="C615" s="1026"/>
      <c r="D615" s="1026"/>
      <c r="E615" s="1027" t="n">
        <v>428842028</v>
      </c>
      <c r="F615" s="1027"/>
      <c r="G615" s="1028" t="n">
        <v>454070115</v>
      </c>
      <c r="H615" s="1028"/>
    </row>
    <row r="616" s="1029" customFormat="true" ht="22.5" hidden="false" customHeight="true" outlineLevel="0" collapsed="false">
      <c r="A616" s="1024"/>
      <c r="B616" s="1025" t="s">
        <v>1022</v>
      </c>
      <c r="C616" s="1026"/>
      <c r="D616" s="1026"/>
      <c r="E616" s="1027" t="n">
        <v>150194381</v>
      </c>
      <c r="F616" s="1027"/>
      <c r="G616" s="1028" t="n">
        <v>140997151</v>
      </c>
      <c r="H616" s="1028"/>
    </row>
    <row r="617" s="1029" customFormat="true" ht="23.25" hidden="false" customHeight="true" outlineLevel="0" collapsed="false">
      <c r="A617" s="1024"/>
      <c r="B617" s="787" t="s">
        <v>551</v>
      </c>
      <c r="C617" s="1026"/>
      <c r="D617" s="1026"/>
      <c r="E617" s="750" t="n">
        <v>33536792822</v>
      </c>
      <c r="F617" s="750"/>
      <c r="G617" s="1030" t="n">
        <v>29778690567</v>
      </c>
      <c r="H617" s="1030"/>
    </row>
    <row r="618" s="830" customFormat="true" ht="24" hidden="false" customHeight="true" outlineLevel="0" collapsed="false">
      <c r="A618" s="1031" t="s">
        <v>419</v>
      </c>
      <c r="B618" s="1019" t="s">
        <v>1023</v>
      </c>
      <c r="C618" s="1020"/>
      <c r="D618" s="1020"/>
      <c r="E618" s="1032" t="s">
        <v>189</v>
      </c>
      <c r="F618" s="1032"/>
      <c r="G618" s="1033" t="s">
        <v>190</v>
      </c>
      <c r="H618" s="1033"/>
    </row>
    <row r="619" s="827" customFormat="true" ht="30.75" hidden="false" customHeight="true" outlineLevel="0" collapsed="false">
      <c r="A619" s="1009"/>
      <c r="B619" s="1016" t="s">
        <v>1024</v>
      </c>
      <c r="C619" s="1016"/>
      <c r="D619" s="1016"/>
      <c r="E619" s="840"/>
      <c r="F619" s="840"/>
      <c r="G619" s="841"/>
      <c r="H619" s="841"/>
    </row>
    <row r="620" s="827" customFormat="true" ht="20.25" hidden="false" customHeight="true" outlineLevel="0" collapsed="false">
      <c r="A620" s="1009"/>
      <c r="B620" s="1025" t="s">
        <v>1012</v>
      </c>
      <c r="C620" s="987"/>
      <c r="D620" s="987"/>
      <c r="E620" s="840" t="n">
        <v>1506418805</v>
      </c>
      <c r="F620" s="840"/>
      <c r="G620" s="1028" t="n">
        <v>1285709300</v>
      </c>
      <c r="H620" s="1028"/>
    </row>
    <row r="621" s="827" customFormat="true" ht="20.25" hidden="false" customHeight="true" outlineLevel="0" collapsed="false">
      <c r="A621" s="1009"/>
      <c r="B621" s="1025" t="s">
        <v>1022</v>
      </c>
      <c r="C621" s="987"/>
      <c r="D621" s="987"/>
      <c r="E621" s="840" t="n">
        <v>287444838</v>
      </c>
      <c r="F621" s="840"/>
      <c r="G621" s="1028" t="n">
        <v>254814880</v>
      </c>
      <c r="H621" s="1028"/>
    </row>
    <row r="622" s="827" customFormat="true" ht="20.25" hidden="false" customHeight="true" outlineLevel="0" collapsed="false">
      <c r="A622" s="1009"/>
      <c r="B622" s="1025" t="s">
        <v>1013</v>
      </c>
      <c r="C622" s="987"/>
      <c r="D622" s="987"/>
      <c r="E622" s="840" t="n">
        <v>266211672</v>
      </c>
      <c r="F622" s="840"/>
      <c r="G622" s="1028"/>
      <c r="H622" s="1028"/>
    </row>
    <row r="623" s="827" customFormat="true" ht="20.25" hidden="false" customHeight="true" outlineLevel="0" collapsed="false">
      <c r="A623" s="1009"/>
      <c r="B623" s="1000" t="s">
        <v>1025</v>
      </c>
      <c r="C623" s="987"/>
      <c r="D623" s="987"/>
      <c r="E623" s="840"/>
      <c r="F623" s="840"/>
      <c r="G623" s="1028"/>
      <c r="H623" s="1028"/>
    </row>
    <row r="624" s="827" customFormat="true" ht="20.25" hidden="false" customHeight="true" outlineLevel="0" collapsed="false">
      <c r="A624" s="1009"/>
      <c r="B624" s="1025" t="s">
        <v>1015</v>
      </c>
      <c r="C624" s="987"/>
      <c r="D624" s="987"/>
      <c r="E624" s="840" t="n">
        <v>0</v>
      </c>
      <c r="F624" s="840"/>
      <c r="G624" s="1028" t="n">
        <v>0</v>
      </c>
      <c r="H624" s="1028"/>
    </row>
    <row r="625" s="827" customFormat="true" ht="20.25" hidden="false" customHeight="true" outlineLevel="0" collapsed="false">
      <c r="A625" s="1009"/>
      <c r="B625" s="1025" t="s">
        <v>1016</v>
      </c>
      <c r="C625" s="987"/>
      <c r="D625" s="987"/>
      <c r="E625" s="840" t="n">
        <v>0</v>
      </c>
      <c r="F625" s="840"/>
      <c r="G625" s="1028" t="n">
        <v>4241455</v>
      </c>
      <c r="H625" s="1028"/>
    </row>
    <row r="626" s="827" customFormat="true" ht="20.25" hidden="false" customHeight="true" outlineLevel="0" collapsed="false">
      <c r="A626" s="1009"/>
      <c r="B626" s="1025" t="s">
        <v>1017</v>
      </c>
      <c r="C626" s="987"/>
      <c r="D626" s="987"/>
      <c r="E626" s="840" t="n">
        <v>0</v>
      </c>
      <c r="F626" s="840"/>
      <c r="G626" s="1028"/>
      <c r="H626" s="1028"/>
    </row>
    <row r="627" s="827" customFormat="true" ht="20.25" hidden="false" customHeight="true" outlineLevel="0" collapsed="false">
      <c r="A627" s="1009"/>
      <c r="B627" s="1025" t="s">
        <v>1018</v>
      </c>
      <c r="C627" s="987"/>
      <c r="D627" s="987"/>
      <c r="E627" s="840" t="n">
        <v>231251690</v>
      </c>
      <c r="F627" s="840"/>
      <c r="G627" s="1028" t="n">
        <v>195565100</v>
      </c>
      <c r="H627" s="1028"/>
    </row>
    <row r="628" s="827" customFormat="true" ht="20.25" hidden="false" customHeight="true" outlineLevel="0" collapsed="false">
      <c r="A628" s="1009"/>
      <c r="B628" s="1025" t="s">
        <v>1019</v>
      </c>
      <c r="C628" s="987"/>
      <c r="D628" s="987"/>
      <c r="E628" s="840" t="n">
        <v>117303338</v>
      </c>
      <c r="F628" s="840"/>
      <c r="G628" s="1028" t="n">
        <v>117480000</v>
      </c>
      <c r="H628" s="1028"/>
    </row>
    <row r="629" s="827" customFormat="true" ht="20.25" hidden="false" customHeight="true" outlineLevel="0" collapsed="false">
      <c r="A629" s="1009"/>
      <c r="B629" s="1025" t="s">
        <v>1021</v>
      </c>
      <c r="C629" s="987"/>
      <c r="D629" s="987"/>
      <c r="E629" s="840" t="n">
        <v>147450783</v>
      </c>
      <c r="F629" s="840"/>
      <c r="G629" s="1028" t="n">
        <v>192887134</v>
      </c>
      <c r="H629" s="1028"/>
    </row>
    <row r="630" s="827" customFormat="true" ht="22.5" hidden="false" customHeight="true" outlineLevel="0" collapsed="false">
      <c r="A630" s="1009"/>
      <c r="B630" s="1025" t="s">
        <v>1013</v>
      </c>
      <c r="C630" s="987"/>
      <c r="D630" s="987"/>
      <c r="E630" s="840" t="s">
        <v>182</v>
      </c>
      <c r="F630" s="840"/>
      <c r="G630" s="1028" t="n">
        <v>279577558</v>
      </c>
      <c r="H630" s="1028"/>
    </row>
    <row r="631" s="1029" customFormat="true" ht="21" hidden="false" customHeight="true" outlineLevel="0" collapsed="false">
      <c r="A631" s="1034"/>
      <c r="B631" s="787" t="s">
        <v>551</v>
      </c>
      <c r="C631" s="1026"/>
      <c r="D631" s="1026"/>
      <c r="E631" s="750" t="n">
        <v>2556081126</v>
      </c>
      <c r="F631" s="750"/>
      <c r="G631" s="946" t="n">
        <v>2330275427</v>
      </c>
      <c r="H631" s="946"/>
    </row>
    <row r="632" s="827" customFormat="true" ht="21" hidden="false" customHeight="true" outlineLevel="0" collapsed="false">
      <c r="A632" s="1031" t="s">
        <v>424</v>
      </c>
      <c r="B632" s="1019" t="s">
        <v>1026</v>
      </c>
      <c r="C632" s="987"/>
      <c r="D632" s="987"/>
      <c r="E632" s="1035" t="s">
        <v>189</v>
      </c>
      <c r="F632" s="1035"/>
      <c r="G632" s="1036" t="s">
        <v>190</v>
      </c>
      <c r="H632" s="1036"/>
    </row>
    <row r="633" s="827" customFormat="true" ht="24.75" hidden="true" customHeight="true" outlineLevel="0" collapsed="false">
      <c r="A633" s="1009"/>
      <c r="B633" s="1037" t="s">
        <v>1027</v>
      </c>
      <c r="C633" s="987"/>
      <c r="D633" s="987"/>
      <c r="E633" s="840"/>
      <c r="F633" s="840"/>
      <c r="G633" s="841"/>
      <c r="H633" s="841"/>
    </row>
    <row r="634" s="827" customFormat="true" ht="24.75" hidden="true" customHeight="true" outlineLevel="0" collapsed="false">
      <c r="A634" s="1009"/>
      <c r="B634" s="1037" t="s">
        <v>1028</v>
      </c>
      <c r="C634" s="987"/>
      <c r="D634" s="987"/>
      <c r="E634" s="840"/>
      <c r="F634" s="840"/>
      <c r="G634" s="841"/>
      <c r="H634" s="841"/>
    </row>
    <row r="635" s="827" customFormat="true" ht="24.75" hidden="true" customHeight="true" outlineLevel="0" collapsed="false">
      <c r="A635" s="1009"/>
      <c r="B635" s="1037" t="s">
        <v>1029</v>
      </c>
      <c r="C635" s="987"/>
      <c r="D635" s="987"/>
      <c r="E635" s="840"/>
      <c r="F635" s="840"/>
      <c r="G635" s="841"/>
      <c r="H635" s="841"/>
    </row>
    <row r="636" s="827" customFormat="true" ht="22.5" hidden="false" customHeight="true" outlineLevel="0" collapsed="false">
      <c r="A636" s="1011" t="n">
        <v>9</v>
      </c>
      <c r="B636" s="976" t="s">
        <v>1030</v>
      </c>
      <c r="C636" s="987"/>
      <c r="D636" s="987"/>
      <c r="E636" s="995" t="s">
        <v>189</v>
      </c>
      <c r="F636" s="995"/>
      <c r="G636" s="1005" t="s">
        <v>190</v>
      </c>
      <c r="H636" s="1005"/>
    </row>
    <row r="637" s="580" customFormat="true" ht="21" hidden="false" customHeight="true" outlineLevel="0" collapsed="false">
      <c r="A637" s="556"/>
      <c r="B637" s="1038" t="s">
        <v>1031</v>
      </c>
      <c r="C637" s="788"/>
      <c r="D637" s="788"/>
      <c r="E637" s="340" t="n">
        <v>85163303622</v>
      </c>
      <c r="F637" s="340"/>
      <c r="G637" s="983" t="n">
        <v>140371732356</v>
      </c>
      <c r="H637" s="983"/>
      <c r="I637" s="1039"/>
      <c r="J637" s="1039"/>
      <c r="K637" s="1039"/>
      <c r="L637" s="1039"/>
      <c r="M637" s="1039"/>
      <c r="N637" s="1039"/>
      <c r="O637" s="1039"/>
      <c r="P637" s="1039"/>
      <c r="Q637" s="1039"/>
      <c r="R637" s="1039"/>
      <c r="S637" s="1039"/>
      <c r="T637" s="1039"/>
      <c r="U637" s="1039"/>
      <c r="V637" s="1039"/>
      <c r="W637" s="1039"/>
      <c r="X637" s="1039"/>
      <c r="Y637" s="1039"/>
      <c r="Z637" s="1039"/>
      <c r="AA637" s="1039"/>
      <c r="AB637" s="1039"/>
      <c r="AC637" s="1039"/>
      <c r="AD637" s="1039"/>
      <c r="AE637" s="1039"/>
      <c r="AF637" s="1039"/>
      <c r="AG637" s="1039"/>
      <c r="AH637" s="1039"/>
      <c r="AI637" s="1039"/>
      <c r="AJ637" s="1039"/>
      <c r="AK637" s="1039"/>
      <c r="AL637" s="1039"/>
      <c r="AM637" s="1039"/>
      <c r="AN637" s="1039"/>
      <c r="AO637" s="1039"/>
      <c r="AP637" s="1039"/>
      <c r="AQ637" s="1039"/>
      <c r="AR637" s="1039"/>
      <c r="AS637" s="1039"/>
      <c r="AT637" s="1039"/>
      <c r="AU637" s="1039"/>
      <c r="AV637" s="1039"/>
      <c r="AW637" s="1039"/>
      <c r="AX637" s="1039"/>
      <c r="AY637" s="1039"/>
      <c r="AZ637" s="1039"/>
      <c r="BA637" s="1039"/>
      <c r="BB637" s="1039"/>
      <c r="BC637" s="1039"/>
      <c r="BD637" s="1039"/>
      <c r="BE637" s="1039"/>
      <c r="BF637" s="1039"/>
      <c r="BG637" s="1039"/>
      <c r="BH637" s="1039"/>
      <c r="BI637" s="1039"/>
      <c r="BJ637" s="1039"/>
      <c r="BK637" s="1039"/>
      <c r="BL637" s="1039"/>
      <c r="BM637" s="1039"/>
      <c r="BN637" s="1039"/>
      <c r="BO637" s="1039"/>
      <c r="BP637" s="1039"/>
      <c r="BQ637" s="1039"/>
      <c r="BR637" s="1039"/>
      <c r="BS637" s="1039"/>
      <c r="BT637" s="1039"/>
      <c r="BU637" s="1039"/>
      <c r="BV637" s="1039"/>
      <c r="BW637" s="1039"/>
      <c r="BX637" s="1039"/>
      <c r="BY637" s="1039"/>
      <c r="BZ637" s="1039"/>
      <c r="CA637" s="1039"/>
      <c r="CB637" s="1039"/>
      <c r="CC637" s="1039"/>
      <c r="CD637" s="1039"/>
      <c r="CE637" s="1039"/>
      <c r="CF637" s="1039"/>
      <c r="CG637" s="1039"/>
      <c r="CH637" s="1039"/>
      <c r="CI637" s="1039"/>
      <c r="CJ637" s="1039"/>
      <c r="CK637" s="1039"/>
      <c r="CL637" s="1039"/>
      <c r="CM637" s="1039"/>
      <c r="CN637" s="1039"/>
      <c r="CO637" s="1039"/>
      <c r="CP637" s="1039"/>
      <c r="CQ637" s="1039"/>
      <c r="CR637" s="1039"/>
      <c r="CS637" s="1039"/>
      <c r="CT637" s="1039"/>
      <c r="CU637" s="1039"/>
      <c r="CV637" s="1039"/>
      <c r="CW637" s="1039"/>
      <c r="CX637" s="1039"/>
      <c r="CY637" s="1039"/>
      <c r="CZ637" s="1039"/>
      <c r="DA637" s="1039"/>
      <c r="DB637" s="1039"/>
      <c r="DC637" s="1039"/>
      <c r="DD637" s="1039"/>
      <c r="DE637" s="1039"/>
      <c r="DF637" s="1039"/>
      <c r="DG637" s="1039"/>
      <c r="DH637" s="1039"/>
      <c r="DI637" s="1039"/>
      <c r="DJ637" s="1039"/>
      <c r="DK637" s="1039"/>
      <c r="DL637" s="1039"/>
      <c r="DM637" s="1039"/>
      <c r="DN637" s="1039"/>
      <c r="DO637" s="1039"/>
      <c r="DP637" s="1039"/>
      <c r="DQ637" s="1039"/>
      <c r="DR637" s="1039"/>
      <c r="DS637" s="1039"/>
      <c r="DT637" s="1039"/>
      <c r="DU637" s="1039"/>
      <c r="DV637" s="1039"/>
      <c r="DW637" s="1039"/>
      <c r="DX637" s="1039"/>
      <c r="DY637" s="1039"/>
      <c r="DZ637" s="1039"/>
      <c r="EA637" s="1039"/>
      <c r="EB637" s="1039"/>
      <c r="EC637" s="1039"/>
      <c r="ED637" s="1039"/>
      <c r="EE637" s="1039"/>
      <c r="EF637" s="1039"/>
      <c r="EG637" s="1039"/>
      <c r="EH637" s="1039"/>
      <c r="EI637" s="1039"/>
      <c r="EJ637" s="1039"/>
      <c r="EK637" s="1039"/>
      <c r="EL637" s="1039"/>
      <c r="EM637" s="1039"/>
      <c r="EN637" s="1039"/>
      <c r="EO637" s="1039"/>
      <c r="EP637" s="1039"/>
      <c r="EQ637" s="1039"/>
      <c r="ER637" s="1039"/>
      <c r="ES637" s="1039"/>
      <c r="ET637" s="1039"/>
      <c r="EU637" s="1039"/>
      <c r="EV637" s="1039"/>
      <c r="EW637" s="1039"/>
      <c r="EX637" s="1039"/>
      <c r="EY637" s="1039"/>
      <c r="EZ637" s="1039"/>
      <c r="FA637" s="1039"/>
      <c r="FB637" s="1039"/>
      <c r="FC637" s="1039"/>
      <c r="FD637" s="1039"/>
      <c r="FE637" s="1039"/>
      <c r="FF637" s="1039"/>
      <c r="FG637" s="1039"/>
      <c r="FH637" s="1039"/>
      <c r="FI637" s="1039"/>
      <c r="FJ637" s="1039"/>
      <c r="FK637" s="1039"/>
      <c r="FL637" s="1039"/>
      <c r="FM637" s="1039"/>
      <c r="FN637" s="1039"/>
      <c r="FO637" s="1039"/>
      <c r="FP637" s="1039"/>
      <c r="FQ637" s="1039"/>
      <c r="FR637" s="1039"/>
      <c r="FS637" s="1039"/>
      <c r="FT637" s="1039"/>
      <c r="FU637" s="1039"/>
      <c r="FV637" s="1039"/>
      <c r="FW637" s="1039"/>
      <c r="FX637" s="1039"/>
      <c r="FY637" s="1039"/>
      <c r="FZ637" s="1039"/>
      <c r="GA637" s="1039"/>
      <c r="GB637" s="1039"/>
      <c r="GC637" s="1039"/>
      <c r="GD637" s="1039"/>
      <c r="GE637" s="1039"/>
      <c r="GF637" s="1039"/>
      <c r="GG637" s="1039"/>
      <c r="GH637" s="1039"/>
      <c r="GI637" s="1039"/>
      <c r="GJ637" s="1039"/>
      <c r="GK637" s="1039"/>
      <c r="GL637" s="1039"/>
      <c r="GM637" s="1039"/>
      <c r="GN637" s="1039"/>
      <c r="GO637" s="1039"/>
      <c r="GP637" s="1039"/>
      <c r="GQ637" s="1039"/>
      <c r="GR637" s="1039"/>
      <c r="GS637" s="1039"/>
      <c r="GT637" s="1039"/>
      <c r="GU637" s="1039"/>
      <c r="GV637" s="1039"/>
      <c r="GW637" s="1039"/>
      <c r="GX637" s="1039"/>
      <c r="GY637" s="1039"/>
      <c r="GZ637" s="1039"/>
      <c r="HA637" s="1039"/>
      <c r="HB637" s="1039"/>
      <c r="HC637" s="1039"/>
      <c r="HD637" s="1039"/>
      <c r="HE637" s="1039"/>
      <c r="HF637" s="1039"/>
      <c r="HG637" s="1039"/>
      <c r="HH637" s="1039"/>
      <c r="HI637" s="1039"/>
      <c r="HJ637" s="1039"/>
      <c r="HK637" s="1039"/>
      <c r="HL637" s="1039"/>
      <c r="HM637" s="1039"/>
      <c r="HN637" s="1039"/>
      <c r="HO637" s="1039"/>
      <c r="HP637" s="1039"/>
      <c r="HQ637" s="1039"/>
      <c r="HR637" s="1039"/>
      <c r="HS637" s="1039"/>
    </row>
    <row r="638" s="816" customFormat="true" ht="19.5" hidden="false" customHeight="true" outlineLevel="0" collapsed="false">
      <c r="A638" s="1040"/>
      <c r="B638" s="1025" t="s">
        <v>1032</v>
      </c>
      <c r="C638" s="1041"/>
      <c r="D638" s="1042"/>
      <c r="E638" s="1043" t="n">
        <v>54977837236</v>
      </c>
      <c r="F638" s="1043"/>
      <c r="G638" s="1044" t="n">
        <v>77781995040</v>
      </c>
      <c r="H638" s="1044"/>
      <c r="I638" s="1045"/>
      <c r="J638" s="1045"/>
      <c r="K638" s="1045"/>
      <c r="L638" s="1045"/>
      <c r="M638" s="1045"/>
      <c r="N638" s="1045"/>
      <c r="O638" s="1045"/>
      <c r="P638" s="1045"/>
      <c r="Q638" s="1045"/>
      <c r="R638" s="1045"/>
      <c r="S638" s="1045"/>
      <c r="T638" s="1045"/>
      <c r="U638" s="1045"/>
      <c r="V638" s="1045"/>
      <c r="W638" s="1045"/>
      <c r="X638" s="1045"/>
      <c r="Y638" s="1045"/>
      <c r="Z638" s="1045"/>
      <c r="AA638" s="1045"/>
      <c r="AB638" s="1045"/>
      <c r="AC638" s="1045"/>
      <c r="AD638" s="1045"/>
      <c r="AE638" s="1045"/>
      <c r="AF638" s="1045"/>
      <c r="AG638" s="1045"/>
      <c r="AH638" s="1045"/>
      <c r="AI638" s="1045"/>
      <c r="AJ638" s="1045"/>
      <c r="AK638" s="1045"/>
      <c r="AL638" s="1045"/>
      <c r="AM638" s="1045"/>
      <c r="AN638" s="1045"/>
      <c r="AO638" s="1045"/>
      <c r="AP638" s="1045"/>
      <c r="AQ638" s="1045"/>
      <c r="AR638" s="1045"/>
      <c r="AS638" s="1045"/>
      <c r="AT638" s="1045"/>
      <c r="AU638" s="1045"/>
      <c r="AV638" s="1045"/>
      <c r="AW638" s="1045"/>
      <c r="AX638" s="1045"/>
      <c r="AY638" s="1045"/>
      <c r="AZ638" s="1045"/>
      <c r="BA638" s="1045"/>
      <c r="BB638" s="1045"/>
      <c r="BC638" s="1045"/>
      <c r="BD638" s="1045"/>
      <c r="BE638" s="1045"/>
      <c r="BF638" s="1045"/>
      <c r="BG638" s="1045"/>
      <c r="BH638" s="1045"/>
      <c r="BI638" s="1045"/>
      <c r="BJ638" s="1045"/>
      <c r="BK638" s="1045"/>
      <c r="BL638" s="1045"/>
      <c r="BM638" s="1045"/>
      <c r="BN638" s="1045"/>
      <c r="BO638" s="1045"/>
      <c r="BP638" s="1045"/>
      <c r="BQ638" s="1045"/>
      <c r="BR638" s="1045"/>
      <c r="BS638" s="1045"/>
      <c r="BT638" s="1045"/>
      <c r="BU638" s="1045"/>
      <c r="BV638" s="1045"/>
      <c r="BW638" s="1045"/>
      <c r="BX638" s="1045"/>
      <c r="BY638" s="1045"/>
      <c r="BZ638" s="1045"/>
      <c r="CA638" s="1045"/>
      <c r="CB638" s="1045"/>
      <c r="CC638" s="1045"/>
      <c r="CD638" s="1045"/>
      <c r="CE638" s="1045"/>
      <c r="CF638" s="1045"/>
      <c r="CG638" s="1045"/>
      <c r="CH638" s="1045"/>
      <c r="CI638" s="1045"/>
      <c r="CJ638" s="1045"/>
      <c r="CK638" s="1045"/>
      <c r="CL638" s="1045"/>
      <c r="CM638" s="1045"/>
      <c r="CN638" s="1045"/>
      <c r="CO638" s="1045"/>
      <c r="CP638" s="1045"/>
      <c r="CQ638" s="1045"/>
      <c r="CR638" s="1045"/>
      <c r="CS638" s="1045"/>
      <c r="CT638" s="1045"/>
      <c r="CU638" s="1045"/>
      <c r="CV638" s="1045"/>
      <c r="CW638" s="1045"/>
      <c r="CX638" s="1045"/>
      <c r="CY638" s="1045"/>
      <c r="CZ638" s="1045"/>
      <c r="DA638" s="1045"/>
      <c r="DB638" s="1045"/>
      <c r="DC638" s="1045"/>
      <c r="DD638" s="1045"/>
      <c r="DE638" s="1045"/>
      <c r="DF638" s="1045"/>
      <c r="DG638" s="1045"/>
      <c r="DH638" s="1045"/>
      <c r="DI638" s="1045"/>
      <c r="DJ638" s="1045"/>
      <c r="DK638" s="1045"/>
      <c r="DL638" s="1045"/>
      <c r="DM638" s="1045"/>
      <c r="DN638" s="1045"/>
      <c r="DO638" s="1045"/>
      <c r="DP638" s="1045"/>
      <c r="DQ638" s="1045"/>
      <c r="DR638" s="1045"/>
      <c r="DS638" s="1045"/>
      <c r="DT638" s="1045"/>
      <c r="DU638" s="1045"/>
      <c r="DV638" s="1045"/>
      <c r="DW638" s="1045"/>
      <c r="DX638" s="1045"/>
      <c r="DY638" s="1045"/>
      <c r="DZ638" s="1045"/>
      <c r="EA638" s="1045"/>
      <c r="EB638" s="1045"/>
      <c r="EC638" s="1045"/>
      <c r="ED638" s="1045"/>
      <c r="EE638" s="1045"/>
      <c r="EF638" s="1045"/>
      <c r="EG638" s="1045"/>
      <c r="EH638" s="1045"/>
      <c r="EI638" s="1045"/>
      <c r="EJ638" s="1045"/>
      <c r="EK638" s="1045"/>
      <c r="EL638" s="1045"/>
      <c r="EM638" s="1045"/>
      <c r="EN638" s="1045"/>
      <c r="EO638" s="1045"/>
      <c r="EP638" s="1045"/>
      <c r="EQ638" s="1045"/>
      <c r="ER638" s="1045"/>
      <c r="ES638" s="1045"/>
      <c r="ET638" s="1045"/>
      <c r="EU638" s="1045"/>
      <c r="EV638" s="1045"/>
      <c r="EW638" s="1045"/>
      <c r="EX638" s="1045"/>
      <c r="EY638" s="1045"/>
      <c r="EZ638" s="1045"/>
      <c r="FA638" s="1045"/>
      <c r="FB638" s="1045"/>
      <c r="FC638" s="1045"/>
      <c r="FD638" s="1045"/>
      <c r="FE638" s="1045"/>
      <c r="FF638" s="1045"/>
      <c r="FG638" s="1045"/>
      <c r="FH638" s="1045"/>
      <c r="FI638" s="1045"/>
      <c r="FJ638" s="1045"/>
      <c r="FK638" s="1045"/>
      <c r="FL638" s="1045"/>
      <c r="FM638" s="1045"/>
      <c r="FN638" s="1045"/>
      <c r="FO638" s="1045"/>
      <c r="FP638" s="1045"/>
      <c r="FQ638" s="1045"/>
      <c r="FR638" s="1045"/>
      <c r="FS638" s="1045"/>
      <c r="FT638" s="1045"/>
      <c r="FU638" s="1045"/>
      <c r="FV638" s="1045"/>
      <c r="FW638" s="1045"/>
      <c r="FX638" s="1045"/>
      <c r="FY638" s="1045"/>
      <c r="FZ638" s="1045"/>
      <c r="GA638" s="1045"/>
      <c r="GB638" s="1045"/>
      <c r="GC638" s="1045"/>
      <c r="GD638" s="1045"/>
      <c r="GE638" s="1045"/>
      <c r="GF638" s="1045"/>
      <c r="GG638" s="1045"/>
      <c r="GH638" s="1045"/>
      <c r="GI638" s="1045"/>
      <c r="GJ638" s="1045"/>
      <c r="GK638" s="1045"/>
      <c r="GL638" s="1045"/>
      <c r="GM638" s="1045"/>
      <c r="GN638" s="1045"/>
      <c r="GO638" s="1045"/>
      <c r="GP638" s="1045"/>
      <c r="GQ638" s="1045"/>
      <c r="GR638" s="1045"/>
      <c r="GS638" s="1045"/>
      <c r="GT638" s="1045"/>
      <c r="GU638" s="1045"/>
      <c r="GV638" s="1045"/>
      <c r="GW638" s="1045"/>
      <c r="GX638" s="1045"/>
      <c r="GY638" s="1045"/>
      <c r="GZ638" s="1045"/>
      <c r="HA638" s="1045"/>
      <c r="HB638" s="1045"/>
      <c r="HC638" s="1045"/>
      <c r="HD638" s="1045"/>
      <c r="HE638" s="1045"/>
      <c r="HF638" s="1045"/>
      <c r="HG638" s="1045"/>
      <c r="HH638" s="1045"/>
      <c r="HI638" s="1045"/>
      <c r="HJ638" s="1045"/>
      <c r="HK638" s="1045"/>
      <c r="HL638" s="1045"/>
      <c r="HM638" s="1045"/>
      <c r="HN638" s="1045"/>
      <c r="HO638" s="1045"/>
      <c r="HP638" s="1045"/>
      <c r="HQ638" s="1045"/>
      <c r="HR638" s="1045"/>
      <c r="HS638" s="1045"/>
    </row>
    <row r="639" s="816" customFormat="true" ht="19.5" hidden="false" customHeight="true" outlineLevel="0" collapsed="false">
      <c r="A639" s="1040"/>
      <c r="B639" s="1025" t="s">
        <v>1033</v>
      </c>
      <c r="C639" s="1041"/>
      <c r="D639" s="1042"/>
      <c r="E639" s="1043" t="n">
        <v>24616938763</v>
      </c>
      <c r="F639" s="1043"/>
      <c r="G639" s="1044" t="n">
        <v>54169763692</v>
      </c>
      <c r="H639" s="1044"/>
      <c r="I639" s="1045"/>
      <c r="J639" s="1045"/>
      <c r="K639" s="1045"/>
      <c r="L639" s="1045"/>
      <c r="M639" s="1045"/>
      <c r="N639" s="1045"/>
      <c r="O639" s="1045"/>
      <c r="P639" s="1045"/>
      <c r="Q639" s="1045"/>
      <c r="R639" s="1045"/>
      <c r="S639" s="1045"/>
      <c r="T639" s="1045"/>
      <c r="U639" s="1045"/>
      <c r="V639" s="1045"/>
      <c r="W639" s="1045"/>
      <c r="X639" s="1045"/>
      <c r="Y639" s="1045"/>
      <c r="Z639" s="1045"/>
      <c r="AA639" s="1045"/>
      <c r="AB639" s="1045"/>
      <c r="AC639" s="1045"/>
      <c r="AD639" s="1045"/>
      <c r="AE639" s="1045"/>
      <c r="AF639" s="1045"/>
      <c r="AG639" s="1045"/>
      <c r="AH639" s="1045"/>
      <c r="AI639" s="1045"/>
      <c r="AJ639" s="1045"/>
      <c r="AK639" s="1045"/>
      <c r="AL639" s="1045"/>
      <c r="AM639" s="1045"/>
      <c r="AN639" s="1045"/>
      <c r="AO639" s="1045"/>
      <c r="AP639" s="1045"/>
      <c r="AQ639" s="1045"/>
      <c r="AR639" s="1045"/>
      <c r="AS639" s="1045"/>
      <c r="AT639" s="1045"/>
      <c r="AU639" s="1045"/>
      <c r="AV639" s="1045"/>
      <c r="AW639" s="1045"/>
      <c r="AX639" s="1045"/>
      <c r="AY639" s="1045"/>
      <c r="AZ639" s="1045"/>
      <c r="BA639" s="1045"/>
      <c r="BB639" s="1045"/>
      <c r="BC639" s="1045"/>
      <c r="BD639" s="1045"/>
      <c r="BE639" s="1045"/>
      <c r="BF639" s="1045"/>
      <c r="BG639" s="1045"/>
      <c r="BH639" s="1045"/>
      <c r="BI639" s="1045"/>
      <c r="BJ639" s="1045"/>
      <c r="BK639" s="1045"/>
      <c r="BL639" s="1045"/>
      <c r="BM639" s="1045"/>
      <c r="BN639" s="1045"/>
      <c r="BO639" s="1045"/>
      <c r="BP639" s="1045"/>
      <c r="BQ639" s="1045"/>
      <c r="BR639" s="1045"/>
      <c r="BS639" s="1045"/>
      <c r="BT639" s="1045"/>
      <c r="BU639" s="1045"/>
      <c r="BV639" s="1045"/>
      <c r="BW639" s="1045"/>
      <c r="BX639" s="1045"/>
      <c r="BY639" s="1045"/>
      <c r="BZ639" s="1045"/>
      <c r="CA639" s="1045"/>
      <c r="CB639" s="1045"/>
      <c r="CC639" s="1045"/>
      <c r="CD639" s="1045"/>
      <c r="CE639" s="1045"/>
      <c r="CF639" s="1045"/>
      <c r="CG639" s="1045"/>
      <c r="CH639" s="1045"/>
      <c r="CI639" s="1045"/>
      <c r="CJ639" s="1045"/>
      <c r="CK639" s="1045"/>
      <c r="CL639" s="1045"/>
      <c r="CM639" s="1045"/>
      <c r="CN639" s="1045"/>
      <c r="CO639" s="1045"/>
      <c r="CP639" s="1045"/>
      <c r="CQ639" s="1045"/>
      <c r="CR639" s="1045"/>
      <c r="CS639" s="1045"/>
      <c r="CT639" s="1045"/>
      <c r="CU639" s="1045"/>
      <c r="CV639" s="1045"/>
      <c r="CW639" s="1045"/>
      <c r="CX639" s="1045"/>
      <c r="CY639" s="1045"/>
      <c r="CZ639" s="1045"/>
      <c r="DA639" s="1045"/>
      <c r="DB639" s="1045"/>
      <c r="DC639" s="1045"/>
      <c r="DD639" s="1045"/>
      <c r="DE639" s="1045"/>
      <c r="DF639" s="1045"/>
      <c r="DG639" s="1045"/>
      <c r="DH639" s="1045"/>
      <c r="DI639" s="1045"/>
      <c r="DJ639" s="1045"/>
      <c r="DK639" s="1045"/>
      <c r="DL639" s="1045"/>
      <c r="DM639" s="1045"/>
      <c r="DN639" s="1045"/>
      <c r="DO639" s="1045"/>
      <c r="DP639" s="1045"/>
      <c r="DQ639" s="1045"/>
      <c r="DR639" s="1045"/>
      <c r="DS639" s="1045"/>
      <c r="DT639" s="1045"/>
      <c r="DU639" s="1045"/>
      <c r="DV639" s="1045"/>
      <c r="DW639" s="1045"/>
      <c r="DX639" s="1045"/>
      <c r="DY639" s="1045"/>
      <c r="DZ639" s="1045"/>
      <c r="EA639" s="1045"/>
      <c r="EB639" s="1045"/>
      <c r="EC639" s="1045"/>
      <c r="ED639" s="1045"/>
      <c r="EE639" s="1045"/>
      <c r="EF639" s="1045"/>
      <c r="EG639" s="1045"/>
      <c r="EH639" s="1045"/>
      <c r="EI639" s="1045"/>
      <c r="EJ639" s="1045"/>
      <c r="EK639" s="1045"/>
      <c r="EL639" s="1045"/>
      <c r="EM639" s="1045"/>
      <c r="EN639" s="1045"/>
      <c r="EO639" s="1045"/>
      <c r="EP639" s="1045"/>
      <c r="EQ639" s="1045"/>
      <c r="ER639" s="1045"/>
      <c r="ES639" s="1045"/>
      <c r="ET639" s="1045"/>
      <c r="EU639" s="1045"/>
      <c r="EV639" s="1045"/>
      <c r="EW639" s="1045"/>
      <c r="EX639" s="1045"/>
      <c r="EY639" s="1045"/>
      <c r="EZ639" s="1045"/>
      <c r="FA639" s="1045"/>
      <c r="FB639" s="1045"/>
      <c r="FC639" s="1045"/>
      <c r="FD639" s="1045"/>
      <c r="FE639" s="1045"/>
      <c r="FF639" s="1045"/>
      <c r="FG639" s="1045"/>
      <c r="FH639" s="1045"/>
      <c r="FI639" s="1045"/>
      <c r="FJ639" s="1045"/>
      <c r="FK639" s="1045"/>
      <c r="FL639" s="1045"/>
      <c r="FM639" s="1045"/>
      <c r="FN639" s="1045"/>
      <c r="FO639" s="1045"/>
      <c r="FP639" s="1045"/>
      <c r="FQ639" s="1045"/>
      <c r="FR639" s="1045"/>
      <c r="FS639" s="1045"/>
      <c r="FT639" s="1045"/>
      <c r="FU639" s="1045"/>
      <c r="FV639" s="1045"/>
      <c r="FW639" s="1045"/>
      <c r="FX639" s="1045"/>
      <c r="FY639" s="1045"/>
      <c r="FZ639" s="1045"/>
      <c r="GA639" s="1045"/>
      <c r="GB639" s="1045"/>
      <c r="GC639" s="1045"/>
      <c r="GD639" s="1045"/>
      <c r="GE639" s="1045"/>
      <c r="GF639" s="1045"/>
      <c r="GG639" s="1045"/>
      <c r="GH639" s="1045"/>
      <c r="GI639" s="1045"/>
      <c r="GJ639" s="1045"/>
      <c r="GK639" s="1045"/>
      <c r="GL639" s="1045"/>
      <c r="GM639" s="1045"/>
      <c r="GN639" s="1045"/>
      <c r="GO639" s="1045"/>
      <c r="GP639" s="1045"/>
      <c r="GQ639" s="1045"/>
      <c r="GR639" s="1045"/>
      <c r="GS639" s="1045"/>
      <c r="GT639" s="1045"/>
      <c r="GU639" s="1045"/>
      <c r="GV639" s="1045"/>
      <c r="GW639" s="1045"/>
      <c r="GX639" s="1045"/>
      <c r="GY639" s="1045"/>
      <c r="GZ639" s="1045"/>
      <c r="HA639" s="1045"/>
      <c r="HB639" s="1045"/>
      <c r="HC639" s="1045"/>
      <c r="HD639" s="1045"/>
      <c r="HE639" s="1045"/>
      <c r="HF639" s="1045"/>
      <c r="HG639" s="1045"/>
      <c r="HH639" s="1045"/>
      <c r="HI639" s="1045"/>
      <c r="HJ639" s="1045"/>
      <c r="HK639" s="1045"/>
      <c r="HL639" s="1045"/>
      <c r="HM639" s="1045"/>
      <c r="HN639" s="1045"/>
      <c r="HO639" s="1045"/>
      <c r="HP639" s="1045"/>
      <c r="HQ639" s="1045"/>
      <c r="HR639" s="1045"/>
      <c r="HS639" s="1045"/>
    </row>
    <row r="640" s="816" customFormat="true" ht="19.5" hidden="false" customHeight="true" outlineLevel="0" collapsed="false">
      <c r="A640" s="1040"/>
      <c r="B640" s="1025" t="s">
        <v>1034</v>
      </c>
      <c r="C640" s="1041"/>
      <c r="D640" s="1042"/>
      <c r="E640" s="1043" t="n">
        <v>5568527623</v>
      </c>
      <c r="F640" s="1043"/>
      <c r="G640" s="1044" t="n">
        <v>8419973624</v>
      </c>
      <c r="H640" s="1044"/>
      <c r="I640" s="1045"/>
      <c r="J640" s="1045"/>
      <c r="K640" s="1045"/>
      <c r="L640" s="1045"/>
      <c r="M640" s="1045"/>
      <c r="N640" s="1045"/>
      <c r="O640" s="1045"/>
      <c r="P640" s="1045"/>
      <c r="Q640" s="1045"/>
      <c r="R640" s="1045"/>
      <c r="S640" s="1045"/>
      <c r="T640" s="1045"/>
      <c r="U640" s="1045"/>
      <c r="V640" s="1045"/>
      <c r="W640" s="1045"/>
      <c r="X640" s="1045"/>
      <c r="Y640" s="1045"/>
      <c r="Z640" s="1045"/>
      <c r="AA640" s="1045"/>
      <c r="AB640" s="1045"/>
      <c r="AC640" s="1045"/>
      <c r="AD640" s="1045"/>
      <c r="AE640" s="1045"/>
      <c r="AF640" s="1045"/>
      <c r="AG640" s="1045"/>
      <c r="AH640" s="1045"/>
      <c r="AI640" s="1045"/>
      <c r="AJ640" s="1045"/>
      <c r="AK640" s="1045"/>
      <c r="AL640" s="1045"/>
      <c r="AM640" s="1045"/>
      <c r="AN640" s="1045"/>
      <c r="AO640" s="1045"/>
      <c r="AP640" s="1045"/>
      <c r="AQ640" s="1045"/>
      <c r="AR640" s="1045"/>
      <c r="AS640" s="1045"/>
      <c r="AT640" s="1045"/>
      <c r="AU640" s="1045"/>
      <c r="AV640" s="1045"/>
      <c r="AW640" s="1045"/>
      <c r="AX640" s="1045"/>
      <c r="AY640" s="1045"/>
      <c r="AZ640" s="1045"/>
      <c r="BA640" s="1045"/>
      <c r="BB640" s="1045"/>
      <c r="BC640" s="1045"/>
      <c r="BD640" s="1045"/>
      <c r="BE640" s="1045"/>
      <c r="BF640" s="1045"/>
      <c r="BG640" s="1045"/>
      <c r="BH640" s="1045"/>
      <c r="BI640" s="1045"/>
      <c r="BJ640" s="1045"/>
      <c r="BK640" s="1045"/>
      <c r="BL640" s="1045"/>
      <c r="BM640" s="1045"/>
      <c r="BN640" s="1045"/>
      <c r="BO640" s="1045"/>
      <c r="BP640" s="1045"/>
      <c r="BQ640" s="1045"/>
      <c r="BR640" s="1045"/>
      <c r="BS640" s="1045"/>
      <c r="BT640" s="1045"/>
      <c r="BU640" s="1045"/>
      <c r="BV640" s="1045"/>
      <c r="BW640" s="1045"/>
      <c r="BX640" s="1045"/>
      <c r="BY640" s="1045"/>
      <c r="BZ640" s="1045"/>
      <c r="CA640" s="1045"/>
      <c r="CB640" s="1045"/>
      <c r="CC640" s="1045"/>
      <c r="CD640" s="1045"/>
      <c r="CE640" s="1045"/>
      <c r="CF640" s="1045"/>
      <c r="CG640" s="1045"/>
      <c r="CH640" s="1045"/>
      <c r="CI640" s="1045"/>
      <c r="CJ640" s="1045"/>
      <c r="CK640" s="1045"/>
      <c r="CL640" s="1045"/>
      <c r="CM640" s="1045"/>
      <c r="CN640" s="1045"/>
      <c r="CO640" s="1045"/>
      <c r="CP640" s="1045"/>
      <c r="CQ640" s="1045"/>
      <c r="CR640" s="1045"/>
      <c r="CS640" s="1045"/>
      <c r="CT640" s="1045"/>
      <c r="CU640" s="1045"/>
      <c r="CV640" s="1045"/>
      <c r="CW640" s="1045"/>
      <c r="CX640" s="1045"/>
      <c r="CY640" s="1045"/>
      <c r="CZ640" s="1045"/>
      <c r="DA640" s="1045"/>
      <c r="DB640" s="1045"/>
      <c r="DC640" s="1045"/>
      <c r="DD640" s="1045"/>
      <c r="DE640" s="1045"/>
      <c r="DF640" s="1045"/>
      <c r="DG640" s="1045"/>
      <c r="DH640" s="1045"/>
      <c r="DI640" s="1045"/>
      <c r="DJ640" s="1045"/>
      <c r="DK640" s="1045"/>
      <c r="DL640" s="1045"/>
      <c r="DM640" s="1045"/>
      <c r="DN640" s="1045"/>
      <c r="DO640" s="1045"/>
      <c r="DP640" s="1045"/>
      <c r="DQ640" s="1045"/>
      <c r="DR640" s="1045"/>
      <c r="DS640" s="1045"/>
      <c r="DT640" s="1045"/>
      <c r="DU640" s="1045"/>
      <c r="DV640" s="1045"/>
      <c r="DW640" s="1045"/>
      <c r="DX640" s="1045"/>
      <c r="DY640" s="1045"/>
      <c r="DZ640" s="1045"/>
      <c r="EA640" s="1045"/>
      <c r="EB640" s="1045"/>
      <c r="EC640" s="1045"/>
      <c r="ED640" s="1045"/>
      <c r="EE640" s="1045"/>
      <c r="EF640" s="1045"/>
      <c r="EG640" s="1045"/>
      <c r="EH640" s="1045"/>
      <c r="EI640" s="1045"/>
      <c r="EJ640" s="1045"/>
      <c r="EK640" s="1045"/>
      <c r="EL640" s="1045"/>
      <c r="EM640" s="1045"/>
      <c r="EN640" s="1045"/>
      <c r="EO640" s="1045"/>
      <c r="EP640" s="1045"/>
      <c r="EQ640" s="1045"/>
      <c r="ER640" s="1045"/>
      <c r="ES640" s="1045"/>
      <c r="ET640" s="1045"/>
      <c r="EU640" s="1045"/>
      <c r="EV640" s="1045"/>
      <c r="EW640" s="1045"/>
      <c r="EX640" s="1045"/>
      <c r="EY640" s="1045"/>
      <c r="EZ640" s="1045"/>
      <c r="FA640" s="1045"/>
      <c r="FB640" s="1045"/>
      <c r="FC640" s="1045"/>
      <c r="FD640" s="1045"/>
      <c r="FE640" s="1045"/>
      <c r="FF640" s="1045"/>
      <c r="FG640" s="1045"/>
      <c r="FH640" s="1045"/>
      <c r="FI640" s="1045"/>
      <c r="FJ640" s="1045"/>
      <c r="FK640" s="1045"/>
      <c r="FL640" s="1045"/>
      <c r="FM640" s="1045"/>
      <c r="FN640" s="1045"/>
      <c r="FO640" s="1045"/>
      <c r="FP640" s="1045"/>
      <c r="FQ640" s="1045"/>
      <c r="FR640" s="1045"/>
      <c r="FS640" s="1045"/>
      <c r="FT640" s="1045"/>
      <c r="FU640" s="1045"/>
      <c r="FV640" s="1045"/>
      <c r="FW640" s="1045"/>
      <c r="FX640" s="1045"/>
      <c r="FY640" s="1045"/>
      <c r="FZ640" s="1045"/>
      <c r="GA640" s="1045"/>
      <c r="GB640" s="1045"/>
      <c r="GC640" s="1045"/>
      <c r="GD640" s="1045"/>
      <c r="GE640" s="1045"/>
      <c r="GF640" s="1045"/>
      <c r="GG640" s="1045"/>
      <c r="GH640" s="1045"/>
      <c r="GI640" s="1045"/>
      <c r="GJ640" s="1045"/>
      <c r="GK640" s="1045"/>
      <c r="GL640" s="1045"/>
      <c r="GM640" s="1045"/>
      <c r="GN640" s="1045"/>
      <c r="GO640" s="1045"/>
      <c r="GP640" s="1045"/>
      <c r="GQ640" s="1045"/>
      <c r="GR640" s="1045"/>
      <c r="GS640" s="1045"/>
      <c r="GT640" s="1045"/>
      <c r="GU640" s="1045"/>
      <c r="GV640" s="1045"/>
      <c r="GW640" s="1045"/>
      <c r="GX640" s="1045"/>
      <c r="GY640" s="1045"/>
      <c r="GZ640" s="1045"/>
      <c r="HA640" s="1045"/>
      <c r="HB640" s="1045"/>
      <c r="HC640" s="1045"/>
      <c r="HD640" s="1045"/>
      <c r="HE640" s="1045"/>
      <c r="HF640" s="1045"/>
      <c r="HG640" s="1045"/>
      <c r="HH640" s="1045"/>
      <c r="HI640" s="1045"/>
      <c r="HJ640" s="1045"/>
      <c r="HK640" s="1045"/>
      <c r="HL640" s="1045"/>
      <c r="HM640" s="1045"/>
      <c r="HN640" s="1045"/>
      <c r="HO640" s="1045"/>
      <c r="HP640" s="1045"/>
      <c r="HQ640" s="1045"/>
      <c r="HR640" s="1045"/>
      <c r="HS640" s="1045"/>
    </row>
    <row r="641" s="580" customFormat="true" ht="21" hidden="false" customHeight="true" outlineLevel="0" collapsed="false">
      <c r="A641" s="556"/>
      <c r="B641" s="1000" t="s">
        <v>1035</v>
      </c>
      <c r="C641" s="1041"/>
      <c r="D641" s="1046"/>
      <c r="E641" s="340" t="n">
        <v>53518325005</v>
      </c>
      <c r="F641" s="340"/>
      <c r="G641" s="983" t="n">
        <v>55753328966</v>
      </c>
      <c r="H641" s="983"/>
      <c r="I641" s="1039"/>
      <c r="J641" s="1039"/>
      <c r="K641" s="1039"/>
      <c r="L641" s="1039"/>
      <c r="M641" s="1039"/>
      <c r="N641" s="1039"/>
      <c r="O641" s="1039"/>
      <c r="P641" s="1039"/>
      <c r="Q641" s="1039"/>
      <c r="R641" s="1039"/>
      <c r="S641" s="1039"/>
      <c r="T641" s="1039"/>
      <c r="U641" s="1039"/>
      <c r="V641" s="1039"/>
      <c r="W641" s="1039"/>
      <c r="X641" s="1039"/>
      <c r="Y641" s="1039"/>
      <c r="Z641" s="1039"/>
      <c r="AA641" s="1039"/>
      <c r="AB641" s="1039"/>
      <c r="AC641" s="1039"/>
      <c r="AD641" s="1039"/>
      <c r="AE641" s="1039"/>
      <c r="AF641" s="1039"/>
      <c r="AG641" s="1039"/>
      <c r="AH641" s="1039"/>
      <c r="AI641" s="1039"/>
      <c r="AJ641" s="1039"/>
      <c r="AK641" s="1039"/>
      <c r="AL641" s="1039"/>
      <c r="AM641" s="1039"/>
      <c r="AN641" s="1039"/>
      <c r="AO641" s="1039"/>
      <c r="AP641" s="1039"/>
      <c r="AQ641" s="1039"/>
      <c r="AR641" s="1039"/>
      <c r="AS641" s="1039"/>
      <c r="AT641" s="1039"/>
      <c r="AU641" s="1039"/>
      <c r="AV641" s="1039"/>
      <c r="AW641" s="1039"/>
      <c r="AX641" s="1039"/>
      <c r="AY641" s="1039"/>
      <c r="AZ641" s="1039"/>
      <c r="BA641" s="1039"/>
      <c r="BB641" s="1039"/>
      <c r="BC641" s="1039"/>
      <c r="BD641" s="1039"/>
      <c r="BE641" s="1039"/>
      <c r="BF641" s="1039"/>
      <c r="BG641" s="1039"/>
      <c r="BH641" s="1039"/>
      <c r="BI641" s="1039"/>
      <c r="BJ641" s="1039"/>
      <c r="BK641" s="1039"/>
      <c r="BL641" s="1039"/>
      <c r="BM641" s="1039"/>
      <c r="BN641" s="1039"/>
      <c r="BO641" s="1039"/>
      <c r="BP641" s="1039"/>
      <c r="BQ641" s="1039"/>
      <c r="BR641" s="1039"/>
      <c r="BS641" s="1039"/>
      <c r="BT641" s="1039"/>
      <c r="BU641" s="1039"/>
      <c r="BV641" s="1039"/>
      <c r="BW641" s="1039"/>
      <c r="BX641" s="1039"/>
      <c r="BY641" s="1039"/>
      <c r="BZ641" s="1039"/>
      <c r="CA641" s="1039"/>
      <c r="CB641" s="1039"/>
      <c r="CC641" s="1039"/>
      <c r="CD641" s="1039"/>
      <c r="CE641" s="1039"/>
      <c r="CF641" s="1039"/>
      <c r="CG641" s="1039"/>
      <c r="CH641" s="1039"/>
      <c r="CI641" s="1039"/>
      <c r="CJ641" s="1039"/>
      <c r="CK641" s="1039"/>
      <c r="CL641" s="1039"/>
      <c r="CM641" s="1039"/>
      <c r="CN641" s="1039"/>
      <c r="CO641" s="1039"/>
      <c r="CP641" s="1039"/>
      <c r="CQ641" s="1039"/>
      <c r="CR641" s="1039"/>
      <c r="CS641" s="1039"/>
      <c r="CT641" s="1039"/>
      <c r="CU641" s="1039"/>
      <c r="CV641" s="1039"/>
      <c r="CW641" s="1039"/>
      <c r="CX641" s="1039"/>
      <c r="CY641" s="1039"/>
      <c r="CZ641" s="1039"/>
      <c r="DA641" s="1039"/>
      <c r="DB641" s="1039"/>
      <c r="DC641" s="1039"/>
      <c r="DD641" s="1039"/>
      <c r="DE641" s="1039"/>
      <c r="DF641" s="1039"/>
      <c r="DG641" s="1039"/>
      <c r="DH641" s="1039"/>
      <c r="DI641" s="1039"/>
      <c r="DJ641" s="1039"/>
      <c r="DK641" s="1039"/>
      <c r="DL641" s="1039"/>
      <c r="DM641" s="1039"/>
      <c r="DN641" s="1039"/>
      <c r="DO641" s="1039"/>
      <c r="DP641" s="1039"/>
      <c r="DQ641" s="1039"/>
      <c r="DR641" s="1039"/>
      <c r="DS641" s="1039"/>
      <c r="DT641" s="1039"/>
      <c r="DU641" s="1039"/>
      <c r="DV641" s="1039"/>
      <c r="DW641" s="1039"/>
      <c r="DX641" s="1039"/>
      <c r="DY641" s="1039"/>
      <c r="DZ641" s="1039"/>
      <c r="EA641" s="1039"/>
      <c r="EB641" s="1039"/>
      <c r="EC641" s="1039"/>
      <c r="ED641" s="1039"/>
      <c r="EE641" s="1039"/>
      <c r="EF641" s="1039"/>
      <c r="EG641" s="1039"/>
      <c r="EH641" s="1039"/>
      <c r="EI641" s="1039"/>
      <c r="EJ641" s="1039"/>
      <c r="EK641" s="1039"/>
      <c r="EL641" s="1039"/>
      <c r="EM641" s="1039"/>
      <c r="EN641" s="1039"/>
      <c r="EO641" s="1039"/>
      <c r="EP641" s="1039"/>
      <c r="EQ641" s="1039"/>
      <c r="ER641" s="1039"/>
      <c r="ES641" s="1039"/>
      <c r="ET641" s="1039"/>
      <c r="EU641" s="1039"/>
      <c r="EV641" s="1039"/>
      <c r="EW641" s="1039"/>
      <c r="EX641" s="1039"/>
      <c r="EY641" s="1039"/>
      <c r="EZ641" s="1039"/>
      <c r="FA641" s="1039"/>
      <c r="FB641" s="1039"/>
      <c r="FC641" s="1039"/>
      <c r="FD641" s="1039"/>
      <c r="FE641" s="1039"/>
      <c r="FF641" s="1039"/>
      <c r="FG641" s="1039"/>
      <c r="FH641" s="1039"/>
      <c r="FI641" s="1039"/>
      <c r="FJ641" s="1039"/>
      <c r="FK641" s="1039"/>
      <c r="FL641" s="1039"/>
      <c r="FM641" s="1039"/>
      <c r="FN641" s="1039"/>
      <c r="FO641" s="1039"/>
      <c r="FP641" s="1039"/>
      <c r="FQ641" s="1039"/>
      <c r="FR641" s="1039"/>
      <c r="FS641" s="1039"/>
      <c r="FT641" s="1039"/>
      <c r="FU641" s="1039"/>
      <c r="FV641" s="1039"/>
      <c r="FW641" s="1039"/>
      <c r="FX641" s="1039"/>
      <c r="FY641" s="1039"/>
      <c r="FZ641" s="1039"/>
      <c r="GA641" s="1039"/>
      <c r="GB641" s="1039"/>
      <c r="GC641" s="1039"/>
      <c r="GD641" s="1039"/>
      <c r="GE641" s="1039"/>
      <c r="GF641" s="1039"/>
      <c r="GG641" s="1039"/>
      <c r="GH641" s="1039"/>
      <c r="GI641" s="1039"/>
      <c r="GJ641" s="1039"/>
      <c r="GK641" s="1039"/>
      <c r="GL641" s="1039"/>
      <c r="GM641" s="1039"/>
      <c r="GN641" s="1039"/>
      <c r="GO641" s="1039"/>
      <c r="GP641" s="1039"/>
      <c r="GQ641" s="1039"/>
      <c r="GR641" s="1039"/>
      <c r="GS641" s="1039"/>
      <c r="GT641" s="1039"/>
      <c r="GU641" s="1039"/>
      <c r="GV641" s="1039"/>
      <c r="GW641" s="1039"/>
      <c r="GX641" s="1039"/>
      <c r="GY641" s="1039"/>
      <c r="GZ641" s="1039"/>
      <c r="HA641" s="1039"/>
      <c r="HB641" s="1039"/>
      <c r="HC641" s="1039"/>
      <c r="HD641" s="1039"/>
      <c r="HE641" s="1039"/>
      <c r="HF641" s="1039"/>
      <c r="HG641" s="1039"/>
      <c r="HH641" s="1039"/>
      <c r="HI641" s="1039"/>
      <c r="HJ641" s="1039"/>
      <c r="HK641" s="1039"/>
      <c r="HL641" s="1039"/>
      <c r="HM641" s="1039"/>
      <c r="HN641" s="1039"/>
      <c r="HO641" s="1039"/>
      <c r="HP641" s="1039"/>
      <c r="HQ641" s="1039"/>
      <c r="HR641" s="1039"/>
      <c r="HS641" s="1039"/>
    </row>
    <row r="642" s="816" customFormat="true" ht="18.75" hidden="false" customHeight="true" outlineLevel="0" collapsed="false">
      <c r="A642" s="1040"/>
      <c r="B642" s="1025" t="s">
        <v>1036</v>
      </c>
      <c r="C642" s="1041"/>
      <c r="D642" s="1042"/>
      <c r="E642" s="1043" t="n">
        <v>43602769000</v>
      </c>
      <c r="F642" s="1043"/>
      <c r="G642" s="1044" t="n">
        <v>45710251000</v>
      </c>
      <c r="H642" s="1044"/>
      <c r="I642" s="1045"/>
      <c r="J642" s="1045"/>
      <c r="K642" s="1045"/>
      <c r="L642" s="1045"/>
      <c r="M642" s="1045"/>
      <c r="N642" s="1045"/>
      <c r="O642" s="1045"/>
      <c r="P642" s="1045"/>
      <c r="Q642" s="1045"/>
      <c r="R642" s="1045"/>
      <c r="S642" s="1045"/>
      <c r="T642" s="1045"/>
      <c r="U642" s="1045"/>
      <c r="V642" s="1045"/>
      <c r="W642" s="1045"/>
      <c r="X642" s="1045"/>
      <c r="Y642" s="1045"/>
      <c r="Z642" s="1045"/>
      <c r="AA642" s="1045"/>
      <c r="AB642" s="1045"/>
      <c r="AC642" s="1045"/>
      <c r="AD642" s="1045"/>
      <c r="AE642" s="1045"/>
      <c r="AF642" s="1045"/>
      <c r="AG642" s="1045"/>
      <c r="AH642" s="1045"/>
      <c r="AI642" s="1045"/>
      <c r="AJ642" s="1045"/>
      <c r="AK642" s="1045"/>
      <c r="AL642" s="1045"/>
      <c r="AM642" s="1045"/>
      <c r="AN642" s="1045"/>
      <c r="AO642" s="1045"/>
      <c r="AP642" s="1045"/>
      <c r="AQ642" s="1045"/>
      <c r="AR642" s="1045"/>
      <c r="AS642" s="1045"/>
      <c r="AT642" s="1045"/>
      <c r="AU642" s="1045"/>
      <c r="AV642" s="1045"/>
      <c r="AW642" s="1045"/>
      <c r="AX642" s="1045"/>
      <c r="AY642" s="1045"/>
      <c r="AZ642" s="1045"/>
      <c r="BA642" s="1045"/>
      <c r="BB642" s="1045"/>
      <c r="BC642" s="1045"/>
      <c r="BD642" s="1045"/>
      <c r="BE642" s="1045"/>
      <c r="BF642" s="1045"/>
      <c r="BG642" s="1045"/>
      <c r="BH642" s="1045"/>
      <c r="BI642" s="1045"/>
      <c r="BJ642" s="1045"/>
      <c r="BK642" s="1045"/>
      <c r="BL642" s="1045"/>
      <c r="BM642" s="1045"/>
      <c r="BN642" s="1045"/>
      <c r="BO642" s="1045"/>
      <c r="BP642" s="1045"/>
      <c r="BQ642" s="1045"/>
      <c r="BR642" s="1045"/>
      <c r="BS642" s="1045"/>
      <c r="BT642" s="1045"/>
      <c r="BU642" s="1045"/>
      <c r="BV642" s="1045"/>
      <c r="BW642" s="1045"/>
      <c r="BX642" s="1045"/>
      <c r="BY642" s="1045"/>
      <c r="BZ642" s="1045"/>
      <c r="CA642" s="1045"/>
      <c r="CB642" s="1045"/>
      <c r="CC642" s="1045"/>
      <c r="CD642" s="1045"/>
      <c r="CE642" s="1045"/>
      <c r="CF642" s="1045"/>
      <c r="CG642" s="1045"/>
      <c r="CH642" s="1045"/>
      <c r="CI642" s="1045"/>
      <c r="CJ642" s="1045"/>
      <c r="CK642" s="1045"/>
      <c r="CL642" s="1045"/>
      <c r="CM642" s="1045"/>
      <c r="CN642" s="1045"/>
      <c r="CO642" s="1045"/>
      <c r="CP642" s="1045"/>
      <c r="CQ642" s="1045"/>
      <c r="CR642" s="1045"/>
      <c r="CS642" s="1045"/>
      <c r="CT642" s="1045"/>
      <c r="CU642" s="1045"/>
      <c r="CV642" s="1045"/>
      <c r="CW642" s="1045"/>
      <c r="CX642" s="1045"/>
      <c r="CY642" s="1045"/>
      <c r="CZ642" s="1045"/>
      <c r="DA642" s="1045"/>
      <c r="DB642" s="1045"/>
      <c r="DC642" s="1045"/>
      <c r="DD642" s="1045"/>
      <c r="DE642" s="1045"/>
      <c r="DF642" s="1045"/>
      <c r="DG642" s="1045"/>
      <c r="DH642" s="1045"/>
      <c r="DI642" s="1045"/>
      <c r="DJ642" s="1045"/>
      <c r="DK642" s="1045"/>
      <c r="DL642" s="1045"/>
      <c r="DM642" s="1045"/>
      <c r="DN642" s="1045"/>
      <c r="DO642" s="1045"/>
      <c r="DP642" s="1045"/>
      <c r="DQ642" s="1045"/>
      <c r="DR642" s="1045"/>
      <c r="DS642" s="1045"/>
      <c r="DT642" s="1045"/>
      <c r="DU642" s="1045"/>
      <c r="DV642" s="1045"/>
      <c r="DW642" s="1045"/>
      <c r="DX642" s="1045"/>
      <c r="DY642" s="1045"/>
      <c r="DZ642" s="1045"/>
      <c r="EA642" s="1045"/>
      <c r="EB642" s="1045"/>
      <c r="EC642" s="1045"/>
      <c r="ED642" s="1045"/>
      <c r="EE642" s="1045"/>
      <c r="EF642" s="1045"/>
      <c r="EG642" s="1045"/>
      <c r="EH642" s="1045"/>
      <c r="EI642" s="1045"/>
      <c r="EJ642" s="1045"/>
      <c r="EK642" s="1045"/>
      <c r="EL642" s="1045"/>
      <c r="EM642" s="1045"/>
      <c r="EN642" s="1045"/>
      <c r="EO642" s="1045"/>
      <c r="EP642" s="1045"/>
      <c r="EQ642" s="1045"/>
      <c r="ER642" s="1045"/>
      <c r="ES642" s="1045"/>
      <c r="ET642" s="1045"/>
      <c r="EU642" s="1045"/>
      <c r="EV642" s="1045"/>
      <c r="EW642" s="1045"/>
      <c r="EX642" s="1045"/>
      <c r="EY642" s="1045"/>
      <c r="EZ642" s="1045"/>
      <c r="FA642" s="1045"/>
      <c r="FB642" s="1045"/>
      <c r="FC642" s="1045"/>
      <c r="FD642" s="1045"/>
      <c r="FE642" s="1045"/>
      <c r="FF642" s="1045"/>
      <c r="FG642" s="1045"/>
      <c r="FH642" s="1045"/>
      <c r="FI642" s="1045"/>
      <c r="FJ642" s="1045"/>
      <c r="FK642" s="1045"/>
      <c r="FL642" s="1045"/>
      <c r="FM642" s="1045"/>
      <c r="FN642" s="1045"/>
      <c r="FO642" s="1045"/>
      <c r="FP642" s="1045"/>
      <c r="FQ642" s="1045"/>
      <c r="FR642" s="1045"/>
      <c r="FS642" s="1045"/>
      <c r="FT642" s="1045"/>
      <c r="FU642" s="1045"/>
      <c r="FV642" s="1045"/>
      <c r="FW642" s="1045"/>
      <c r="FX642" s="1045"/>
      <c r="FY642" s="1045"/>
      <c r="FZ642" s="1045"/>
      <c r="GA642" s="1045"/>
      <c r="GB642" s="1045"/>
      <c r="GC642" s="1045"/>
      <c r="GD642" s="1045"/>
      <c r="GE642" s="1045"/>
      <c r="GF642" s="1045"/>
      <c r="GG642" s="1045"/>
      <c r="GH642" s="1045"/>
      <c r="GI642" s="1045"/>
      <c r="GJ642" s="1045"/>
      <c r="GK642" s="1045"/>
      <c r="GL642" s="1045"/>
      <c r="GM642" s="1045"/>
      <c r="GN642" s="1045"/>
      <c r="GO642" s="1045"/>
      <c r="GP642" s="1045"/>
      <c r="GQ642" s="1045"/>
      <c r="GR642" s="1045"/>
      <c r="GS642" s="1045"/>
      <c r="GT642" s="1045"/>
      <c r="GU642" s="1045"/>
      <c r="GV642" s="1045"/>
      <c r="GW642" s="1045"/>
      <c r="GX642" s="1045"/>
      <c r="GY642" s="1045"/>
      <c r="GZ642" s="1045"/>
      <c r="HA642" s="1045"/>
      <c r="HB642" s="1045"/>
      <c r="HC642" s="1045"/>
      <c r="HD642" s="1045"/>
      <c r="HE642" s="1045"/>
      <c r="HF642" s="1045"/>
      <c r="HG642" s="1045"/>
      <c r="HH642" s="1045"/>
      <c r="HI642" s="1045"/>
      <c r="HJ642" s="1045"/>
      <c r="HK642" s="1045"/>
      <c r="HL642" s="1045"/>
      <c r="HM642" s="1045"/>
      <c r="HN642" s="1045"/>
      <c r="HO642" s="1045"/>
      <c r="HP642" s="1045"/>
      <c r="HQ642" s="1045"/>
      <c r="HR642" s="1045"/>
      <c r="HS642" s="1045"/>
    </row>
    <row r="643" s="816" customFormat="true" ht="18.75" hidden="false" customHeight="true" outlineLevel="0" collapsed="false">
      <c r="A643" s="1040"/>
      <c r="B643" s="1025" t="s">
        <v>1037</v>
      </c>
      <c r="C643" s="1041"/>
      <c r="D643" s="1042"/>
      <c r="E643" s="1043" t="n">
        <v>6666236005</v>
      </c>
      <c r="F643" s="1043"/>
      <c r="G643" s="1044" t="n">
        <v>6905481966</v>
      </c>
      <c r="H643" s="1044"/>
      <c r="I643" s="1045"/>
      <c r="J643" s="1045"/>
      <c r="K643" s="1045"/>
      <c r="L643" s="1045"/>
      <c r="M643" s="1045"/>
      <c r="N643" s="1045"/>
      <c r="O643" s="1045"/>
      <c r="P643" s="1045"/>
      <c r="Q643" s="1045"/>
      <c r="R643" s="1045"/>
      <c r="S643" s="1045"/>
      <c r="T643" s="1045"/>
      <c r="U643" s="1045"/>
      <c r="V643" s="1045"/>
      <c r="W643" s="1045"/>
      <c r="X643" s="1045"/>
      <c r="Y643" s="1045"/>
      <c r="Z643" s="1045"/>
      <c r="AA643" s="1045"/>
      <c r="AB643" s="1045"/>
      <c r="AC643" s="1045"/>
      <c r="AD643" s="1045"/>
      <c r="AE643" s="1045"/>
      <c r="AF643" s="1045"/>
      <c r="AG643" s="1045"/>
      <c r="AH643" s="1045"/>
      <c r="AI643" s="1045"/>
      <c r="AJ643" s="1045"/>
      <c r="AK643" s="1045"/>
      <c r="AL643" s="1045"/>
      <c r="AM643" s="1045"/>
      <c r="AN643" s="1045"/>
      <c r="AO643" s="1045"/>
      <c r="AP643" s="1045"/>
      <c r="AQ643" s="1045"/>
      <c r="AR643" s="1045"/>
      <c r="AS643" s="1045"/>
      <c r="AT643" s="1045"/>
      <c r="AU643" s="1045"/>
      <c r="AV643" s="1045"/>
      <c r="AW643" s="1045"/>
      <c r="AX643" s="1045"/>
      <c r="AY643" s="1045"/>
      <c r="AZ643" s="1045"/>
      <c r="BA643" s="1045"/>
      <c r="BB643" s="1045"/>
      <c r="BC643" s="1045"/>
      <c r="BD643" s="1045"/>
      <c r="BE643" s="1045"/>
      <c r="BF643" s="1045"/>
      <c r="BG643" s="1045"/>
      <c r="BH643" s="1045"/>
      <c r="BI643" s="1045"/>
      <c r="BJ643" s="1045"/>
      <c r="BK643" s="1045"/>
      <c r="BL643" s="1045"/>
      <c r="BM643" s="1045"/>
      <c r="BN643" s="1045"/>
      <c r="BO643" s="1045"/>
      <c r="BP643" s="1045"/>
      <c r="BQ643" s="1045"/>
      <c r="BR643" s="1045"/>
      <c r="BS643" s="1045"/>
      <c r="BT643" s="1045"/>
      <c r="BU643" s="1045"/>
      <c r="BV643" s="1045"/>
      <c r="BW643" s="1045"/>
      <c r="BX643" s="1045"/>
      <c r="BY643" s="1045"/>
      <c r="BZ643" s="1045"/>
      <c r="CA643" s="1045"/>
      <c r="CB643" s="1045"/>
      <c r="CC643" s="1045"/>
      <c r="CD643" s="1045"/>
      <c r="CE643" s="1045"/>
      <c r="CF643" s="1045"/>
      <c r="CG643" s="1045"/>
      <c r="CH643" s="1045"/>
      <c r="CI643" s="1045"/>
      <c r="CJ643" s="1045"/>
      <c r="CK643" s="1045"/>
      <c r="CL643" s="1045"/>
      <c r="CM643" s="1045"/>
      <c r="CN643" s="1045"/>
      <c r="CO643" s="1045"/>
      <c r="CP643" s="1045"/>
      <c r="CQ643" s="1045"/>
      <c r="CR643" s="1045"/>
      <c r="CS643" s="1045"/>
      <c r="CT643" s="1045"/>
      <c r="CU643" s="1045"/>
      <c r="CV643" s="1045"/>
      <c r="CW643" s="1045"/>
      <c r="CX643" s="1045"/>
      <c r="CY643" s="1045"/>
      <c r="CZ643" s="1045"/>
      <c r="DA643" s="1045"/>
      <c r="DB643" s="1045"/>
      <c r="DC643" s="1045"/>
      <c r="DD643" s="1045"/>
      <c r="DE643" s="1045"/>
      <c r="DF643" s="1045"/>
      <c r="DG643" s="1045"/>
      <c r="DH643" s="1045"/>
      <c r="DI643" s="1045"/>
      <c r="DJ643" s="1045"/>
      <c r="DK643" s="1045"/>
      <c r="DL643" s="1045"/>
      <c r="DM643" s="1045"/>
      <c r="DN643" s="1045"/>
      <c r="DO643" s="1045"/>
      <c r="DP643" s="1045"/>
      <c r="DQ643" s="1045"/>
      <c r="DR643" s="1045"/>
      <c r="DS643" s="1045"/>
      <c r="DT643" s="1045"/>
      <c r="DU643" s="1045"/>
      <c r="DV643" s="1045"/>
      <c r="DW643" s="1045"/>
      <c r="DX643" s="1045"/>
      <c r="DY643" s="1045"/>
      <c r="DZ643" s="1045"/>
      <c r="EA643" s="1045"/>
      <c r="EB643" s="1045"/>
      <c r="EC643" s="1045"/>
      <c r="ED643" s="1045"/>
      <c r="EE643" s="1045"/>
      <c r="EF643" s="1045"/>
      <c r="EG643" s="1045"/>
      <c r="EH643" s="1045"/>
      <c r="EI643" s="1045"/>
      <c r="EJ643" s="1045"/>
      <c r="EK643" s="1045"/>
      <c r="EL643" s="1045"/>
      <c r="EM643" s="1045"/>
      <c r="EN643" s="1045"/>
      <c r="EO643" s="1045"/>
      <c r="EP643" s="1045"/>
      <c r="EQ643" s="1045"/>
      <c r="ER643" s="1045"/>
      <c r="ES643" s="1045"/>
      <c r="ET643" s="1045"/>
      <c r="EU643" s="1045"/>
      <c r="EV643" s="1045"/>
      <c r="EW643" s="1045"/>
      <c r="EX643" s="1045"/>
      <c r="EY643" s="1045"/>
      <c r="EZ643" s="1045"/>
      <c r="FA643" s="1045"/>
      <c r="FB643" s="1045"/>
      <c r="FC643" s="1045"/>
      <c r="FD643" s="1045"/>
      <c r="FE643" s="1045"/>
      <c r="FF643" s="1045"/>
      <c r="FG643" s="1045"/>
      <c r="FH643" s="1045"/>
      <c r="FI643" s="1045"/>
      <c r="FJ643" s="1045"/>
      <c r="FK643" s="1045"/>
      <c r="FL643" s="1045"/>
      <c r="FM643" s="1045"/>
      <c r="FN643" s="1045"/>
      <c r="FO643" s="1045"/>
      <c r="FP643" s="1045"/>
      <c r="FQ643" s="1045"/>
      <c r="FR643" s="1045"/>
      <c r="FS643" s="1045"/>
      <c r="FT643" s="1045"/>
      <c r="FU643" s="1045"/>
      <c r="FV643" s="1045"/>
      <c r="FW643" s="1045"/>
      <c r="FX643" s="1045"/>
      <c r="FY643" s="1045"/>
      <c r="FZ643" s="1045"/>
      <c r="GA643" s="1045"/>
      <c r="GB643" s="1045"/>
      <c r="GC643" s="1045"/>
      <c r="GD643" s="1045"/>
      <c r="GE643" s="1045"/>
      <c r="GF643" s="1045"/>
      <c r="GG643" s="1045"/>
      <c r="GH643" s="1045"/>
      <c r="GI643" s="1045"/>
      <c r="GJ643" s="1045"/>
      <c r="GK643" s="1045"/>
      <c r="GL643" s="1045"/>
      <c r="GM643" s="1045"/>
      <c r="GN643" s="1045"/>
      <c r="GO643" s="1045"/>
      <c r="GP643" s="1045"/>
      <c r="GQ643" s="1045"/>
      <c r="GR643" s="1045"/>
      <c r="GS643" s="1045"/>
      <c r="GT643" s="1045"/>
      <c r="GU643" s="1045"/>
      <c r="GV643" s="1045"/>
      <c r="GW643" s="1045"/>
      <c r="GX643" s="1045"/>
      <c r="GY643" s="1045"/>
      <c r="GZ643" s="1045"/>
      <c r="HA643" s="1045"/>
      <c r="HB643" s="1045"/>
      <c r="HC643" s="1045"/>
      <c r="HD643" s="1045"/>
      <c r="HE643" s="1045"/>
      <c r="HF643" s="1045"/>
      <c r="HG643" s="1045"/>
      <c r="HH643" s="1045"/>
      <c r="HI643" s="1045"/>
      <c r="HJ643" s="1045"/>
      <c r="HK643" s="1045"/>
      <c r="HL643" s="1045"/>
      <c r="HM643" s="1045"/>
      <c r="HN643" s="1045"/>
      <c r="HO643" s="1045"/>
      <c r="HP643" s="1045"/>
      <c r="HQ643" s="1045"/>
      <c r="HR643" s="1045"/>
      <c r="HS643" s="1045"/>
    </row>
    <row r="644" s="816" customFormat="true" ht="18" hidden="false" customHeight="true" outlineLevel="0" collapsed="false">
      <c r="A644" s="1040"/>
      <c r="B644" s="1025" t="s">
        <v>1038</v>
      </c>
      <c r="C644" s="1041"/>
      <c r="D644" s="1042"/>
      <c r="E644" s="1043" t="n">
        <v>3249320000</v>
      </c>
      <c r="F644" s="1043"/>
      <c r="G644" s="1044" t="n">
        <v>3137596000</v>
      </c>
      <c r="H644" s="1044"/>
      <c r="I644" s="1045"/>
      <c r="J644" s="1045"/>
      <c r="K644" s="1045"/>
      <c r="L644" s="1045"/>
      <c r="M644" s="1045"/>
      <c r="N644" s="1045"/>
      <c r="O644" s="1045"/>
      <c r="P644" s="1045"/>
      <c r="Q644" s="1045"/>
      <c r="R644" s="1045"/>
      <c r="S644" s="1045"/>
      <c r="T644" s="1045"/>
      <c r="U644" s="1045"/>
      <c r="V644" s="1045"/>
      <c r="W644" s="1045"/>
      <c r="X644" s="1045"/>
      <c r="Y644" s="1045"/>
      <c r="Z644" s="1045"/>
      <c r="AA644" s="1045"/>
      <c r="AB644" s="1045"/>
      <c r="AC644" s="1045"/>
      <c r="AD644" s="1045"/>
      <c r="AE644" s="1045"/>
      <c r="AF644" s="1045"/>
      <c r="AG644" s="1045"/>
      <c r="AH644" s="1045"/>
      <c r="AI644" s="1045"/>
      <c r="AJ644" s="1045"/>
      <c r="AK644" s="1045"/>
      <c r="AL644" s="1045"/>
      <c r="AM644" s="1045"/>
      <c r="AN644" s="1045"/>
      <c r="AO644" s="1045"/>
      <c r="AP644" s="1045"/>
      <c r="AQ644" s="1045"/>
      <c r="AR644" s="1045"/>
      <c r="AS644" s="1045"/>
      <c r="AT644" s="1045"/>
      <c r="AU644" s="1045"/>
      <c r="AV644" s="1045"/>
      <c r="AW644" s="1045"/>
      <c r="AX644" s="1045"/>
      <c r="AY644" s="1045"/>
      <c r="AZ644" s="1045"/>
      <c r="BA644" s="1045"/>
      <c r="BB644" s="1045"/>
      <c r="BC644" s="1045"/>
      <c r="BD644" s="1045"/>
      <c r="BE644" s="1045"/>
      <c r="BF644" s="1045"/>
      <c r="BG644" s="1045"/>
      <c r="BH644" s="1045"/>
      <c r="BI644" s="1045"/>
      <c r="BJ644" s="1045"/>
      <c r="BK644" s="1045"/>
      <c r="BL644" s="1045"/>
      <c r="BM644" s="1045"/>
      <c r="BN644" s="1045"/>
      <c r="BO644" s="1045"/>
      <c r="BP644" s="1045"/>
      <c r="BQ644" s="1045"/>
      <c r="BR644" s="1045"/>
      <c r="BS644" s="1045"/>
      <c r="BT644" s="1045"/>
      <c r="BU644" s="1045"/>
      <c r="BV644" s="1045"/>
      <c r="BW644" s="1045"/>
      <c r="BX644" s="1045"/>
      <c r="BY644" s="1045"/>
      <c r="BZ644" s="1045"/>
      <c r="CA644" s="1045"/>
      <c r="CB644" s="1045"/>
      <c r="CC644" s="1045"/>
      <c r="CD644" s="1045"/>
      <c r="CE644" s="1045"/>
      <c r="CF644" s="1045"/>
      <c r="CG644" s="1045"/>
      <c r="CH644" s="1045"/>
      <c r="CI644" s="1045"/>
      <c r="CJ644" s="1045"/>
      <c r="CK644" s="1045"/>
      <c r="CL644" s="1045"/>
      <c r="CM644" s="1045"/>
      <c r="CN644" s="1045"/>
      <c r="CO644" s="1045"/>
      <c r="CP644" s="1045"/>
      <c r="CQ644" s="1045"/>
      <c r="CR644" s="1045"/>
      <c r="CS644" s="1045"/>
      <c r="CT644" s="1045"/>
      <c r="CU644" s="1045"/>
      <c r="CV644" s="1045"/>
      <c r="CW644" s="1045"/>
      <c r="CX644" s="1045"/>
      <c r="CY644" s="1045"/>
      <c r="CZ644" s="1045"/>
      <c r="DA644" s="1045"/>
      <c r="DB644" s="1045"/>
      <c r="DC644" s="1045"/>
      <c r="DD644" s="1045"/>
      <c r="DE644" s="1045"/>
      <c r="DF644" s="1045"/>
      <c r="DG644" s="1045"/>
      <c r="DH644" s="1045"/>
      <c r="DI644" s="1045"/>
      <c r="DJ644" s="1045"/>
      <c r="DK644" s="1045"/>
      <c r="DL644" s="1045"/>
      <c r="DM644" s="1045"/>
      <c r="DN644" s="1045"/>
      <c r="DO644" s="1045"/>
      <c r="DP644" s="1045"/>
      <c r="DQ644" s="1045"/>
      <c r="DR644" s="1045"/>
      <c r="DS644" s="1045"/>
      <c r="DT644" s="1045"/>
      <c r="DU644" s="1045"/>
      <c r="DV644" s="1045"/>
      <c r="DW644" s="1045"/>
      <c r="DX644" s="1045"/>
      <c r="DY644" s="1045"/>
      <c r="DZ644" s="1045"/>
      <c r="EA644" s="1045"/>
      <c r="EB644" s="1045"/>
      <c r="EC644" s="1045"/>
      <c r="ED644" s="1045"/>
      <c r="EE644" s="1045"/>
      <c r="EF644" s="1045"/>
      <c r="EG644" s="1045"/>
      <c r="EH644" s="1045"/>
      <c r="EI644" s="1045"/>
      <c r="EJ644" s="1045"/>
      <c r="EK644" s="1045"/>
      <c r="EL644" s="1045"/>
      <c r="EM644" s="1045"/>
      <c r="EN644" s="1045"/>
      <c r="EO644" s="1045"/>
      <c r="EP644" s="1045"/>
      <c r="EQ644" s="1045"/>
      <c r="ER644" s="1045"/>
      <c r="ES644" s="1045"/>
      <c r="ET644" s="1045"/>
      <c r="EU644" s="1045"/>
      <c r="EV644" s="1045"/>
      <c r="EW644" s="1045"/>
      <c r="EX644" s="1045"/>
      <c r="EY644" s="1045"/>
      <c r="EZ644" s="1045"/>
      <c r="FA644" s="1045"/>
      <c r="FB644" s="1045"/>
      <c r="FC644" s="1045"/>
      <c r="FD644" s="1045"/>
      <c r="FE644" s="1045"/>
      <c r="FF644" s="1045"/>
      <c r="FG644" s="1045"/>
      <c r="FH644" s="1045"/>
      <c r="FI644" s="1045"/>
      <c r="FJ644" s="1045"/>
      <c r="FK644" s="1045"/>
      <c r="FL644" s="1045"/>
      <c r="FM644" s="1045"/>
      <c r="FN644" s="1045"/>
      <c r="FO644" s="1045"/>
      <c r="FP644" s="1045"/>
      <c r="FQ644" s="1045"/>
      <c r="FR644" s="1045"/>
      <c r="FS644" s="1045"/>
      <c r="FT644" s="1045"/>
      <c r="FU644" s="1045"/>
      <c r="FV644" s="1045"/>
      <c r="FW644" s="1045"/>
      <c r="FX644" s="1045"/>
      <c r="FY644" s="1045"/>
      <c r="FZ644" s="1045"/>
      <c r="GA644" s="1045"/>
      <c r="GB644" s="1045"/>
      <c r="GC644" s="1045"/>
      <c r="GD644" s="1045"/>
      <c r="GE644" s="1045"/>
      <c r="GF644" s="1045"/>
      <c r="GG644" s="1045"/>
      <c r="GH644" s="1045"/>
      <c r="GI644" s="1045"/>
      <c r="GJ644" s="1045"/>
      <c r="GK644" s="1045"/>
      <c r="GL644" s="1045"/>
      <c r="GM644" s="1045"/>
      <c r="GN644" s="1045"/>
      <c r="GO644" s="1045"/>
      <c r="GP644" s="1045"/>
      <c r="GQ644" s="1045"/>
      <c r="GR644" s="1045"/>
      <c r="GS644" s="1045"/>
      <c r="GT644" s="1045"/>
      <c r="GU644" s="1045"/>
      <c r="GV644" s="1045"/>
      <c r="GW644" s="1045"/>
      <c r="GX644" s="1045"/>
      <c r="GY644" s="1045"/>
      <c r="GZ644" s="1045"/>
      <c r="HA644" s="1045"/>
      <c r="HB644" s="1045"/>
      <c r="HC644" s="1045"/>
      <c r="HD644" s="1045"/>
      <c r="HE644" s="1045"/>
      <c r="HF644" s="1045"/>
      <c r="HG644" s="1045"/>
      <c r="HH644" s="1045"/>
      <c r="HI644" s="1045"/>
      <c r="HJ644" s="1045"/>
      <c r="HK644" s="1045"/>
      <c r="HL644" s="1045"/>
      <c r="HM644" s="1045"/>
      <c r="HN644" s="1045"/>
      <c r="HO644" s="1045"/>
      <c r="HP644" s="1045"/>
      <c r="HQ644" s="1045"/>
      <c r="HR644" s="1045"/>
      <c r="HS644" s="1045"/>
    </row>
    <row r="645" s="580" customFormat="true" ht="21" hidden="false" customHeight="true" outlineLevel="0" collapsed="false">
      <c r="A645" s="556"/>
      <c r="B645" s="1000" t="s">
        <v>1039</v>
      </c>
      <c r="C645" s="1041"/>
      <c r="D645" s="1046"/>
      <c r="E645" s="340" t="n">
        <v>14081470368</v>
      </c>
      <c r="F645" s="340"/>
      <c r="G645" s="983" t="n">
        <v>24941970707</v>
      </c>
      <c r="H645" s="983"/>
      <c r="I645" s="1039"/>
      <c r="J645" s="1039"/>
      <c r="K645" s="1039"/>
      <c r="L645" s="1039"/>
      <c r="M645" s="1039"/>
      <c r="N645" s="1039"/>
      <c r="O645" s="1039"/>
      <c r="P645" s="1039"/>
      <c r="Q645" s="1039"/>
      <c r="R645" s="1039"/>
      <c r="S645" s="1039"/>
      <c r="T645" s="1039"/>
      <c r="U645" s="1039"/>
      <c r="V645" s="1039"/>
      <c r="W645" s="1039"/>
      <c r="X645" s="1039"/>
      <c r="Y645" s="1039"/>
      <c r="Z645" s="1039"/>
      <c r="AA645" s="1039"/>
      <c r="AB645" s="1039"/>
      <c r="AC645" s="1039"/>
      <c r="AD645" s="1039"/>
      <c r="AE645" s="1039"/>
      <c r="AF645" s="1039"/>
      <c r="AG645" s="1039"/>
      <c r="AH645" s="1039"/>
      <c r="AI645" s="1039"/>
      <c r="AJ645" s="1039"/>
      <c r="AK645" s="1039"/>
      <c r="AL645" s="1039"/>
      <c r="AM645" s="1039"/>
      <c r="AN645" s="1039"/>
      <c r="AO645" s="1039"/>
      <c r="AP645" s="1039"/>
      <c r="AQ645" s="1039"/>
      <c r="AR645" s="1039"/>
      <c r="AS645" s="1039"/>
      <c r="AT645" s="1039"/>
      <c r="AU645" s="1039"/>
      <c r="AV645" s="1039"/>
      <c r="AW645" s="1039"/>
      <c r="AX645" s="1039"/>
      <c r="AY645" s="1039"/>
      <c r="AZ645" s="1039"/>
      <c r="BA645" s="1039"/>
      <c r="BB645" s="1039"/>
      <c r="BC645" s="1039"/>
      <c r="BD645" s="1039"/>
      <c r="BE645" s="1039"/>
      <c r="BF645" s="1039"/>
      <c r="BG645" s="1039"/>
      <c r="BH645" s="1039"/>
      <c r="BI645" s="1039"/>
      <c r="BJ645" s="1039"/>
      <c r="BK645" s="1039"/>
      <c r="BL645" s="1039"/>
      <c r="BM645" s="1039"/>
      <c r="BN645" s="1039"/>
      <c r="BO645" s="1039"/>
      <c r="BP645" s="1039"/>
      <c r="BQ645" s="1039"/>
      <c r="BR645" s="1039"/>
      <c r="BS645" s="1039"/>
      <c r="BT645" s="1039"/>
      <c r="BU645" s="1039"/>
      <c r="BV645" s="1039"/>
      <c r="BW645" s="1039"/>
      <c r="BX645" s="1039"/>
      <c r="BY645" s="1039"/>
      <c r="BZ645" s="1039"/>
      <c r="CA645" s="1039"/>
      <c r="CB645" s="1039"/>
      <c r="CC645" s="1039"/>
      <c r="CD645" s="1039"/>
      <c r="CE645" s="1039"/>
      <c r="CF645" s="1039"/>
      <c r="CG645" s="1039"/>
      <c r="CH645" s="1039"/>
      <c r="CI645" s="1039"/>
      <c r="CJ645" s="1039"/>
      <c r="CK645" s="1039"/>
      <c r="CL645" s="1039"/>
      <c r="CM645" s="1039"/>
      <c r="CN645" s="1039"/>
      <c r="CO645" s="1039"/>
      <c r="CP645" s="1039"/>
      <c r="CQ645" s="1039"/>
      <c r="CR645" s="1039"/>
      <c r="CS645" s="1039"/>
      <c r="CT645" s="1039"/>
      <c r="CU645" s="1039"/>
      <c r="CV645" s="1039"/>
      <c r="CW645" s="1039"/>
      <c r="CX645" s="1039"/>
      <c r="CY645" s="1039"/>
      <c r="CZ645" s="1039"/>
      <c r="DA645" s="1039"/>
      <c r="DB645" s="1039"/>
      <c r="DC645" s="1039"/>
      <c r="DD645" s="1039"/>
      <c r="DE645" s="1039"/>
      <c r="DF645" s="1039"/>
      <c r="DG645" s="1039"/>
      <c r="DH645" s="1039"/>
      <c r="DI645" s="1039"/>
      <c r="DJ645" s="1039"/>
      <c r="DK645" s="1039"/>
      <c r="DL645" s="1039"/>
      <c r="DM645" s="1039"/>
      <c r="DN645" s="1039"/>
      <c r="DO645" s="1039"/>
      <c r="DP645" s="1039"/>
      <c r="DQ645" s="1039"/>
      <c r="DR645" s="1039"/>
      <c r="DS645" s="1039"/>
      <c r="DT645" s="1039"/>
      <c r="DU645" s="1039"/>
      <c r="DV645" s="1039"/>
      <c r="DW645" s="1039"/>
      <c r="DX645" s="1039"/>
      <c r="DY645" s="1039"/>
      <c r="DZ645" s="1039"/>
      <c r="EA645" s="1039"/>
      <c r="EB645" s="1039"/>
      <c r="EC645" s="1039"/>
      <c r="ED645" s="1039"/>
      <c r="EE645" s="1039"/>
      <c r="EF645" s="1039"/>
      <c r="EG645" s="1039"/>
      <c r="EH645" s="1039"/>
      <c r="EI645" s="1039"/>
      <c r="EJ645" s="1039"/>
      <c r="EK645" s="1039"/>
      <c r="EL645" s="1039"/>
      <c r="EM645" s="1039"/>
      <c r="EN645" s="1039"/>
      <c r="EO645" s="1039"/>
      <c r="EP645" s="1039"/>
      <c r="EQ645" s="1039"/>
      <c r="ER645" s="1039"/>
      <c r="ES645" s="1039"/>
      <c r="ET645" s="1039"/>
      <c r="EU645" s="1039"/>
      <c r="EV645" s="1039"/>
      <c r="EW645" s="1039"/>
      <c r="EX645" s="1039"/>
      <c r="EY645" s="1039"/>
      <c r="EZ645" s="1039"/>
      <c r="FA645" s="1039"/>
      <c r="FB645" s="1039"/>
      <c r="FC645" s="1039"/>
      <c r="FD645" s="1039"/>
      <c r="FE645" s="1039"/>
      <c r="FF645" s="1039"/>
      <c r="FG645" s="1039"/>
      <c r="FH645" s="1039"/>
      <c r="FI645" s="1039"/>
      <c r="FJ645" s="1039"/>
      <c r="FK645" s="1039"/>
      <c r="FL645" s="1039"/>
      <c r="FM645" s="1039"/>
      <c r="FN645" s="1039"/>
      <c r="FO645" s="1039"/>
      <c r="FP645" s="1039"/>
      <c r="FQ645" s="1039"/>
      <c r="FR645" s="1039"/>
      <c r="FS645" s="1039"/>
      <c r="FT645" s="1039"/>
      <c r="FU645" s="1039"/>
      <c r="FV645" s="1039"/>
      <c r="FW645" s="1039"/>
      <c r="FX645" s="1039"/>
      <c r="FY645" s="1039"/>
      <c r="FZ645" s="1039"/>
      <c r="GA645" s="1039"/>
      <c r="GB645" s="1039"/>
      <c r="GC645" s="1039"/>
      <c r="GD645" s="1039"/>
      <c r="GE645" s="1039"/>
      <c r="GF645" s="1039"/>
      <c r="GG645" s="1039"/>
      <c r="GH645" s="1039"/>
      <c r="GI645" s="1039"/>
      <c r="GJ645" s="1039"/>
      <c r="GK645" s="1039"/>
      <c r="GL645" s="1039"/>
      <c r="GM645" s="1039"/>
      <c r="GN645" s="1039"/>
      <c r="GO645" s="1039"/>
      <c r="GP645" s="1039"/>
      <c r="GQ645" s="1039"/>
      <c r="GR645" s="1039"/>
      <c r="GS645" s="1039"/>
      <c r="GT645" s="1039"/>
      <c r="GU645" s="1039"/>
      <c r="GV645" s="1039"/>
      <c r="GW645" s="1039"/>
      <c r="GX645" s="1039"/>
      <c r="GY645" s="1039"/>
      <c r="GZ645" s="1039"/>
      <c r="HA645" s="1039"/>
      <c r="HB645" s="1039"/>
      <c r="HC645" s="1039"/>
      <c r="HD645" s="1039"/>
      <c r="HE645" s="1039"/>
      <c r="HF645" s="1039"/>
      <c r="HG645" s="1039"/>
      <c r="HH645" s="1039"/>
      <c r="HI645" s="1039"/>
      <c r="HJ645" s="1039"/>
      <c r="HK645" s="1039"/>
      <c r="HL645" s="1039"/>
      <c r="HM645" s="1039"/>
      <c r="HN645" s="1039"/>
      <c r="HO645" s="1039"/>
      <c r="HP645" s="1039"/>
      <c r="HQ645" s="1039"/>
      <c r="HR645" s="1039"/>
      <c r="HS645" s="1039"/>
    </row>
    <row r="646" s="580" customFormat="true" ht="21" hidden="false" customHeight="true" outlineLevel="0" collapsed="false">
      <c r="A646" s="556"/>
      <c r="B646" s="1000" t="s">
        <v>1040</v>
      </c>
      <c r="C646" s="1041"/>
      <c r="D646" s="1046"/>
      <c r="E646" s="340" t="n">
        <v>187675467777</v>
      </c>
      <c r="F646" s="340"/>
      <c r="G646" s="983" t="n">
        <v>245167954269</v>
      </c>
      <c r="H646" s="983"/>
      <c r="I646" s="1039"/>
      <c r="J646" s="1039"/>
      <c r="K646" s="1039"/>
      <c r="L646" s="1039"/>
      <c r="M646" s="1039"/>
      <c r="N646" s="1039"/>
      <c r="O646" s="1039"/>
      <c r="P646" s="1039"/>
      <c r="Q646" s="1039"/>
      <c r="R646" s="1039"/>
      <c r="S646" s="1039"/>
      <c r="T646" s="1039"/>
      <c r="U646" s="1039"/>
      <c r="V646" s="1039"/>
      <c r="W646" s="1039"/>
      <c r="X646" s="1039"/>
      <c r="Y646" s="1039"/>
      <c r="Z646" s="1039"/>
      <c r="AA646" s="1039"/>
      <c r="AB646" s="1039"/>
      <c r="AC646" s="1039"/>
      <c r="AD646" s="1039"/>
      <c r="AE646" s="1039"/>
      <c r="AF646" s="1039"/>
      <c r="AG646" s="1039"/>
      <c r="AH646" s="1039"/>
      <c r="AI646" s="1039"/>
      <c r="AJ646" s="1039"/>
      <c r="AK646" s="1039"/>
      <c r="AL646" s="1039"/>
      <c r="AM646" s="1039"/>
      <c r="AN646" s="1039"/>
      <c r="AO646" s="1039"/>
      <c r="AP646" s="1039"/>
      <c r="AQ646" s="1039"/>
      <c r="AR646" s="1039"/>
      <c r="AS646" s="1039"/>
      <c r="AT646" s="1039"/>
      <c r="AU646" s="1039"/>
      <c r="AV646" s="1039"/>
      <c r="AW646" s="1039"/>
      <c r="AX646" s="1039"/>
      <c r="AY646" s="1039"/>
      <c r="AZ646" s="1039"/>
      <c r="BA646" s="1039"/>
      <c r="BB646" s="1039"/>
      <c r="BC646" s="1039"/>
      <c r="BD646" s="1039"/>
      <c r="BE646" s="1039"/>
      <c r="BF646" s="1039"/>
      <c r="BG646" s="1039"/>
      <c r="BH646" s="1039"/>
      <c r="BI646" s="1039"/>
      <c r="BJ646" s="1039"/>
      <c r="BK646" s="1039"/>
      <c r="BL646" s="1039"/>
      <c r="BM646" s="1039"/>
      <c r="BN646" s="1039"/>
      <c r="BO646" s="1039"/>
      <c r="BP646" s="1039"/>
      <c r="BQ646" s="1039"/>
      <c r="BR646" s="1039"/>
      <c r="BS646" s="1039"/>
      <c r="BT646" s="1039"/>
      <c r="BU646" s="1039"/>
      <c r="BV646" s="1039"/>
      <c r="BW646" s="1039"/>
      <c r="BX646" s="1039"/>
      <c r="BY646" s="1039"/>
      <c r="BZ646" s="1039"/>
      <c r="CA646" s="1039"/>
      <c r="CB646" s="1039"/>
      <c r="CC646" s="1039"/>
      <c r="CD646" s="1039"/>
      <c r="CE646" s="1039"/>
      <c r="CF646" s="1039"/>
      <c r="CG646" s="1039"/>
      <c r="CH646" s="1039"/>
      <c r="CI646" s="1039"/>
      <c r="CJ646" s="1039"/>
      <c r="CK646" s="1039"/>
      <c r="CL646" s="1039"/>
      <c r="CM646" s="1039"/>
      <c r="CN646" s="1039"/>
      <c r="CO646" s="1039"/>
      <c r="CP646" s="1039"/>
      <c r="CQ646" s="1039"/>
      <c r="CR646" s="1039"/>
      <c r="CS646" s="1039"/>
      <c r="CT646" s="1039"/>
      <c r="CU646" s="1039"/>
      <c r="CV646" s="1039"/>
      <c r="CW646" s="1039"/>
      <c r="CX646" s="1039"/>
      <c r="CY646" s="1039"/>
      <c r="CZ646" s="1039"/>
      <c r="DA646" s="1039"/>
      <c r="DB646" s="1039"/>
      <c r="DC646" s="1039"/>
      <c r="DD646" s="1039"/>
      <c r="DE646" s="1039"/>
      <c r="DF646" s="1039"/>
      <c r="DG646" s="1039"/>
      <c r="DH646" s="1039"/>
      <c r="DI646" s="1039"/>
      <c r="DJ646" s="1039"/>
      <c r="DK646" s="1039"/>
      <c r="DL646" s="1039"/>
      <c r="DM646" s="1039"/>
      <c r="DN646" s="1039"/>
      <c r="DO646" s="1039"/>
      <c r="DP646" s="1039"/>
      <c r="DQ646" s="1039"/>
      <c r="DR646" s="1039"/>
      <c r="DS646" s="1039"/>
      <c r="DT646" s="1039"/>
      <c r="DU646" s="1039"/>
      <c r="DV646" s="1039"/>
      <c r="DW646" s="1039"/>
      <c r="DX646" s="1039"/>
      <c r="DY646" s="1039"/>
      <c r="DZ646" s="1039"/>
      <c r="EA646" s="1039"/>
      <c r="EB646" s="1039"/>
      <c r="EC646" s="1039"/>
      <c r="ED646" s="1039"/>
      <c r="EE646" s="1039"/>
      <c r="EF646" s="1039"/>
      <c r="EG646" s="1039"/>
      <c r="EH646" s="1039"/>
      <c r="EI646" s="1039"/>
      <c r="EJ646" s="1039"/>
      <c r="EK646" s="1039"/>
      <c r="EL646" s="1039"/>
      <c r="EM646" s="1039"/>
      <c r="EN646" s="1039"/>
      <c r="EO646" s="1039"/>
      <c r="EP646" s="1039"/>
      <c r="EQ646" s="1039"/>
      <c r="ER646" s="1039"/>
      <c r="ES646" s="1039"/>
      <c r="ET646" s="1039"/>
      <c r="EU646" s="1039"/>
      <c r="EV646" s="1039"/>
      <c r="EW646" s="1039"/>
      <c r="EX646" s="1039"/>
      <c r="EY646" s="1039"/>
      <c r="EZ646" s="1039"/>
      <c r="FA646" s="1039"/>
      <c r="FB646" s="1039"/>
      <c r="FC646" s="1039"/>
      <c r="FD646" s="1039"/>
      <c r="FE646" s="1039"/>
      <c r="FF646" s="1039"/>
      <c r="FG646" s="1039"/>
      <c r="FH646" s="1039"/>
      <c r="FI646" s="1039"/>
      <c r="FJ646" s="1039"/>
      <c r="FK646" s="1039"/>
      <c r="FL646" s="1039"/>
      <c r="FM646" s="1039"/>
      <c r="FN646" s="1039"/>
      <c r="FO646" s="1039"/>
      <c r="FP646" s="1039"/>
      <c r="FQ646" s="1039"/>
      <c r="FR646" s="1039"/>
      <c r="FS646" s="1039"/>
      <c r="FT646" s="1039"/>
      <c r="FU646" s="1039"/>
      <c r="FV646" s="1039"/>
      <c r="FW646" s="1039"/>
      <c r="FX646" s="1039"/>
      <c r="FY646" s="1039"/>
      <c r="FZ646" s="1039"/>
      <c r="GA646" s="1039"/>
      <c r="GB646" s="1039"/>
      <c r="GC646" s="1039"/>
      <c r="GD646" s="1039"/>
      <c r="GE646" s="1039"/>
      <c r="GF646" s="1039"/>
      <c r="GG646" s="1039"/>
      <c r="GH646" s="1039"/>
      <c r="GI646" s="1039"/>
      <c r="GJ646" s="1039"/>
      <c r="GK646" s="1039"/>
      <c r="GL646" s="1039"/>
      <c r="GM646" s="1039"/>
      <c r="GN646" s="1039"/>
      <c r="GO646" s="1039"/>
      <c r="GP646" s="1039"/>
      <c r="GQ646" s="1039"/>
      <c r="GR646" s="1039"/>
      <c r="GS646" s="1039"/>
      <c r="GT646" s="1039"/>
      <c r="GU646" s="1039"/>
      <c r="GV646" s="1039"/>
      <c r="GW646" s="1039"/>
      <c r="GX646" s="1039"/>
      <c r="GY646" s="1039"/>
      <c r="GZ646" s="1039"/>
      <c r="HA646" s="1039"/>
      <c r="HB646" s="1039"/>
      <c r="HC646" s="1039"/>
      <c r="HD646" s="1039"/>
      <c r="HE646" s="1039"/>
      <c r="HF646" s="1039"/>
      <c r="HG646" s="1039"/>
      <c r="HH646" s="1039"/>
      <c r="HI646" s="1039"/>
      <c r="HJ646" s="1039"/>
      <c r="HK646" s="1039"/>
      <c r="HL646" s="1039"/>
      <c r="HM646" s="1039"/>
      <c r="HN646" s="1039"/>
      <c r="HO646" s="1039"/>
      <c r="HP646" s="1039"/>
      <c r="HQ646" s="1039"/>
      <c r="HR646" s="1039"/>
      <c r="HS646" s="1039"/>
    </row>
    <row r="647" s="580" customFormat="true" ht="21" hidden="false" customHeight="true" outlineLevel="0" collapsed="false">
      <c r="A647" s="556"/>
      <c r="B647" s="1000" t="s">
        <v>1041</v>
      </c>
      <c r="C647" s="1041"/>
      <c r="D647" s="1046"/>
      <c r="E647" s="340" t="n">
        <v>251919489581</v>
      </c>
      <c r="F647" s="340"/>
      <c r="G647" s="983" t="n">
        <v>204656667561</v>
      </c>
      <c r="H647" s="983"/>
      <c r="I647" s="1039"/>
      <c r="J647" s="1039"/>
      <c r="K647" s="1039"/>
      <c r="L647" s="1039"/>
      <c r="M647" s="1039"/>
      <c r="N647" s="1039"/>
      <c r="O647" s="1039"/>
      <c r="P647" s="1039"/>
      <c r="Q647" s="1039"/>
      <c r="R647" s="1039"/>
      <c r="S647" s="1039"/>
      <c r="T647" s="1039"/>
      <c r="U647" s="1039"/>
      <c r="V647" s="1039"/>
      <c r="W647" s="1039"/>
      <c r="X647" s="1039"/>
      <c r="Y647" s="1039"/>
      <c r="Z647" s="1039"/>
      <c r="AA647" s="1039"/>
      <c r="AB647" s="1039"/>
      <c r="AC647" s="1039"/>
      <c r="AD647" s="1039"/>
      <c r="AE647" s="1039"/>
      <c r="AF647" s="1039"/>
      <c r="AG647" s="1039"/>
      <c r="AH647" s="1039"/>
      <c r="AI647" s="1039"/>
      <c r="AJ647" s="1039"/>
      <c r="AK647" s="1039"/>
      <c r="AL647" s="1039"/>
      <c r="AM647" s="1039"/>
      <c r="AN647" s="1039"/>
      <c r="AO647" s="1039"/>
      <c r="AP647" s="1039"/>
      <c r="AQ647" s="1039"/>
      <c r="AR647" s="1039"/>
      <c r="AS647" s="1039"/>
      <c r="AT647" s="1039"/>
      <c r="AU647" s="1039"/>
      <c r="AV647" s="1039"/>
      <c r="AW647" s="1039"/>
      <c r="AX647" s="1039"/>
      <c r="AY647" s="1039"/>
      <c r="AZ647" s="1039"/>
      <c r="BA647" s="1039"/>
      <c r="BB647" s="1039"/>
      <c r="BC647" s="1039"/>
      <c r="BD647" s="1039"/>
      <c r="BE647" s="1039"/>
      <c r="BF647" s="1039"/>
      <c r="BG647" s="1039"/>
      <c r="BH647" s="1039"/>
      <c r="BI647" s="1039"/>
      <c r="BJ647" s="1039"/>
      <c r="BK647" s="1039"/>
      <c r="BL647" s="1039"/>
      <c r="BM647" s="1039"/>
      <c r="BN647" s="1039"/>
      <c r="BO647" s="1039"/>
      <c r="BP647" s="1039"/>
      <c r="BQ647" s="1039"/>
      <c r="BR647" s="1039"/>
      <c r="BS647" s="1039"/>
      <c r="BT647" s="1039"/>
      <c r="BU647" s="1039"/>
      <c r="BV647" s="1039"/>
      <c r="BW647" s="1039"/>
      <c r="BX647" s="1039"/>
      <c r="BY647" s="1039"/>
      <c r="BZ647" s="1039"/>
      <c r="CA647" s="1039"/>
      <c r="CB647" s="1039"/>
      <c r="CC647" s="1039"/>
      <c r="CD647" s="1039"/>
      <c r="CE647" s="1039"/>
      <c r="CF647" s="1039"/>
      <c r="CG647" s="1039"/>
      <c r="CH647" s="1039"/>
      <c r="CI647" s="1039"/>
      <c r="CJ647" s="1039"/>
      <c r="CK647" s="1039"/>
      <c r="CL647" s="1039"/>
      <c r="CM647" s="1039"/>
      <c r="CN647" s="1039"/>
      <c r="CO647" s="1039"/>
      <c r="CP647" s="1039"/>
      <c r="CQ647" s="1039"/>
      <c r="CR647" s="1039"/>
      <c r="CS647" s="1039"/>
      <c r="CT647" s="1039"/>
      <c r="CU647" s="1039"/>
      <c r="CV647" s="1039"/>
      <c r="CW647" s="1039"/>
      <c r="CX647" s="1039"/>
      <c r="CY647" s="1039"/>
      <c r="CZ647" s="1039"/>
      <c r="DA647" s="1039"/>
      <c r="DB647" s="1039"/>
      <c r="DC647" s="1039"/>
      <c r="DD647" s="1039"/>
      <c r="DE647" s="1039"/>
      <c r="DF647" s="1039"/>
      <c r="DG647" s="1039"/>
      <c r="DH647" s="1039"/>
      <c r="DI647" s="1039"/>
      <c r="DJ647" s="1039"/>
      <c r="DK647" s="1039"/>
      <c r="DL647" s="1039"/>
      <c r="DM647" s="1039"/>
      <c r="DN647" s="1039"/>
      <c r="DO647" s="1039"/>
      <c r="DP647" s="1039"/>
      <c r="DQ647" s="1039"/>
      <c r="DR647" s="1039"/>
      <c r="DS647" s="1039"/>
      <c r="DT647" s="1039"/>
      <c r="DU647" s="1039"/>
      <c r="DV647" s="1039"/>
      <c r="DW647" s="1039"/>
      <c r="DX647" s="1039"/>
      <c r="DY647" s="1039"/>
      <c r="DZ647" s="1039"/>
      <c r="EA647" s="1039"/>
      <c r="EB647" s="1039"/>
      <c r="EC647" s="1039"/>
      <c r="ED647" s="1039"/>
      <c r="EE647" s="1039"/>
      <c r="EF647" s="1039"/>
      <c r="EG647" s="1039"/>
      <c r="EH647" s="1039"/>
      <c r="EI647" s="1039"/>
      <c r="EJ647" s="1039"/>
      <c r="EK647" s="1039"/>
      <c r="EL647" s="1039"/>
      <c r="EM647" s="1039"/>
      <c r="EN647" s="1039"/>
      <c r="EO647" s="1039"/>
      <c r="EP647" s="1039"/>
      <c r="EQ647" s="1039"/>
      <c r="ER647" s="1039"/>
      <c r="ES647" s="1039"/>
      <c r="ET647" s="1039"/>
      <c r="EU647" s="1039"/>
      <c r="EV647" s="1039"/>
      <c r="EW647" s="1039"/>
      <c r="EX647" s="1039"/>
      <c r="EY647" s="1039"/>
      <c r="EZ647" s="1039"/>
      <c r="FA647" s="1039"/>
      <c r="FB647" s="1039"/>
      <c r="FC647" s="1039"/>
      <c r="FD647" s="1039"/>
      <c r="FE647" s="1039"/>
      <c r="FF647" s="1039"/>
      <c r="FG647" s="1039"/>
      <c r="FH647" s="1039"/>
      <c r="FI647" s="1039"/>
      <c r="FJ647" s="1039"/>
      <c r="FK647" s="1039"/>
      <c r="FL647" s="1039"/>
      <c r="FM647" s="1039"/>
      <c r="FN647" s="1039"/>
      <c r="FO647" s="1039"/>
      <c r="FP647" s="1039"/>
      <c r="FQ647" s="1039"/>
      <c r="FR647" s="1039"/>
      <c r="FS647" s="1039"/>
      <c r="FT647" s="1039"/>
      <c r="FU647" s="1039"/>
      <c r="FV647" s="1039"/>
      <c r="FW647" s="1039"/>
      <c r="FX647" s="1039"/>
      <c r="FY647" s="1039"/>
      <c r="FZ647" s="1039"/>
      <c r="GA647" s="1039"/>
      <c r="GB647" s="1039"/>
      <c r="GC647" s="1039"/>
      <c r="GD647" s="1039"/>
      <c r="GE647" s="1039"/>
      <c r="GF647" s="1039"/>
      <c r="GG647" s="1039"/>
      <c r="GH647" s="1039"/>
      <c r="GI647" s="1039"/>
      <c r="GJ647" s="1039"/>
      <c r="GK647" s="1039"/>
      <c r="GL647" s="1039"/>
      <c r="GM647" s="1039"/>
      <c r="GN647" s="1039"/>
      <c r="GO647" s="1039"/>
      <c r="GP647" s="1039"/>
      <c r="GQ647" s="1039"/>
      <c r="GR647" s="1039"/>
      <c r="GS647" s="1039"/>
      <c r="GT647" s="1039"/>
      <c r="GU647" s="1039"/>
      <c r="GV647" s="1039"/>
      <c r="GW647" s="1039"/>
      <c r="GX647" s="1039"/>
      <c r="GY647" s="1039"/>
      <c r="GZ647" s="1039"/>
      <c r="HA647" s="1039"/>
      <c r="HB647" s="1039"/>
      <c r="HC647" s="1039"/>
      <c r="HD647" s="1039"/>
      <c r="HE647" s="1039"/>
      <c r="HF647" s="1039"/>
      <c r="HG647" s="1039"/>
      <c r="HH647" s="1039"/>
      <c r="HI647" s="1039"/>
      <c r="HJ647" s="1039"/>
      <c r="HK647" s="1039"/>
      <c r="HL647" s="1039"/>
      <c r="HM647" s="1039"/>
      <c r="HN647" s="1039"/>
      <c r="HO647" s="1039"/>
      <c r="HP647" s="1039"/>
      <c r="HQ647" s="1039"/>
      <c r="HR647" s="1039"/>
      <c r="HS647" s="1039"/>
    </row>
    <row r="648" s="580" customFormat="true" ht="21" hidden="true" customHeight="true" outlineLevel="0" collapsed="false">
      <c r="A648" s="556"/>
      <c r="B648" s="1037" t="s">
        <v>1042</v>
      </c>
      <c r="C648" s="270"/>
      <c r="D648" s="1046"/>
      <c r="E648" s="340"/>
      <c r="F648" s="340"/>
      <c r="G648" s="983"/>
      <c r="H648" s="983"/>
      <c r="I648" s="1039"/>
      <c r="J648" s="1039"/>
      <c r="K648" s="1039"/>
      <c r="L648" s="1039"/>
      <c r="M648" s="1039"/>
      <c r="N648" s="1039"/>
      <c r="O648" s="1039"/>
      <c r="P648" s="1039"/>
      <c r="Q648" s="1039"/>
      <c r="R648" s="1039"/>
      <c r="S648" s="1039"/>
      <c r="T648" s="1039"/>
      <c r="U648" s="1039"/>
      <c r="V648" s="1039"/>
      <c r="W648" s="1039"/>
      <c r="X648" s="1039"/>
      <c r="Y648" s="1039"/>
      <c r="Z648" s="1039"/>
      <c r="AA648" s="1039"/>
      <c r="AB648" s="1039"/>
      <c r="AC648" s="1039"/>
      <c r="AD648" s="1039"/>
      <c r="AE648" s="1039"/>
      <c r="AF648" s="1039"/>
      <c r="AG648" s="1039"/>
      <c r="AH648" s="1039"/>
      <c r="AI648" s="1039"/>
      <c r="AJ648" s="1039"/>
      <c r="AK648" s="1039"/>
      <c r="AL648" s="1039"/>
      <c r="AM648" s="1039"/>
      <c r="AN648" s="1039"/>
      <c r="AO648" s="1039"/>
      <c r="AP648" s="1039"/>
      <c r="AQ648" s="1039"/>
      <c r="AR648" s="1039"/>
      <c r="AS648" s="1039"/>
      <c r="AT648" s="1039"/>
      <c r="AU648" s="1039"/>
      <c r="AV648" s="1039"/>
      <c r="AW648" s="1039"/>
      <c r="AX648" s="1039"/>
      <c r="AY648" s="1039"/>
      <c r="AZ648" s="1039"/>
      <c r="BA648" s="1039"/>
      <c r="BB648" s="1039"/>
      <c r="BC648" s="1039"/>
      <c r="BD648" s="1039"/>
      <c r="BE648" s="1039"/>
      <c r="BF648" s="1039"/>
      <c r="BG648" s="1039"/>
      <c r="BH648" s="1039"/>
      <c r="BI648" s="1039"/>
      <c r="BJ648" s="1039"/>
      <c r="BK648" s="1039"/>
      <c r="BL648" s="1039"/>
      <c r="BM648" s="1039"/>
      <c r="BN648" s="1039"/>
      <c r="BO648" s="1039"/>
      <c r="BP648" s="1039"/>
      <c r="BQ648" s="1039"/>
      <c r="BR648" s="1039"/>
      <c r="BS648" s="1039"/>
      <c r="BT648" s="1039"/>
      <c r="BU648" s="1039"/>
      <c r="BV648" s="1039"/>
      <c r="BW648" s="1039"/>
      <c r="BX648" s="1039"/>
      <c r="BY648" s="1039"/>
      <c r="BZ648" s="1039"/>
      <c r="CA648" s="1039"/>
      <c r="CB648" s="1039"/>
      <c r="CC648" s="1039"/>
      <c r="CD648" s="1039"/>
      <c r="CE648" s="1039"/>
      <c r="CF648" s="1039"/>
      <c r="CG648" s="1039"/>
      <c r="CH648" s="1039"/>
      <c r="CI648" s="1039"/>
      <c r="CJ648" s="1039"/>
      <c r="CK648" s="1039"/>
      <c r="CL648" s="1039"/>
      <c r="CM648" s="1039"/>
      <c r="CN648" s="1039"/>
      <c r="CO648" s="1039"/>
      <c r="CP648" s="1039"/>
      <c r="CQ648" s="1039"/>
      <c r="CR648" s="1039"/>
      <c r="CS648" s="1039"/>
      <c r="CT648" s="1039"/>
      <c r="CU648" s="1039"/>
      <c r="CV648" s="1039"/>
      <c r="CW648" s="1039"/>
      <c r="CX648" s="1039"/>
      <c r="CY648" s="1039"/>
      <c r="CZ648" s="1039"/>
      <c r="DA648" s="1039"/>
      <c r="DB648" s="1039"/>
      <c r="DC648" s="1039"/>
      <c r="DD648" s="1039"/>
      <c r="DE648" s="1039"/>
      <c r="DF648" s="1039"/>
      <c r="DG648" s="1039"/>
      <c r="DH648" s="1039"/>
      <c r="DI648" s="1039"/>
      <c r="DJ648" s="1039"/>
      <c r="DK648" s="1039"/>
      <c r="DL648" s="1039"/>
      <c r="DM648" s="1039"/>
      <c r="DN648" s="1039"/>
      <c r="DO648" s="1039"/>
      <c r="DP648" s="1039"/>
      <c r="DQ648" s="1039"/>
      <c r="DR648" s="1039"/>
      <c r="DS648" s="1039"/>
      <c r="DT648" s="1039"/>
      <c r="DU648" s="1039"/>
      <c r="DV648" s="1039"/>
      <c r="DW648" s="1039"/>
      <c r="DX648" s="1039"/>
      <c r="DY648" s="1039"/>
      <c r="DZ648" s="1039"/>
      <c r="EA648" s="1039"/>
      <c r="EB648" s="1039"/>
      <c r="EC648" s="1039"/>
      <c r="ED648" s="1039"/>
      <c r="EE648" s="1039"/>
      <c r="EF648" s="1039"/>
      <c r="EG648" s="1039"/>
      <c r="EH648" s="1039"/>
      <c r="EI648" s="1039"/>
      <c r="EJ648" s="1039"/>
      <c r="EK648" s="1039"/>
      <c r="EL648" s="1039"/>
      <c r="EM648" s="1039"/>
      <c r="EN648" s="1039"/>
      <c r="EO648" s="1039"/>
      <c r="EP648" s="1039"/>
      <c r="EQ648" s="1039"/>
      <c r="ER648" s="1039"/>
      <c r="ES648" s="1039"/>
      <c r="ET648" s="1039"/>
      <c r="EU648" s="1039"/>
      <c r="EV648" s="1039"/>
      <c r="EW648" s="1039"/>
      <c r="EX648" s="1039"/>
      <c r="EY648" s="1039"/>
      <c r="EZ648" s="1039"/>
      <c r="FA648" s="1039"/>
      <c r="FB648" s="1039"/>
      <c r="FC648" s="1039"/>
      <c r="FD648" s="1039"/>
      <c r="FE648" s="1039"/>
      <c r="FF648" s="1039"/>
      <c r="FG648" s="1039"/>
      <c r="FH648" s="1039"/>
      <c r="FI648" s="1039"/>
      <c r="FJ648" s="1039"/>
      <c r="FK648" s="1039"/>
      <c r="FL648" s="1039"/>
      <c r="FM648" s="1039"/>
      <c r="FN648" s="1039"/>
      <c r="FO648" s="1039"/>
      <c r="FP648" s="1039"/>
      <c r="FQ648" s="1039"/>
      <c r="FR648" s="1039"/>
      <c r="FS648" s="1039"/>
      <c r="FT648" s="1039"/>
      <c r="FU648" s="1039"/>
      <c r="FV648" s="1039"/>
      <c r="FW648" s="1039"/>
      <c r="FX648" s="1039"/>
      <c r="FY648" s="1039"/>
      <c r="FZ648" s="1039"/>
      <c r="GA648" s="1039"/>
      <c r="GB648" s="1039"/>
      <c r="GC648" s="1039"/>
      <c r="GD648" s="1039"/>
      <c r="GE648" s="1039"/>
      <c r="GF648" s="1039"/>
      <c r="GG648" s="1039"/>
      <c r="GH648" s="1039"/>
      <c r="GI648" s="1039"/>
      <c r="GJ648" s="1039"/>
      <c r="GK648" s="1039"/>
      <c r="GL648" s="1039"/>
      <c r="GM648" s="1039"/>
      <c r="GN648" s="1039"/>
      <c r="GO648" s="1039"/>
      <c r="GP648" s="1039"/>
      <c r="GQ648" s="1039"/>
      <c r="GR648" s="1039"/>
      <c r="GS648" s="1039"/>
      <c r="GT648" s="1039"/>
      <c r="GU648" s="1039"/>
      <c r="GV648" s="1039"/>
      <c r="GW648" s="1039"/>
      <c r="GX648" s="1039"/>
      <c r="GY648" s="1039"/>
      <c r="GZ648" s="1039"/>
      <c r="HA648" s="1039"/>
      <c r="HB648" s="1039"/>
      <c r="HC648" s="1039"/>
      <c r="HD648" s="1039"/>
      <c r="HE648" s="1039"/>
      <c r="HF648" s="1039"/>
      <c r="HG648" s="1039"/>
      <c r="HH648" s="1039"/>
      <c r="HI648" s="1039"/>
      <c r="HJ648" s="1039"/>
      <c r="HK648" s="1039"/>
      <c r="HL648" s="1039"/>
      <c r="HM648" s="1039"/>
      <c r="HN648" s="1039"/>
      <c r="HO648" s="1039"/>
      <c r="HP648" s="1039"/>
      <c r="HQ648" s="1039"/>
      <c r="HR648" s="1039"/>
      <c r="HS648" s="1039"/>
    </row>
    <row r="649" s="580" customFormat="true" ht="18.75" hidden="false" customHeight="true" outlineLevel="0" collapsed="false">
      <c r="A649" s="572"/>
      <c r="B649" s="449" t="s">
        <v>551</v>
      </c>
      <c r="C649" s="449"/>
      <c r="D649" s="449"/>
      <c r="E649" s="344" t="n">
        <v>592358056353</v>
      </c>
      <c r="F649" s="344"/>
      <c r="G649" s="1047" t="n">
        <v>670891653859</v>
      </c>
      <c r="H649" s="1047"/>
      <c r="I649" s="1039"/>
      <c r="J649" s="1039"/>
      <c r="K649" s="1039"/>
      <c r="L649" s="1039"/>
      <c r="M649" s="1039"/>
      <c r="N649" s="1039"/>
      <c r="O649" s="1039"/>
      <c r="P649" s="1039"/>
      <c r="Q649" s="1039"/>
      <c r="R649" s="1039"/>
      <c r="S649" s="1039"/>
      <c r="T649" s="1039"/>
      <c r="U649" s="1039"/>
      <c r="V649" s="1039"/>
      <c r="W649" s="1039"/>
      <c r="X649" s="1039"/>
      <c r="Y649" s="1039"/>
      <c r="Z649" s="1039"/>
      <c r="AA649" s="1039"/>
      <c r="AB649" s="1039"/>
      <c r="AC649" s="1039"/>
      <c r="AD649" s="1039"/>
      <c r="AE649" s="1039"/>
      <c r="AF649" s="1039"/>
      <c r="AG649" s="1039"/>
      <c r="AH649" s="1039"/>
      <c r="AI649" s="1039"/>
      <c r="AJ649" s="1039"/>
      <c r="AK649" s="1039"/>
      <c r="AL649" s="1039"/>
      <c r="AM649" s="1039"/>
      <c r="AN649" s="1039"/>
      <c r="AO649" s="1039"/>
      <c r="AP649" s="1039"/>
      <c r="AQ649" s="1039"/>
      <c r="AR649" s="1039"/>
      <c r="AS649" s="1039"/>
      <c r="AT649" s="1039"/>
      <c r="AU649" s="1039"/>
      <c r="AV649" s="1039"/>
      <c r="AW649" s="1039"/>
      <c r="AX649" s="1039"/>
      <c r="AY649" s="1039"/>
      <c r="AZ649" s="1039"/>
      <c r="BA649" s="1039"/>
      <c r="BB649" s="1039"/>
      <c r="BC649" s="1039"/>
      <c r="BD649" s="1039"/>
      <c r="BE649" s="1039"/>
      <c r="BF649" s="1039"/>
      <c r="BG649" s="1039"/>
      <c r="BH649" s="1039"/>
      <c r="BI649" s="1039"/>
      <c r="BJ649" s="1039"/>
      <c r="BK649" s="1039"/>
      <c r="BL649" s="1039"/>
      <c r="BM649" s="1039"/>
      <c r="BN649" s="1039"/>
      <c r="BO649" s="1039"/>
      <c r="BP649" s="1039"/>
      <c r="BQ649" s="1039"/>
      <c r="BR649" s="1039"/>
      <c r="BS649" s="1039"/>
      <c r="BT649" s="1039"/>
      <c r="BU649" s="1039"/>
      <c r="BV649" s="1039"/>
      <c r="BW649" s="1039"/>
      <c r="BX649" s="1039"/>
      <c r="BY649" s="1039"/>
      <c r="BZ649" s="1039"/>
      <c r="CA649" s="1039"/>
      <c r="CB649" s="1039"/>
      <c r="CC649" s="1039"/>
      <c r="CD649" s="1039"/>
      <c r="CE649" s="1039"/>
      <c r="CF649" s="1039"/>
      <c r="CG649" s="1039"/>
      <c r="CH649" s="1039"/>
      <c r="CI649" s="1039"/>
      <c r="CJ649" s="1039"/>
      <c r="CK649" s="1039"/>
      <c r="CL649" s="1039"/>
      <c r="CM649" s="1039"/>
      <c r="CN649" s="1039"/>
      <c r="CO649" s="1039"/>
      <c r="CP649" s="1039"/>
      <c r="CQ649" s="1039"/>
      <c r="CR649" s="1039"/>
      <c r="CS649" s="1039"/>
      <c r="CT649" s="1039"/>
      <c r="CU649" s="1039"/>
      <c r="CV649" s="1039"/>
      <c r="CW649" s="1039"/>
      <c r="CX649" s="1039"/>
      <c r="CY649" s="1039"/>
      <c r="CZ649" s="1039"/>
      <c r="DA649" s="1039"/>
      <c r="DB649" s="1039"/>
      <c r="DC649" s="1039"/>
      <c r="DD649" s="1039"/>
      <c r="DE649" s="1039"/>
      <c r="DF649" s="1039"/>
      <c r="DG649" s="1039"/>
      <c r="DH649" s="1039"/>
      <c r="DI649" s="1039"/>
      <c r="DJ649" s="1039"/>
      <c r="DK649" s="1039"/>
      <c r="DL649" s="1039"/>
      <c r="DM649" s="1039"/>
      <c r="DN649" s="1039"/>
      <c r="DO649" s="1039"/>
      <c r="DP649" s="1039"/>
      <c r="DQ649" s="1039"/>
      <c r="DR649" s="1039"/>
      <c r="DS649" s="1039"/>
      <c r="DT649" s="1039"/>
      <c r="DU649" s="1039"/>
      <c r="DV649" s="1039"/>
      <c r="DW649" s="1039"/>
      <c r="DX649" s="1039"/>
      <c r="DY649" s="1039"/>
      <c r="DZ649" s="1039"/>
      <c r="EA649" s="1039"/>
      <c r="EB649" s="1039"/>
      <c r="EC649" s="1039"/>
      <c r="ED649" s="1039"/>
      <c r="EE649" s="1039"/>
      <c r="EF649" s="1039"/>
      <c r="EG649" s="1039"/>
      <c r="EH649" s="1039"/>
      <c r="EI649" s="1039"/>
      <c r="EJ649" s="1039"/>
      <c r="EK649" s="1039"/>
      <c r="EL649" s="1039"/>
      <c r="EM649" s="1039"/>
      <c r="EN649" s="1039"/>
      <c r="EO649" s="1039"/>
      <c r="EP649" s="1039"/>
      <c r="EQ649" s="1039"/>
      <c r="ER649" s="1039"/>
      <c r="ES649" s="1039"/>
      <c r="ET649" s="1039"/>
      <c r="EU649" s="1039"/>
      <c r="EV649" s="1039"/>
      <c r="EW649" s="1039"/>
      <c r="EX649" s="1039"/>
      <c r="EY649" s="1039"/>
      <c r="EZ649" s="1039"/>
      <c r="FA649" s="1039"/>
      <c r="FB649" s="1039"/>
      <c r="FC649" s="1039"/>
      <c r="FD649" s="1039"/>
      <c r="FE649" s="1039"/>
      <c r="FF649" s="1039"/>
      <c r="FG649" s="1039"/>
      <c r="FH649" s="1039"/>
      <c r="FI649" s="1039"/>
      <c r="FJ649" s="1039"/>
      <c r="FK649" s="1039"/>
      <c r="FL649" s="1039"/>
      <c r="FM649" s="1039"/>
      <c r="FN649" s="1039"/>
      <c r="FO649" s="1039"/>
      <c r="FP649" s="1039"/>
      <c r="FQ649" s="1039"/>
      <c r="FR649" s="1039"/>
      <c r="FS649" s="1039"/>
      <c r="FT649" s="1039"/>
      <c r="FU649" s="1039"/>
      <c r="FV649" s="1039"/>
      <c r="FW649" s="1039"/>
      <c r="FX649" s="1039"/>
      <c r="FY649" s="1039"/>
      <c r="FZ649" s="1039"/>
      <c r="GA649" s="1039"/>
      <c r="GB649" s="1039"/>
      <c r="GC649" s="1039"/>
      <c r="GD649" s="1039"/>
      <c r="GE649" s="1039"/>
      <c r="GF649" s="1039"/>
      <c r="GG649" s="1039"/>
      <c r="GH649" s="1039"/>
      <c r="GI649" s="1039"/>
      <c r="GJ649" s="1039"/>
      <c r="GK649" s="1039"/>
      <c r="GL649" s="1039"/>
      <c r="GM649" s="1039"/>
      <c r="GN649" s="1039"/>
      <c r="GO649" s="1039"/>
      <c r="GP649" s="1039"/>
      <c r="GQ649" s="1039"/>
      <c r="GR649" s="1039"/>
      <c r="GS649" s="1039"/>
      <c r="GT649" s="1039"/>
      <c r="GU649" s="1039"/>
      <c r="GV649" s="1039"/>
      <c r="GW649" s="1039"/>
      <c r="GX649" s="1039"/>
      <c r="GY649" s="1039"/>
      <c r="GZ649" s="1039"/>
      <c r="HA649" s="1039"/>
      <c r="HB649" s="1039"/>
      <c r="HC649" s="1039"/>
      <c r="HD649" s="1039"/>
      <c r="HE649" s="1039"/>
      <c r="HF649" s="1039"/>
      <c r="HG649" s="1039"/>
      <c r="HH649" s="1039"/>
      <c r="HI649" s="1039"/>
      <c r="HJ649" s="1039"/>
      <c r="HK649" s="1039"/>
      <c r="HL649" s="1039"/>
      <c r="HM649" s="1039"/>
      <c r="HN649" s="1039"/>
      <c r="HO649" s="1039"/>
      <c r="HP649" s="1039"/>
      <c r="HQ649" s="1039"/>
      <c r="HR649" s="1039"/>
      <c r="HS649" s="1039"/>
    </row>
    <row r="650" s="1053" customFormat="true" ht="27" hidden="false" customHeight="true" outlineLevel="0" collapsed="false">
      <c r="A650" s="1048" t="n">
        <v>10</v>
      </c>
      <c r="B650" s="1049" t="s">
        <v>1043</v>
      </c>
      <c r="C650" s="270"/>
      <c r="D650" s="1050"/>
      <c r="E650" s="1051" t="s">
        <v>189</v>
      </c>
      <c r="F650" s="1051"/>
      <c r="G650" s="1052" t="s">
        <v>190</v>
      </c>
      <c r="H650" s="1052"/>
      <c r="I650" s="1039"/>
      <c r="J650" s="1039"/>
      <c r="K650" s="1039"/>
      <c r="L650" s="1039"/>
      <c r="M650" s="1039"/>
      <c r="N650" s="1039"/>
      <c r="O650" s="1039"/>
      <c r="P650" s="1039"/>
      <c r="Q650" s="1039"/>
      <c r="R650" s="1039"/>
      <c r="S650" s="1039"/>
      <c r="T650" s="1039"/>
      <c r="U650" s="1039"/>
      <c r="V650" s="1039"/>
      <c r="W650" s="1039"/>
      <c r="X650" s="1039"/>
      <c r="Y650" s="1039"/>
      <c r="Z650" s="1039"/>
      <c r="AA650" s="1039"/>
      <c r="AB650" s="1039"/>
      <c r="AC650" s="1039"/>
      <c r="AD650" s="1039"/>
      <c r="AE650" s="1039"/>
      <c r="AF650" s="1039"/>
      <c r="AG650" s="1039"/>
      <c r="AH650" s="1039"/>
      <c r="AI650" s="1039"/>
      <c r="AJ650" s="1039"/>
      <c r="AK650" s="1039"/>
      <c r="AL650" s="1039"/>
      <c r="AM650" s="1039"/>
      <c r="AN650" s="1039"/>
      <c r="AO650" s="1039"/>
      <c r="AP650" s="1039"/>
      <c r="AQ650" s="1039"/>
      <c r="AR650" s="1039"/>
      <c r="AS650" s="1039"/>
      <c r="AT650" s="1039"/>
      <c r="AU650" s="1039"/>
      <c r="AV650" s="1039"/>
      <c r="AW650" s="1039"/>
      <c r="AX650" s="1039"/>
      <c r="AY650" s="1039"/>
      <c r="AZ650" s="1039"/>
      <c r="BA650" s="1039"/>
      <c r="BB650" s="1039"/>
      <c r="BC650" s="1039"/>
      <c r="BD650" s="1039"/>
      <c r="BE650" s="1039"/>
      <c r="BF650" s="1039"/>
      <c r="BG650" s="1039"/>
      <c r="BH650" s="1039"/>
      <c r="BI650" s="1039"/>
      <c r="BJ650" s="1039"/>
      <c r="BK650" s="1039"/>
      <c r="BL650" s="1039"/>
      <c r="BM650" s="1039"/>
      <c r="BN650" s="1039"/>
      <c r="BO650" s="1039"/>
      <c r="BP650" s="1039"/>
      <c r="BQ650" s="1039"/>
      <c r="BR650" s="1039"/>
      <c r="BS650" s="1039"/>
      <c r="BT650" s="1039"/>
      <c r="BU650" s="1039"/>
      <c r="BV650" s="1039"/>
      <c r="BW650" s="1039"/>
      <c r="BX650" s="1039"/>
      <c r="BY650" s="1039"/>
      <c r="BZ650" s="1039"/>
      <c r="CA650" s="1039"/>
      <c r="CB650" s="1039"/>
      <c r="CC650" s="1039"/>
      <c r="CD650" s="1039"/>
      <c r="CE650" s="1039"/>
      <c r="CF650" s="1039"/>
      <c r="CG650" s="1039"/>
      <c r="CH650" s="1039"/>
      <c r="CI650" s="1039"/>
      <c r="CJ650" s="1039"/>
      <c r="CK650" s="1039"/>
      <c r="CL650" s="1039"/>
      <c r="CM650" s="1039"/>
      <c r="CN650" s="1039"/>
      <c r="CO650" s="1039"/>
      <c r="CP650" s="1039"/>
      <c r="CQ650" s="1039"/>
      <c r="CR650" s="1039"/>
      <c r="CS650" s="1039"/>
      <c r="CT650" s="1039"/>
      <c r="CU650" s="1039"/>
      <c r="CV650" s="1039"/>
      <c r="CW650" s="1039"/>
      <c r="CX650" s="1039"/>
      <c r="CY650" s="1039"/>
      <c r="CZ650" s="1039"/>
      <c r="DA650" s="1039"/>
      <c r="DB650" s="1039"/>
      <c r="DC650" s="1039"/>
      <c r="DD650" s="1039"/>
      <c r="DE650" s="1039"/>
      <c r="DF650" s="1039"/>
      <c r="DG650" s="1039"/>
      <c r="DH650" s="1039"/>
      <c r="DI650" s="1039"/>
      <c r="DJ650" s="1039"/>
      <c r="DK650" s="1039"/>
      <c r="DL650" s="1039"/>
      <c r="DM650" s="1039"/>
      <c r="DN650" s="1039"/>
      <c r="DO650" s="1039"/>
      <c r="DP650" s="1039"/>
      <c r="DQ650" s="1039"/>
      <c r="DR650" s="1039"/>
      <c r="DS650" s="1039"/>
      <c r="DT650" s="1039"/>
      <c r="DU650" s="1039"/>
      <c r="DV650" s="1039"/>
      <c r="DW650" s="1039"/>
      <c r="DX650" s="1039"/>
      <c r="DY650" s="1039"/>
      <c r="DZ650" s="1039"/>
      <c r="EA650" s="1039"/>
      <c r="EB650" s="1039"/>
      <c r="EC650" s="1039"/>
      <c r="ED650" s="1039"/>
      <c r="EE650" s="1039"/>
      <c r="EF650" s="1039"/>
      <c r="EG650" s="1039"/>
      <c r="EH650" s="1039"/>
      <c r="EI650" s="1039"/>
      <c r="EJ650" s="1039"/>
      <c r="EK650" s="1039"/>
      <c r="EL650" s="1039"/>
      <c r="EM650" s="1039"/>
      <c r="EN650" s="1039"/>
      <c r="EO650" s="1039"/>
      <c r="EP650" s="1039"/>
      <c r="EQ650" s="1039"/>
      <c r="ER650" s="1039"/>
      <c r="ES650" s="1039"/>
      <c r="ET650" s="1039"/>
      <c r="EU650" s="1039"/>
      <c r="EV650" s="1039"/>
      <c r="EW650" s="1039"/>
      <c r="EX650" s="1039"/>
      <c r="EY650" s="1039"/>
      <c r="EZ650" s="1039"/>
      <c r="FA650" s="1039"/>
      <c r="FB650" s="1039"/>
      <c r="FC650" s="1039"/>
      <c r="FD650" s="1039"/>
      <c r="FE650" s="1039"/>
      <c r="FF650" s="1039"/>
      <c r="FG650" s="1039"/>
      <c r="FH650" s="1039"/>
      <c r="FI650" s="1039"/>
      <c r="FJ650" s="1039"/>
      <c r="FK650" s="1039"/>
      <c r="FL650" s="1039"/>
      <c r="FM650" s="1039"/>
      <c r="FN650" s="1039"/>
      <c r="FO650" s="1039"/>
      <c r="FP650" s="1039"/>
      <c r="FQ650" s="1039"/>
      <c r="FR650" s="1039"/>
      <c r="FS650" s="1039"/>
      <c r="FT650" s="1039"/>
      <c r="FU650" s="1039"/>
      <c r="FV650" s="1039"/>
      <c r="FW650" s="1039"/>
      <c r="FX650" s="1039"/>
      <c r="FY650" s="1039"/>
      <c r="FZ650" s="1039"/>
      <c r="GA650" s="1039"/>
      <c r="GB650" s="1039"/>
      <c r="GC650" s="1039"/>
      <c r="GD650" s="1039"/>
      <c r="GE650" s="1039"/>
      <c r="GF650" s="1039"/>
      <c r="GG650" s="1039"/>
      <c r="GH650" s="1039"/>
      <c r="GI650" s="1039"/>
      <c r="GJ650" s="1039"/>
      <c r="GK650" s="1039"/>
      <c r="GL650" s="1039"/>
      <c r="GM650" s="1039"/>
      <c r="GN650" s="1039"/>
      <c r="GO650" s="1039"/>
      <c r="GP650" s="1039"/>
      <c r="GQ650" s="1039"/>
      <c r="GR650" s="1039"/>
      <c r="GS650" s="1039"/>
      <c r="GT650" s="1039"/>
      <c r="GU650" s="1039"/>
      <c r="GV650" s="1039"/>
      <c r="GW650" s="1039"/>
      <c r="GX650" s="1039"/>
      <c r="GY650" s="1039"/>
      <c r="GZ650" s="1039"/>
      <c r="HA650" s="1039"/>
      <c r="HB650" s="1039"/>
      <c r="HC650" s="1039"/>
      <c r="HD650" s="1039"/>
      <c r="HE650" s="1039"/>
      <c r="HF650" s="1039"/>
      <c r="HG650" s="1039"/>
      <c r="HH650" s="1039"/>
      <c r="HI650" s="1039"/>
      <c r="HJ650" s="1039"/>
      <c r="HK650" s="1039"/>
      <c r="HL650" s="1039"/>
      <c r="HM650" s="1039"/>
      <c r="HN650" s="1039"/>
      <c r="HO650" s="1039"/>
      <c r="HP650" s="1039"/>
      <c r="HQ650" s="1039"/>
      <c r="HR650" s="1039"/>
      <c r="HS650" s="1039"/>
    </row>
    <row r="651" s="1053" customFormat="true" ht="33.75" hidden="false" customHeight="true" outlineLevel="0" collapsed="false">
      <c r="A651" s="1054"/>
      <c r="B651" s="1037" t="s">
        <v>1044</v>
      </c>
      <c r="C651" s="1037"/>
      <c r="D651" s="1055"/>
      <c r="E651" s="1056"/>
      <c r="F651" s="1057"/>
      <c r="G651" s="1058"/>
      <c r="H651" s="1059"/>
      <c r="I651" s="1039"/>
      <c r="J651" s="1039"/>
      <c r="K651" s="1039"/>
      <c r="L651" s="1039"/>
      <c r="M651" s="1039"/>
      <c r="N651" s="1039"/>
      <c r="O651" s="1039"/>
      <c r="P651" s="1039"/>
      <c r="Q651" s="1039"/>
      <c r="R651" s="1039"/>
      <c r="S651" s="1039"/>
      <c r="T651" s="1039"/>
      <c r="U651" s="1039"/>
      <c r="V651" s="1039"/>
      <c r="W651" s="1039"/>
      <c r="X651" s="1039"/>
      <c r="Y651" s="1039"/>
      <c r="Z651" s="1039"/>
      <c r="AA651" s="1039"/>
      <c r="AB651" s="1039"/>
      <c r="AC651" s="1039"/>
      <c r="AD651" s="1039"/>
      <c r="AE651" s="1039"/>
      <c r="AF651" s="1039"/>
      <c r="AG651" s="1039"/>
      <c r="AH651" s="1039"/>
      <c r="AI651" s="1039"/>
      <c r="AJ651" s="1039"/>
      <c r="AK651" s="1039"/>
      <c r="AL651" s="1039"/>
      <c r="AM651" s="1039"/>
      <c r="AN651" s="1039"/>
      <c r="AO651" s="1039"/>
      <c r="AP651" s="1039"/>
      <c r="AQ651" s="1039"/>
      <c r="AR651" s="1039"/>
      <c r="AS651" s="1039"/>
      <c r="AT651" s="1039"/>
      <c r="AU651" s="1039"/>
      <c r="AV651" s="1039"/>
      <c r="AW651" s="1039"/>
      <c r="AX651" s="1039"/>
      <c r="AY651" s="1039"/>
      <c r="AZ651" s="1039"/>
      <c r="BA651" s="1039"/>
      <c r="BB651" s="1039"/>
      <c r="BC651" s="1039"/>
      <c r="BD651" s="1039"/>
      <c r="BE651" s="1039"/>
      <c r="BF651" s="1039"/>
      <c r="BG651" s="1039"/>
      <c r="BH651" s="1039"/>
      <c r="BI651" s="1039"/>
      <c r="BJ651" s="1039"/>
      <c r="BK651" s="1039"/>
      <c r="BL651" s="1039"/>
      <c r="BM651" s="1039"/>
      <c r="BN651" s="1039"/>
      <c r="BO651" s="1039"/>
      <c r="BP651" s="1039"/>
      <c r="BQ651" s="1039"/>
      <c r="BR651" s="1039"/>
      <c r="BS651" s="1039"/>
      <c r="BT651" s="1039"/>
      <c r="BU651" s="1039"/>
      <c r="BV651" s="1039"/>
      <c r="BW651" s="1039"/>
      <c r="BX651" s="1039"/>
      <c r="BY651" s="1039"/>
      <c r="BZ651" s="1039"/>
      <c r="CA651" s="1039"/>
      <c r="CB651" s="1039"/>
      <c r="CC651" s="1039"/>
      <c r="CD651" s="1039"/>
      <c r="CE651" s="1039"/>
      <c r="CF651" s="1039"/>
      <c r="CG651" s="1039"/>
      <c r="CH651" s="1039"/>
      <c r="CI651" s="1039"/>
      <c r="CJ651" s="1039"/>
      <c r="CK651" s="1039"/>
      <c r="CL651" s="1039"/>
      <c r="CM651" s="1039"/>
      <c r="CN651" s="1039"/>
      <c r="CO651" s="1039"/>
      <c r="CP651" s="1039"/>
      <c r="CQ651" s="1039"/>
      <c r="CR651" s="1039"/>
      <c r="CS651" s="1039"/>
      <c r="CT651" s="1039"/>
      <c r="CU651" s="1039"/>
      <c r="CV651" s="1039"/>
      <c r="CW651" s="1039"/>
      <c r="CX651" s="1039"/>
      <c r="CY651" s="1039"/>
      <c r="CZ651" s="1039"/>
      <c r="DA651" s="1039"/>
      <c r="DB651" s="1039"/>
      <c r="DC651" s="1039"/>
      <c r="DD651" s="1039"/>
      <c r="DE651" s="1039"/>
      <c r="DF651" s="1039"/>
      <c r="DG651" s="1039"/>
      <c r="DH651" s="1039"/>
      <c r="DI651" s="1039"/>
      <c r="DJ651" s="1039"/>
      <c r="DK651" s="1039"/>
      <c r="DL651" s="1039"/>
      <c r="DM651" s="1039"/>
      <c r="DN651" s="1039"/>
      <c r="DO651" s="1039"/>
      <c r="DP651" s="1039"/>
      <c r="DQ651" s="1039"/>
      <c r="DR651" s="1039"/>
      <c r="DS651" s="1039"/>
      <c r="DT651" s="1039"/>
      <c r="DU651" s="1039"/>
      <c r="DV651" s="1039"/>
      <c r="DW651" s="1039"/>
      <c r="DX651" s="1039"/>
      <c r="DY651" s="1039"/>
      <c r="DZ651" s="1039"/>
      <c r="EA651" s="1039"/>
      <c r="EB651" s="1039"/>
      <c r="EC651" s="1039"/>
      <c r="ED651" s="1039"/>
      <c r="EE651" s="1039"/>
      <c r="EF651" s="1039"/>
      <c r="EG651" s="1039"/>
      <c r="EH651" s="1039"/>
      <c r="EI651" s="1039"/>
      <c r="EJ651" s="1039"/>
      <c r="EK651" s="1039"/>
      <c r="EL651" s="1039"/>
      <c r="EM651" s="1039"/>
      <c r="EN651" s="1039"/>
      <c r="EO651" s="1039"/>
      <c r="EP651" s="1039"/>
      <c r="EQ651" s="1039"/>
      <c r="ER651" s="1039"/>
      <c r="ES651" s="1039"/>
      <c r="ET651" s="1039"/>
      <c r="EU651" s="1039"/>
      <c r="EV651" s="1039"/>
      <c r="EW651" s="1039"/>
      <c r="EX651" s="1039"/>
      <c r="EY651" s="1039"/>
      <c r="EZ651" s="1039"/>
      <c r="FA651" s="1039"/>
      <c r="FB651" s="1039"/>
      <c r="FC651" s="1039"/>
      <c r="FD651" s="1039"/>
      <c r="FE651" s="1039"/>
      <c r="FF651" s="1039"/>
      <c r="FG651" s="1039"/>
      <c r="FH651" s="1039"/>
      <c r="FI651" s="1039"/>
      <c r="FJ651" s="1039"/>
      <c r="FK651" s="1039"/>
      <c r="FL651" s="1039"/>
      <c r="FM651" s="1039"/>
      <c r="FN651" s="1039"/>
      <c r="FO651" s="1039"/>
      <c r="FP651" s="1039"/>
      <c r="FQ651" s="1039"/>
      <c r="FR651" s="1039"/>
      <c r="FS651" s="1039"/>
      <c r="FT651" s="1039"/>
      <c r="FU651" s="1039"/>
      <c r="FV651" s="1039"/>
      <c r="FW651" s="1039"/>
      <c r="FX651" s="1039"/>
      <c r="FY651" s="1039"/>
      <c r="FZ651" s="1039"/>
      <c r="GA651" s="1039"/>
      <c r="GB651" s="1039"/>
      <c r="GC651" s="1039"/>
      <c r="GD651" s="1039"/>
      <c r="GE651" s="1039"/>
      <c r="GF651" s="1039"/>
      <c r="GG651" s="1039"/>
      <c r="GH651" s="1039"/>
      <c r="GI651" s="1039"/>
      <c r="GJ651" s="1039"/>
      <c r="GK651" s="1039"/>
      <c r="GL651" s="1039"/>
      <c r="GM651" s="1039"/>
      <c r="GN651" s="1039"/>
      <c r="GO651" s="1039"/>
      <c r="GP651" s="1039"/>
      <c r="GQ651" s="1039"/>
      <c r="GR651" s="1039"/>
      <c r="GS651" s="1039"/>
      <c r="GT651" s="1039"/>
      <c r="GU651" s="1039"/>
      <c r="GV651" s="1039"/>
      <c r="GW651" s="1039"/>
      <c r="GX651" s="1039"/>
      <c r="GY651" s="1039"/>
      <c r="GZ651" s="1039"/>
      <c r="HA651" s="1039"/>
      <c r="HB651" s="1039"/>
      <c r="HC651" s="1039"/>
      <c r="HD651" s="1039"/>
      <c r="HE651" s="1039"/>
      <c r="HF651" s="1039"/>
      <c r="HG651" s="1039"/>
      <c r="HH651" s="1039"/>
      <c r="HI651" s="1039"/>
      <c r="HJ651" s="1039"/>
      <c r="HK651" s="1039"/>
      <c r="HL651" s="1039"/>
      <c r="HM651" s="1039"/>
      <c r="HN651" s="1039"/>
      <c r="HO651" s="1039"/>
      <c r="HP651" s="1039"/>
      <c r="HQ651" s="1039"/>
      <c r="HR651" s="1039"/>
      <c r="HS651" s="1039"/>
    </row>
    <row r="652" s="1053" customFormat="true" ht="33.75" hidden="false" customHeight="true" outlineLevel="0" collapsed="false">
      <c r="A652" s="1054"/>
      <c r="B652" s="1060" t="s">
        <v>1045</v>
      </c>
      <c r="C652" s="1060"/>
      <c r="D652" s="1060"/>
      <c r="E652" s="1056"/>
      <c r="F652" s="1057"/>
      <c r="G652" s="1058"/>
      <c r="H652" s="1059"/>
      <c r="I652" s="1039"/>
      <c r="J652" s="1039"/>
      <c r="K652" s="1039"/>
      <c r="L652" s="1039"/>
      <c r="M652" s="1039"/>
      <c r="N652" s="1039"/>
      <c r="O652" s="1039"/>
      <c r="P652" s="1039"/>
      <c r="Q652" s="1039"/>
      <c r="R652" s="1039"/>
      <c r="S652" s="1039"/>
      <c r="T652" s="1039"/>
      <c r="U652" s="1039"/>
      <c r="V652" s="1039"/>
      <c r="W652" s="1039"/>
      <c r="X652" s="1039"/>
      <c r="Y652" s="1039"/>
      <c r="Z652" s="1039"/>
      <c r="AA652" s="1039"/>
      <c r="AB652" s="1039"/>
      <c r="AC652" s="1039"/>
      <c r="AD652" s="1039"/>
      <c r="AE652" s="1039"/>
      <c r="AF652" s="1039"/>
      <c r="AG652" s="1039"/>
      <c r="AH652" s="1039"/>
      <c r="AI652" s="1039"/>
      <c r="AJ652" s="1039"/>
      <c r="AK652" s="1039"/>
      <c r="AL652" s="1039"/>
      <c r="AM652" s="1039"/>
      <c r="AN652" s="1039"/>
      <c r="AO652" s="1039"/>
      <c r="AP652" s="1039"/>
      <c r="AQ652" s="1039"/>
      <c r="AR652" s="1039"/>
      <c r="AS652" s="1039"/>
      <c r="AT652" s="1039"/>
      <c r="AU652" s="1039"/>
      <c r="AV652" s="1039"/>
      <c r="AW652" s="1039"/>
      <c r="AX652" s="1039"/>
      <c r="AY652" s="1039"/>
      <c r="AZ652" s="1039"/>
      <c r="BA652" s="1039"/>
      <c r="BB652" s="1039"/>
      <c r="BC652" s="1039"/>
      <c r="BD652" s="1039"/>
      <c r="BE652" s="1039"/>
      <c r="BF652" s="1039"/>
      <c r="BG652" s="1039"/>
      <c r="BH652" s="1039"/>
      <c r="BI652" s="1039"/>
      <c r="BJ652" s="1039"/>
      <c r="BK652" s="1039"/>
      <c r="BL652" s="1039"/>
      <c r="BM652" s="1039"/>
      <c r="BN652" s="1039"/>
      <c r="BO652" s="1039"/>
      <c r="BP652" s="1039"/>
      <c r="BQ652" s="1039"/>
      <c r="BR652" s="1039"/>
      <c r="BS652" s="1039"/>
      <c r="BT652" s="1039"/>
      <c r="BU652" s="1039"/>
      <c r="BV652" s="1039"/>
      <c r="BW652" s="1039"/>
      <c r="BX652" s="1039"/>
      <c r="BY652" s="1039"/>
      <c r="BZ652" s="1039"/>
      <c r="CA652" s="1039"/>
      <c r="CB652" s="1039"/>
      <c r="CC652" s="1039"/>
      <c r="CD652" s="1039"/>
      <c r="CE652" s="1039"/>
      <c r="CF652" s="1039"/>
      <c r="CG652" s="1039"/>
      <c r="CH652" s="1039"/>
      <c r="CI652" s="1039"/>
      <c r="CJ652" s="1039"/>
      <c r="CK652" s="1039"/>
      <c r="CL652" s="1039"/>
      <c r="CM652" s="1039"/>
      <c r="CN652" s="1039"/>
      <c r="CO652" s="1039"/>
      <c r="CP652" s="1039"/>
      <c r="CQ652" s="1039"/>
      <c r="CR652" s="1039"/>
      <c r="CS652" s="1039"/>
      <c r="CT652" s="1039"/>
      <c r="CU652" s="1039"/>
      <c r="CV652" s="1039"/>
      <c r="CW652" s="1039"/>
      <c r="CX652" s="1039"/>
      <c r="CY652" s="1039"/>
      <c r="CZ652" s="1039"/>
      <c r="DA652" s="1039"/>
      <c r="DB652" s="1039"/>
      <c r="DC652" s="1039"/>
      <c r="DD652" s="1039"/>
      <c r="DE652" s="1039"/>
      <c r="DF652" s="1039"/>
      <c r="DG652" s="1039"/>
      <c r="DH652" s="1039"/>
      <c r="DI652" s="1039"/>
      <c r="DJ652" s="1039"/>
      <c r="DK652" s="1039"/>
      <c r="DL652" s="1039"/>
      <c r="DM652" s="1039"/>
      <c r="DN652" s="1039"/>
      <c r="DO652" s="1039"/>
      <c r="DP652" s="1039"/>
      <c r="DQ652" s="1039"/>
      <c r="DR652" s="1039"/>
      <c r="DS652" s="1039"/>
      <c r="DT652" s="1039"/>
      <c r="DU652" s="1039"/>
      <c r="DV652" s="1039"/>
      <c r="DW652" s="1039"/>
      <c r="DX652" s="1039"/>
      <c r="DY652" s="1039"/>
      <c r="DZ652" s="1039"/>
      <c r="EA652" s="1039"/>
      <c r="EB652" s="1039"/>
      <c r="EC652" s="1039"/>
      <c r="ED652" s="1039"/>
      <c r="EE652" s="1039"/>
      <c r="EF652" s="1039"/>
      <c r="EG652" s="1039"/>
      <c r="EH652" s="1039"/>
      <c r="EI652" s="1039"/>
      <c r="EJ652" s="1039"/>
      <c r="EK652" s="1039"/>
      <c r="EL652" s="1039"/>
      <c r="EM652" s="1039"/>
      <c r="EN652" s="1039"/>
      <c r="EO652" s="1039"/>
      <c r="EP652" s="1039"/>
      <c r="EQ652" s="1039"/>
      <c r="ER652" s="1039"/>
      <c r="ES652" s="1039"/>
      <c r="ET652" s="1039"/>
      <c r="EU652" s="1039"/>
      <c r="EV652" s="1039"/>
      <c r="EW652" s="1039"/>
      <c r="EX652" s="1039"/>
      <c r="EY652" s="1039"/>
      <c r="EZ652" s="1039"/>
      <c r="FA652" s="1039"/>
      <c r="FB652" s="1039"/>
      <c r="FC652" s="1039"/>
      <c r="FD652" s="1039"/>
      <c r="FE652" s="1039"/>
      <c r="FF652" s="1039"/>
      <c r="FG652" s="1039"/>
      <c r="FH652" s="1039"/>
      <c r="FI652" s="1039"/>
      <c r="FJ652" s="1039"/>
      <c r="FK652" s="1039"/>
      <c r="FL652" s="1039"/>
      <c r="FM652" s="1039"/>
      <c r="FN652" s="1039"/>
      <c r="FO652" s="1039"/>
      <c r="FP652" s="1039"/>
      <c r="FQ652" s="1039"/>
      <c r="FR652" s="1039"/>
      <c r="FS652" s="1039"/>
      <c r="FT652" s="1039"/>
      <c r="FU652" s="1039"/>
      <c r="FV652" s="1039"/>
      <c r="FW652" s="1039"/>
      <c r="FX652" s="1039"/>
      <c r="FY652" s="1039"/>
      <c r="FZ652" s="1039"/>
      <c r="GA652" s="1039"/>
      <c r="GB652" s="1039"/>
      <c r="GC652" s="1039"/>
      <c r="GD652" s="1039"/>
      <c r="GE652" s="1039"/>
      <c r="GF652" s="1039"/>
      <c r="GG652" s="1039"/>
      <c r="GH652" s="1039"/>
      <c r="GI652" s="1039"/>
      <c r="GJ652" s="1039"/>
      <c r="GK652" s="1039"/>
      <c r="GL652" s="1039"/>
      <c r="GM652" s="1039"/>
      <c r="GN652" s="1039"/>
      <c r="GO652" s="1039"/>
      <c r="GP652" s="1039"/>
      <c r="GQ652" s="1039"/>
      <c r="GR652" s="1039"/>
      <c r="GS652" s="1039"/>
      <c r="GT652" s="1039"/>
      <c r="GU652" s="1039"/>
      <c r="GV652" s="1039"/>
      <c r="GW652" s="1039"/>
      <c r="GX652" s="1039"/>
      <c r="GY652" s="1039"/>
      <c r="GZ652" s="1039"/>
      <c r="HA652" s="1039"/>
      <c r="HB652" s="1039"/>
      <c r="HC652" s="1039"/>
      <c r="HD652" s="1039"/>
      <c r="HE652" s="1039"/>
      <c r="HF652" s="1039"/>
      <c r="HG652" s="1039"/>
      <c r="HH652" s="1039"/>
      <c r="HI652" s="1039"/>
      <c r="HJ652" s="1039"/>
      <c r="HK652" s="1039"/>
      <c r="HL652" s="1039"/>
      <c r="HM652" s="1039"/>
      <c r="HN652" s="1039"/>
      <c r="HO652" s="1039"/>
      <c r="HP652" s="1039"/>
      <c r="HQ652" s="1039"/>
      <c r="HR652" s="1039"/>
      <c r="HS652" s="1039"/>
    </row>
    <row r="653" s="1053" customFormat="true" ht="33.75" hidden="false" customHeight="true" outlineLevel="0" collapsed="false">
      <c r="A653" s="1054"/>
      <c r="B653" s="1061" t="s">
        <v>1046</v>
      </c>
      <c r="C653" s="1061"/>
      <c r="D653" s="1061"/>
      <c r="E653" s="1062" t="n">
        <v>882418637</v>
      </c>
      <c r="F653" s="1062"/>
      <c r="G653" s="983" t="n">
        <v>1472391898</v>
      </c>
      <c r="H653" s="983"/>
      <c r="I653" s="1039"/>
      <c r="J653" s="1039"/>
      <c r="K653" s="1039"/>
      <c r="L653" s="1039"/>
      <c r="M653" s="1039"/>
      <c r="N653" s="1039"/>
      <c r="O653" s="1039"/>
      <c r="P653" s="1039"/>
      <c r="Q653" s="1039"/>
      <c r="R653" s="1039"/>
      <c r="S653" s="1039"/>
      <c r="T653" s="1039"/>
      <c r="U653" s="1039"/>
      <c r="V653" s="1039"/>
      <c r="W653" s="1039"/>
      <c r="X653" s="1039"/>
      <c r="Y653" s="1039"/>
      <c r="Z653" s="1039"/>
      <c r="AA653" s="1039"/>
      <c r="AB653" s="1039"/>
      <c r="AC653" s="1039"/>
      <c r="AD653" s="1039"/>
      <c r="AE653" s="1039"/>
      <c r="AF653" s="1039"/>
      <c r="AG653" s="1039"/>
      <c r="AH653" s="1039"/>
      <c r="AI653" s="1039"/>
      <c r="AJ653" s="1039"/>
      <c r="AK653" s="1039"/>
      <c r="AL653" s="1039"/>
      <c r="AM653" s="1039"/>
      <c r="AN653" s="1039"/>
      <c r="AO653" s="1039"/>
      <c r="AP653" s="1039"/>
      <c r="AQ653" s="1039"/>
      <c r="AR653" s="1039"/>
      <c r="AS653" s="1039"/>
      <c r="AT653" s="1039"/>
      <c r="AU653" s="1039"/>
      <c r="AV653" s="1039"/>
      <c r="AW653" s="1039"/>
      <c r="AX653" s="1039"/>
      <c r="AY653" s="1039"/>
      <c r="AZ653" s="1039"/>
      <c r="BA653" s="1039"/>
      <c r="BB653" s="1039"/>
      <c r="BC653" s="1039"/>
      <c r="BD653" s="1039"/>
      <c r="BE653" s="1039"/>
      <c r="BF653" s="1039"/>
      <c r="BG653" s="1039"/>
      <c r="BH653" s="1039"/>
      <c r="BI653" s="1039"/>
      <c r="BJ653" s="1039"/>
      <c r="BK653" s="1039"/>
      <c r="BL653" s="1039"/>
      <c r="BM653" s="1039"/>
      <c r="BN653" s="1039"/>
      <c r="BO653" s="1039"/>
      <c r="BP653" s="1039"/>
      <c r="BQ653" s="1039"/>
      <c r="BR653" s="1039"/>
      <c r="BS653" s="1039"/>
      <c r="BT653" s="1039"/>
      <c r="BU653" s="1039"/>
      <c r="BV653" s="1039"/>
      <c r="BW653" s="1039"/>
      <c r="BX653" s="1039"/>
      <c r="BY653" s="1039"/>
      <c r="BZ653" s="1039"/>
      <c r="CA653" s="1039"/>
      <c r="CB653" s="1039"/>
      <c r="CC653" s="1039"/>
      <c r="CD653" s="1039"/>
      <c r="CE653" s="1039"/>
      <c r="CF653" s="1039"/>
      <c r="CG653" s="1039"/>
      <c r="CH653" s="1039"/>
      <c r="CI653" s="1039"/>
      <c r="CJ653" s="1039"/>
      <c r="CK653" s="1039"/>
      <c r="CL653" s="1039"/>
      <c r="CM653" s="1039"/>
      <c r="CN653" s="1039"/>
      <c r="CO653" s="1039"/>
      <c r="CP653" s="1039"/>
      <c r="CQ653" s="1039"/>
      <c r="CR653" s="1039"/>
      <c r="CS653" s="1039"/>
      <c r="CT653" s="1039"/>
      <c r="CU653" s="1039"/>
      <c r="CV653" s="1039"/>
      <c r="CW653" s="1039"/>
      <c r="CX653" s="1039"/>
      <c r="CY653" s="1039"/>
      <c r="CZ653" s="1039"/>
      <c r="DA653" s="1039"/>
      <c r="DB653" s="1039"/>
      <c r="DC653" s="1039"/>
      <c r="DD653" s="1039"/>
      <c r="DE653" s="1039"/>
      <c r="DF653" s="1039"/>
      <c r="DG653" s="1039"/>
      <c r="DH653" s="1039"/>
      <c r="DI653" s="1039"/>
      <c r="DJ653" s="1039"/>
      <c r="DK653" s="1039"/>
      <c r="DL653" s="1039"/>
      <c r="DM653" s="1039"/>
      <c r="DN653" s="1039"/>
      <c r="DO653" s="1039"/>
      <c r="DP653" s="1039"/>
      <c r="DQ653" s="1039"/>
      <c r="DR653" s="1039"/>
      <c r="DS653" s="1039"/>
      <c r="DT653" s="1039"/>
      <c r="DU653" s="1039"/>
      <c r="DV653" s="1039"/>
      <c r="DW653" s="1039"/>
      <c r="DX653" s="1039"/>
      <c r="DY653" s="1039"/>
      <c r="DZ653" s="1039"/>
      <c r="EA653" s="1039"/>
      <c r="EB653" s="1039"/>
      <c r="EC653" s="1039"/>
      <c r="ED653" s="1039"/>
      <c r="EE653" s="1039"/>
      <c r="EF653" s="1039"/>
      <c r="EG653" s="1039"/>
      <c r="EH653" s="1039"/>
      <c r="EI653" s="1039"/>
      <c r="EJ653" s="1039"/>
      <c r="EK653" s="1039"/>
      <c r="EL653" s="1039"/>
      <c r="EM653" s="1039"/>
      <c r="EN653" s="1039"/>
      <c r="EO653" s="1039"/>
      <c r="EP653" s="1039"/>
      <c r="EQ653" s="1039"/>
      <c r="ER653" s="1039"/>
      <c r="ES653" s="1039"/>
      <c r="ET653" s="1039"/>
      <c r="EU653" s="1039"/>
      <c r="EV653" s="1039"/>
      <c r="EW653" s="1039"/>
      <c r="EX653" s="1039"/>
      <c r="EY653" s="1039"/>
      <c r="EZ653" s="1039"/>
      <c r="FA653" s="1039"/>
      <c r="FB653" s="1039"/>
      <c r="FC653" s="1039"/>
      <c r="FD653" s="1039"/>
      <c r="FE653" s="1039"/>
      <c r="FF653" s="1039"/>
      <c r="FG653" s="1039"/>
      <c r="FH653" s="1039"/>
      <c r="FI653" s="1039"/>
      <c r="FJ653" s="1039"/>
      <c r="FK653" s="1039"/>
      <c r="FL653" s="1039"/>
      <c r="FM653" s="1039"/>
      <c r="FN653" s="1039"/>
      <c r="FO653" s="1039"/>
      <c r="FP653" s="1039"/>
      <c r="FQ653" s="1039"/>
      <c r="FR653" s="1039"/>
      <c r="FS653" s="1039"/>
      <c r="FT653" s="1039"/>
      <c r="FU653" s="1039"/>
      <c r="FV653" s="1039"/>
      <c r="FW653" s="1039"/>
      <c r="FX653" s="1039"/>
      <c r="FY653" s="1039"/>
      <c r="FZ653" s="1039"/>
      <c r="GA653" s="1039"/>
      <c r="GB653" s="1039"/>
      <c r="GC653" s="1039"/>
      <c r="GD653" s="1039"/>
      <c r="GE653" s="1039"/>
      <c r="GF653" s="1039"/>
      <c r="GG653" s="1039"/>
      <c r="GH653" s="1039"/>
      <c r="GI653" s="1039"/>
      <c r="GJ653" s="1039"/>
      <c r="GK653" s="1039"/>
      <c r="GL653" s="1039"/>
      <c r="GM653" s="1039"/>
      <c r="GN653" s="1039"/>
      <c r="GO653" s="1039"/>
      <c r="GP653" s="1039"/>
      <c r="GQ653" s="1039"/>
      <c r="GR653" s="1039"/>
      <c r="GS653" s="1039"/>
      <c r="GT653" s="1039"/>
      <c r="GU653" s="1039"/>
      <c r="GV653" s="1039"/>
      <c r="GW653" s="1039"/>
      <c r="GX653" s="1039"/>
      <c r="GY653" s="1039"/>
      <c r="GZ653" s="1039"/>
      <c r="HA653" s="1039"/>
      <c r="HB653" s="1039"/>
      <c r="HC653" s="1039"/>
      <c r="HD653" s="1039"/>
      <c r="HE653" s="1039"/>
      <c r="HF653" s="1039"/>
      <c r="HG653" s="1039"/>
      <c r="HH653" s="1039"/>
      <c r="HI653" s="1039"/>
      <c r="HJ653" s="1039"/>
      <c r="HK653" s="1039"/>
      <c r="HL653" s="1039"/>
      <c r="HM653" s="1039"/>
      <c r="HN653" s="1039"/>
      <c r="HO653" s="1039"/>
      <c r="HP653" s="1039"/>
      <c r="HQ653" s="1039"/>
      <c r="HR653" s="1039"/>
      <c r="HS653" s="1039"/>
    </row>
    <row r="654" s="1053" customFormat="true" ht="33.75" hidden="false" customHeight="true" outlineLevel="0" collapsed="false">
      <c r="A654" s="1063" t="n">
        <v>11</v>
      </c>
      <c r="B654" s="1064" t="s">
        <v>1047</v>
      </c>
      <c r="C654" s="964"/>
      <c r="D654" s="1065"/>
      <c r="E654" s="1066"/>
      <c r="F654" s="1066"/>
      <c r="G654" s="1067"/>
      <c r="H654" s="1067"/>
      <c r="I654" s="1039"/>
      <c r="J654" s="1039"/>
      <c r="K654" s="1039"/>
      <c r="L654" s="1039"/>
      <c r="M654" s="1039"/>
      <c r="N654" s="1039"/>
      <c r="O654" s="1039"/>
      <c r="P654" s="1039"/>
      <c r="Q654" s="1039"/>
      <c r="R654" s="1039"/>
      <c r="S654" s="1039"/>
      <c r="T654" s="1039"/>
      <c r="U654" s="1039"/>
      <c r="V654" s="1039"/>
      <c r="W654" s="1039"/>
      <c r="X654" s="1039"/>
      <c r="Y654" s="1039"/>
      <c r="Z654" s="1039"/>
      <c r="AA654" s="1039"/>
      <c r="AB654" s="1039"/>
      <c r="AC654" s="1039"/>
      <c r="AD654" s="1039"/>
      <c r="AE654" s="1039"/>
      <c r="AF654" s="1039"/>
      <c r="AG654" s="1039"/>
      <c r="AH654" s="1039"/>
      <c r="AI654" s="1039"/>
      <c r="AJ654" s="1039"/>
      <c r="AK654" s="1039"/>
      <c r="AL654" s="1039"/>
      <c r="AM654" s="1039"/>
      <c r="AN654" s="1039"/>
      <c r="AO654" s="1039"/>
      <c r="AP654" s="1039"/>
      <c r="AQ654" s="1039"/>
      <c r="AR654" s="1039"/>
      <c r="AS654" s="1039"/>
      <c r="AT654" s="1039"/>
      <c r="AU654" s="1039"/>
      <c r="AV654" s="1039"/>
      <c r="AW654" s="1039"/>
      <c r="AX654" s="1039"/>
      <c r="AY654" s="1039"/>
      <c r="AZ654" s="1039"/>
      <c r="BA654" s="1039"/>
      <c r="BB654" s="1039"/>
      <c r="BC654" s="1039"/>
      <c r="BD654" s="1039"/>
      <c r="BE654" s="1039"/>
      <c r="BF654" s="1039"/>
      <c r="BG654" s="1039"/>
      <c r="BH654" s="1039"/>
      <c r="BI654" s="1039"/>
      <c r="BJ654" s="1039"/>
      <c r="BK654" s="1039"/>
      <c r="BL654" s="1039"/>
      <c r="BM654" s="1039"/>
      <c r="BN654" s="1039"/>
      <c r="BO654" s="1039"/>
      <c r="BP654" s="1039"/>
      <c r="BQ654" s="1039"/>
      <c r="BR654" s="1039"/>
      <c r="BS654" s="1039"/>
      <c r="BT654" s="1039"/>
      <c r="BU654" s="1039"/>
      <c r="BV654" s="1039"/>
      <c r="BW654" s="1039"/>
      <c r="BX654" s="1039"/>
      <c r="BY654" s="1039"/>
      <c r="BZ654" s="1039"/>
      <c r="CA654" s="1039"/>
      <c r="CB654" s="1039"/>
      <c r="CC654" s="1039"/>
      <c r="CD654" s="1039"/>
      <c r="CE654" s="1039"/>
      <c r="CF654" s="1039"/>
      <c r="CG654" s="1039"/>
      <c r="CH654" s="1039"/>
      <c r="CI654" s="1039"/>
      <c r="CJ654" s="1039"/>
      <c r="CK654" s="1039"/>
      <c r="CL654" s="1039"/>
      <c r="CM654" s="1039"/>
      <c r="CN654" s="1039"/>
      <c r="CO654" s="1039"/>
      <c r="CP654" s="1039"/>
      <c r="CQ654" s="1039"/>
      <c r="CR654" s="1039"/>
      <c r="CS654" s="1039"/>
      <c r="CT654" s="1039"/>
      <c r="CU654" s="1039"/>
      <c r="CV654" s="1039"/>
      <c r="CW654" s="1039"/>
      <c r="CX654" s="1039"/>
      <c r="CY654" s="1039"/>
      <c r="CZ654" s="1039"/>
      <c r="DA654" s="1039"/>
      <c r="DB654" s="1039"/>
      <c r="DC654" s="1039"/>
      <c r="DD654" s="1039"/>
      <c r="DE654" s="1039"/>
      <c r="DF654" s="1039"/>
      <c r="DG654" s="1039"/>
      <c r="DH654" s="1039"/>
      <c r="DI654" s="1039"/>
      <c r="DJ654" s="1039"/>
      <c r="DK654" s="1039"/>
      <c r="DL654" s="1039"/>
      <c r="DM654" s="1039"/>
      <c r="DN654" s="1039"/>
      <c r="DO654" s="1039"/>
      <c r="DP654" s="1039"/>
      <c r="DQ654" s="1039"/>
      <c r="DR654" s="1039"/>
      <c r="DS654" s="1039"/>
      <c r="DT654" s="1039"/>
      <c r="DU654" s="1039"/>
      <c r="DV654" s="1039"/>
      <c r="DW654" s="1039"/>
      <c r="DX654" s="1039"/>
      <c r="DY654" s="1039"/>
      <c r="DZ654" s="1039"/>
      <c r="EA654" s="1039"/>
      <c r="EB654" s="1039"/>
      <c r="EC654" s="1039"/>
      <c r="ED654" s="1039"/>
      <c r="EE654" s="1039"/>
      <c r="EF654" s="1039"/>
      <c r="EG654" s="1039"/>
      <c r="EH654" s="1039"/>
      <c r="EI654" s="1039"/>
      <c r="EJ654" s="1039"/>
      <c r="EK654" s="1039"/>
      <c r="EL654" s="1039"/>
      <c r="EM654" s="1039"/>
      <c r="EN654" s="1039"/>
      <c r="EO654" s="1039"/>
      <c r="EP654" s="1039"/>
      <c r="EQ654" s="1039"/>
      <c r="ER654" s="1039"/>
      <c r="ES654" s="1039"/>
      <c r="ET654" s="1039"/>
      <c r="EU654" s="1039"/>
      <c r="EV654" s="1039"/>
      <c r="EW654" s="1039"/>
      <c r="EX654" s="1039"/>
      <c r="EY654" s="1039"/>
      <c r="EZ654" s="1039"/>
      <c r="FA654" s="1039"/>
      <c r="FB654" s="1039"/>
      <c r="FC654" s="1039"/>
      <c r="FD654" s="1039"/>
      <c r="FE654" s="1039"/>
      <c r="FF654" s="1039"/>
      <c r="FG654" s="1039"/>
      <c r="FH654" s="1039"/>
      <c r="FI654" s="1039"/>
      <c r="FJ654" s="1039"/>
      <c r="FK654" s="1039"/>
      <c r="FL654" s="1039"/>
      <c r="FM654" s="1039"/>
      <c r="FN654" s="1039"/>
      <c r="FO654" s="1039"/>
      <c r="FP654" s="1039"/>
      <c r="FQ654" s="1039"/>
      <c r="FR654" s="1039"/>
      <c r="FS654" s="1039"/>
      <c r="FT654" s="1039"/>
      <c r="FU654" s="1039"/>
      <c r="FV654" s="1039"/>
      <c r="FW654" s="1039"/>
      <c r="FX654" s="1039"/>
      <c r="FY654" s="1039"/>
      <c r="FZ654" s="1039"/>
      <c r="GA654" s="1039"/>
      <c r="GB654" s="1039"/>
      <c r="GC654" s="1039"/>
      <c r="GD654" s="1039"/>
      <c r="GE654" s="1039"/>
      <c r="GF654" s="1039"/>
      <c r="GG654" s="1039"/>
      <c r="GH654" s="1039"/>
      <c r="GI654" s="1039"/>
      <c r="GJ654" s="1039"/>
      <c r="GK654" s="1039"/>
      <c r="GL654" s="1039"/>
      <c r="GM654" s="1039"/>
      <c r="GN654" s="1039"/>
      <c r="GO654" s="1039"/>
      <c r="GP654" s="1039"/>
      <c r="GQ654" s="1039"/>
      <c r="GR654" s="1039"/>
      <c r="GS654" s="1039"/>
      <c r="GT654" s="1039"/>
      <c r="GU654" s="1039"/>
      <c r="GV654" s="1039"/>
      <c r="GW654" s="1039"/>
      <c r="GX654" s="1039"/>
      <c r="GY654" s="1039"/>
      <c r="GZ654" s="1039"/>
      <c r="HA654" s="1039"/>
      <c r="HB654" s="1039"/>
      <c r="HC654" s="1039"/>
      <c r="HD654" s="1039"/>
      <c r="HE654" s="1039"/>
      <c r="HF654" s="1039"/>
      <c r="HG654" s="1039"/>
      <c r="HH654" s="1039"/>
      <c r="HI654" s="1039"/>
      <c r="HJ654" s="1039"/>
      <c r="HK654" s="1039"/>
      <c r="HL654" s="1039"/>
      <c r="HM654" s="1039"/>
      <c r="HN654" s="1039"/>
      <c r="HO654" s="1039"/>
      <c r="HP654" s="1039"/>
      <c r="HQ654" s="1039"/>
      <c r="HR654" s="1039"/>
      <c r="HS654" s="1039"/>
    </row>
    <row r="655" s="1053" customFormat="true" ht="30" hidden="false" customHeight="true" outlineLevel="0" collapsed="false">
      <c r="A655" s="1068"/>
      <c r="B655" s="1069" t="s">
        <v>1048</v>
      </c>
      <c r="C655" s="1069"/>
      <c r="D655" s="1069"/>
      <c r="E655" s="1070"/>
      <c r="F655" s="1071"/>
      <c r="G655" s="1072"/>
      <c r="H655" s="1073"/>
      <c r="I655" s="1039"/>
      <c r="J655" s="1039"/>
      <c r="K655" s="1039"/>
      <c r="L655" s="1039"/>
      <c r="M655" s="1039"/>
      <c r="N655" s="1039"/>
      <c r="O655" s="1039"/>
      <c r="P655" s="1039"/>
      <c r="Q655" s="1039"/>
      <c r="R655" s="1039"/>
      <c r="S655" s="1039"/>
      <c r="T655" s="1039"/>
      <c r="U655" s="1039"/>
      <c r="V655" s="1039"/>
      <c r="W655" s="1039"/>
      <c r="X655" s="1039"/>
      <c r="Y655" s="1039"/>
      <c r="Z655" s="1039"/>
      <c r="AA655" s="1039"/>
      <c r="AB655" s="1039"/>
      <c r="AC655" s="1039"/>
      <c r="AD655" s="1039"/>
      <c r="AE655" s="1039"/>
      <c r="AF655" s="1039"/>
      <c r="AG655" s="1039"/>
      <c r="AH655" s="1039"/>
      <c r="AI655" s="1039"/>
      <c r="AJ655" s="1039"/>
      <c r="AK655" s="1039"/>
      <c r="AL655" s="1039"/>
      <c r="AM655" s="1039"/>
      <c r="AN655" s="1039"/>
      <c r="AO655" s="1039"/>
      <c r="AP655" s="1039"/>
      <c r="AQ655" s="1039"/>
      <c r="AR655" s="1039"/>
      <c r="AS655" s="1039"/>
      <c r="AT655" s="1039"/>
      <c r="AU655" s="1039"/>
      <c r="AV655" s="1039"/>
      <c r="AW655" s="1039"/>
      <c r="AX655" s="1039"/>
      <c r="AY655" s="1039"/>
      <c r="AZ655" s="1039"/>
      <c r="BA655" s="1039"/>
      <c r="BB655" s="1039"/>
      <c r="BC655" s="1039"/>
      <c r="BD655" s="1039"/>
      <c r="BE655" s="1039"/>
      <c r="BF655" s="1039"/>
      <c r="BG655" s="1039"/>
      <c r="BH655" s="1039"/>
      <c r="BI655" s="1039"/>
      <c r="BJ655" s="1039"/>
      <c r="BK655" s="1039"/>
      <c r="BL655" s="1039"/>
      <c r="BM655" s="1039"/>
      <c r="BN655" s="1039"/>
      <c r="BO655" s="1039"/>
      <c r="BP655" s="1039"/>
      <c r="BQ655" s="1039"/>
      <c r="BR655" s="1039"/>
      <c r="BS655" s="1039"/>
      <c r="BT655" s="1039"/>
      <c r="BU655" s="1039"/>
      <c r="BV655" s="1039"/>
      <c r="BW655" s="1039"/>
      <c r="BX655" s="1039"/>
      <c r="BY655" s="1039"/>
      <c r="BZ655" s="1039"/>
      <c r="CA655" s="1039"/>
      <c r="CB655" s="1039"/>
      <c r="CC655" s="1039"/>
      <c r="CD655" s="1039"/>
      <c r="CE655" s="1039"/>
      <c r="CF655" s="1039"/>
      <c r="CG655" s="1039"/>
      <c r="CH655" s="1039"/>
      <c r="CI655" s="1039"/>
      <c r="CJ655" s="1039"/>
      <c r="CK655" s="1039"/>
      <c r="CL655" s="1039"/>
      <c r="CM655" s="1039"/>
      <c r="CN655" s="1039"/>
      <c r="CO655" s="1039"/>
      <c r="CP655" s="1039"/>
      <c r="CQ655" s="1039"/>
      <c r="CR655" s="1039"/>
      <c r="CS655" s="1039"/>
      <c r="CT655" s="1039"/>
      <c r="CU655" s="1039"/>
      <c r="CV655" s="1039"/>
      <c r="CW655" s="1039"/>
      <c r="CX655" s="1039"/>
      <c r="CY655" s="1039"/>
      <c r="CZ655" s="1039"/>
      <c r="DA655" s="1039"/>
      <c r="DB655" s="1039"/>
      <c r="DC655" s="1039"/>
      <c r="DD655" s="1039"/>
      <c r="DE655" s="1039"/>
      <c r="DF655" s="1039"/>
      <c r="DG655" s="1039"/>
      <c r="DH655" s="1039"/>
      <c r="DI655" s="1039"/>
      <c r="DJ655" s="1039"/>
      <c r="DK655" s="1039"/>
      <c r="DL655" s="1039"/>
      <c r="DM655" s="1039"/>
      <c r="DN655" s="1039"/>
      <c r="DO655" s="1039"/>
      <c r="DP655" s="1039"/>
      <c r="DQ655" s="1039"/>
      <c r="DR655" s="1039"/>
      <c r="DS655" s="1039"/>
      <c r="DT655" s="1039"/>
      <c r="DU655" s="1039"/>
      <c r="DV655" s="1039"/>
      <c r="DW655" s="1039"/>
      <c r="DX655" s="1039"/>
      <c r="DY655" s="1039"/>
      <c r="DZ655" s="1039"/>
      <c r="EA655" s="1039"/>
      <c r="EB655" s="1039"/>
      <c r="EC655" s="1039"/>
      <c r="ED655" s="1039"/>
      <c r="EE655" s="1039"/>
      <c r="EF655" s="1039"/>
      <c r="EG655" s="1039"/>
      <c r="EH655" s="1039"/>
      <c r="EI655" s="1039"/>
      <c r="EJ655" s="1039"/>
      <c r="EK655" s="1039"/>
      <c r="EL655" s="1039"/>
      <c r="EM655" s="1039"/>
      <c r="EN655" s="1039"/>
      <c r="EO655" s="1039"/>
      <c r="EP655" s="1039"/>
      <c r="EQ655" s="1039"/>
      <c r="ER655" s="1039"/>
      <c r="ES655" s="1039"/>
      <c r="ET655" s="1039"/>
      <c r="EU655" s="1039"/>
      <c r="EV655" s="1039"/>
      <c r="EW655" s="1039"/>
      <c r="EX655" s="1039"/>
      <c r="EY655" s="1039"/>
      <c r="EZ655" s="1039"/>
      <c r="FA655" s="1039"/>
      <c r="FB655" s="1039"/>
      <c r="FC655" s="1039"/>
      <c r="FD655" s="1039"/>
      <c r="FE655" s="1039"/>
      <c r="FF655" s="1039"/>
      <c r="FG655" s="1039"/>
      <c r="FH655" s="1039"/>
      <c r="FI655" s="1039"/>
      <c r="FJ655" s="1039"/>
      <c r="FK655" s="1039"/>
      <c r="FL655" s="1039"/>
      <c r="FM655" s="1039"/>
      <c r="FN655" s="1039"/>
      <c r="FO655" s="1039"/>
      <c r="FP655" s="1039"/>
      <c r="FQ655" s="1039"/>
      <c r="FR655" s="1039"/>
      <c r="FS655" s="1039"/>
      <c r="FT655" s="1039"/>
      <c r="FU655" s="1039"/>
      <c r="FV655" s="1039"/>
      <c r="FW655" s="1039"/>
      <c r="FX655" s="1039"/>
      <c r="FY655" s="1039"/>
      <c r="FZ655" s="1039"/>
      <c r="GA655" s="1039"/>
      <c r="GB655" s="1039"/>
      <c r="GC655" s="1039"/>
      <c r="GD655" s="1039"/>
      <c r="GE655" s="1039"/>
      <c r="GF655" s="1039"/>
      <c r="GG655" s="1039"/>
      <c r="GH655" s="1039"/>
      <c r="GI655" s="1039"/>
      <c r="GJ655" s="1039"/>
      <c r="GK655" s="1039"/>
      <c r="GL655" s="1039"/>
      <c r="GM655" s="1039"/>
      <c r="GN655" s="1039"/>
      <c r="GO655" s="1039"/>
      <c r="GP655" s="1039"/>
      <c r="GQ655" s="1039"/>
      <c r="GR655" s="1039"/>
      <c r="GS655" s="1039"/>
      <c r="GT655" s="1039"/>
      <c r="GU655" s="1039"/>
      <c r="GV655" s="1039"/>
      <c r="GW655" s="1039"/>
      <c r="GX655" s="1039"/>
      <c r="GY655" s="1039"/>
      <c r="GZ655" s="1039"/>
      <c r="HA655" s="1039"/>
      <c r="HB655" s="1039"/>
      <c r="HC655" s="1039"/>
      <c r="HD655" s="1039"/>
      <c r="HE655" s="1039"/>
      <c r="HF655" s="1039"/>
      <c r="HG655" s="1039"/>
      <c r="HH655" s="1039"/>
      <c r="HI655" s="1039"/>
      <c r="HJ655" s="1039"/>
      <c r="HK655" s="1039"/>
      <c r="HL655" s="1039"/>
      <c r="HM655" s="1039"/>
      <c r="HN655" s="1039"/>
      <c r="HO655" s="1039"/>
      <c r="HP655" s="1039"/>
      <c r="HQ655" s="1039"/>
      <c r="HR655" s="1039"/>
      <c r="HS655" s="1039"/>
    </row>
    <row r="656" s="1053" customFormat="true" ht="30" hidden="false" customHeight="true" outlineLevel="0" collapsed="false">
      <c r="A656" s="1054"/>
      <c r="B656" s="1060" t="s">
        <v>1049</v>
      </c>
      <c r="C656" s="1060"/>
      <c r="D656" s="1060"/>
      <c r="E656" s="1056"/>
      <c r="F656" s="1057"/>
      <c r="G656" s="1058"/>
      <c r="H656" s="1059"/>
      <c r="I656" s="1039"/>
      <c r="J656" s="1039"/>
      <c r="K656" s="1039"/>
      <c r="L656" s="1039"/>
      <c r="M656" s="1039"/>
      <c r="N656" s="1039"/>
      <c r="O656" s="1039"/>
      <c r="P656" s="1039"/>
      <c r="Q656" s="1039"/>
      <c r="R656" s="1039"/>
      <c r="S656" s="1039"/>
      <c r="T656" s="1039"/>
      <c r="U656" s="1039"/>
      <c r="V656" s="1039"/>
      <c r="W656" s="1039"/>
      <c r="X656" s="1039"/>
      <c r="Y656" s="1039"/>
      <c r="Z656" s="1039"/>
      <c r="AA656" s="1039"/>
      <c r="AB656" s="1039"/>
      <c r="AC656" s="1039"/>
      <c r="AD656" s="1039"/>
      <c r="AE656" s="1039"/>
      <c r="AF656" s="1039"/>
      <c r="AG656" s="1039"/>
      <c r="AH656" s="1039"/>
      <c r="AI656" s="1039"/>
      <c r="AJ656" s="1039"/>
      <c r="AK656" s="1039"/>
      <c r="AL656" s="1039"/>
      <c r="AM656" s="1039"/>
      <c r="AN656" s="1039"/>
      <c r="AO656" s="1039"/>
      <c r="AP656" s="1039"/>
      <c r="AQ656" s="1039"/>
      <c r="AR656" s="1039"/>
      <c r="AS656" s="1039"/>
      <c r="AT656" s="1039"/>
      <c r="AU656" s="1039"/>
      <c r="AV656" s="1039"/>
      <c r="AW656" s="1039"/>
      <c r="AX656" s="1039"/>
      <c r="AY656" s="1039"/>
      <c r="AZ656" s="1039"/>
      <c r="BA656" s="1039"/>
      <c r="BB656" s="1039"/>
      <c r="BC656" s="1039"/>
      <c r="BD656" s="1039"/>
      <c r="BE656" s="1039"/>
      <c r="BF656" s="1039"/>
      <c r="BG656" s="1039"/>
      <c r="BH656" s="1039"/>
      <c r="BI656" s="1039"/>
      <c r="BJ656" s="1039"/>
      <c r="BK656" s="1039"/>
      <c r="BL656" s="1039"/>
      <c r="BM656" s="1039"/>
      <c r="BN656" s="1039"/>
      <c r="BO656" s="1039"/>
      <c r="BP656" s="1039"/>
      <c r="BQ656" s="1039"/>
      <c r="BR656" s="1039"/>
      <c r="BS656" s="1039"/>
      <c r="BT656" s="1039"/>
      <c r="BU656" s="1039"/>
      <c r="BV656" s="1039"/>
      <c r="BW656" s="1039"/>
      <c r="BX656" s="1039"/>
      <c r="BY656" s="1039"/>
      <c r="BZ656" s="1039"/>
      <c r="CA656" s="1039"/>
      <c r="CB656" s="1039"/>
      <c r="CC656" s="1039"/>
      <c r="CD656" s="1039"/>
      <c r="CE656" s="1039"/>
      <c r="CF656" s="1039"/>
      <c r="CG656" s="1039"/>
      <c r="CH656" s="1039"/>
      <c r="CI656" s="1039"/>
      <c r="CJ656" s="1039"/>
      <c r="CK656" s="1039"/>
      <c r="CL656" s="1039"/>
      <c r="CM656" s="1039"/>
      <c r="CN656" s="1039"/>
      <c r="CO656" s="1039"/>
      <c r="CP656" s="1039"/>
      <c r="CQ656" s="1039"/>
      <c r="CR656" s="1039"/>
      <c r="CS656" s="1039"/>
      <c r="CT656" s="1039"/>
      <c r="CU656" s="1039"/>
      <c r="CV656" s="1039"/>
      <c r="CW656" s="1039"/>
      <c r="CX656" s="1039"/>
      <c r="CY656" s="1039"/>
      <c r="CZ656" s="1039"/>
      <c r="DA656" s="1039"/>
      <c r="DB656" s="1039"/>
      <c r="DC656" s="1039"/>
      <c r="DD656" s="1039"/>
      <c r="DE656" s="1039"/>
      <c r="DF656" s="1039"/>
      <c r="DG656" s="1039"/>
      <c r="DH656" s="1039"/>
      <c r="DI656" s="1039"/>
      <c r="DJ656" s="1039"/>
      <c r="DK656" s="1039"/>
      <c r="DL656" s="1039"/>
      <c r="DM656" s="1039"/>
      <c r="DN656" s="1039"/>
      <c r="DO656" s="1039"/>
      <c r="DP656" s="1039"/>
      <c r="DQ656" s="1039"/>
      <c r="DR656" s="1039"/>
      <c r="DS656" s="1039"/>
      <c r="DT656" s="1039"/>
      <c r="DU656" s="1039"/>
      <c r="DV656" s="1039"/>
      <c r="DW656" s="1039"/>
      <c r="DX656" s="1039"/>
      <c r="DY656" s="1039"/>
      <c r="DZ656" s="1039"/>
      <c r="EA656" s="1039"/>
      <c r="EB656" s="1039"/>
      <c r="EC656" s="1039"/>
      <c r="ED656" s="1039"/>
      <c r="EE656" s="1039"/>
      <c r="EF656" s="1039"/>
      <c r="EG656" s="1039"/>
      <c r="EH656" s="1039"/>
      <c r="EI656" s="1039"/>
      <c r="EJ656" s="1039"/>
      <c r="EK656" s="1039"/>
      <c r="EL656" s="1039"/>
      <c r="EM656" s="1039"/>
      <c r="EN656" s="1039"/>
      <c r="EO656" s="1039"/>
      <c r="EP656" s="1039"/>
      <c r="EQ656" s="1039"/>
      <c r="ER656" s="1039"/>
      <c r="ES656" s="1039"/>
      <c r="ET656" s="1039"/>
      <c r="EU656" s="1039"/>
      <c r="EV656" s="1039"/>
      <c r="EW656" s="1039"/>
      <c r="EX656" s="1039"/>
      <c r="EY656" s="1039"/>
      <c r="EZ656" s="1039"/>
      <c r="FA656" s="1039"/>
      <c r="FB656" s="1039"/>
      <c r="FC656" s="1039"/>
      <c r="FD656" s="1039"/>
      <c r="FE656" s="1039"/>
      <c r="FF656" s="1039"/>
      <c r="FG656" s="1039"/>
      <c r="FH656" s="1039"/>
      <c r="FI656" s="1039"/>
      <c r="FJ656" s="1039"/>
      <c r="FK656" s="1039"/>
      <c r="FL656" s="1039"/>
      <c r="FM656" s="1039"/>
      <c r="FN656" s="1039"/>
      <c r="FO656" s="1039"/>
      <c r="FP656" s="1039"/>
      <c r="FQ656" s="1039"/>
      <c r="FR656" s="1039"/>
      <c r="FS656" s="1039"/>
      <c r="FT656" s="1039"/>
      <c r="FU656" s="1039"/>
      <c r="FV656" s="1039"/>
      <c r="FW656" s="1039"/>
      <c r="FX656" s="1039"/>
      <c r="FY656" s="1039"/>
      <c r="FZ656" s="1039"/>
      <c r="GA656" s="1039"/>
      <c r="GB656" s="1039"/>
      <c r="GC656" s="1039"/>
      <c r="GD656" s="1039"/>
      <c r="GE656" s="1039"/>
      <c r="GF656" s="1039"/>
      <c r="GG656" s="1039"/>
      <c r="GH656" s="1039"/>
      <c r="GI656" s="1039"/>
      <c r="GJ656" s="1039"/>
      <c r="GK656" s="1039"/>
      <c r="GL656" s="1039"/>
      <c r="GM656" s="1039"/>
      <c r="GN656" s="1039"/>
      <c r="GO656" s="1039"/>
      <c r="GP656" s="1039"/>
      <c r="GQ656" s="1039"/>
      <c r="GR656" s="1039"/>
      <c r="GS656" s="1039"/>
      <c r="GT656" s="1039"/>
      <c r="GU656" s="1039"/>
      <c r="GV656" s="1039"/>
      <c r="GW656" s="1039"/>
      <c r="GX656" s="1039"/>
      <c r="GY656" s="1039"/>
      <c r="GZ656" s="1039"/>
      <c r="HA656" s="1039"/>
      <c r="HB656" s="1039"/>
      <c r="HC656" s="1039"/>
      <c r="HD656" s="1039"/>
      <c r="HE656" s="1039"/>
      <c r="HF656" s="1039"/>
      <c r="HG656" s="1039"/>
      <c r="HH656" s="1039"/>
      <c r="HI656" s="1039"/>
      <c r="HJ656" s="1039"/>
      <c r="HK656" s="1039"/>
      <c r="HL656" s="1039"/>
      <c r="HM656" s="1039"/>
      <c r="HN656" s="1039"/>
      <c r="HO656" s="1039"/>
      <c r="HP656" s="1039"/>
      <c r="HQ656" s="1039"/>
      <c r="HR656" s="1039"/>
      <c r="HS656" s="1039"/>
    </row>
    <row r="657" s="1053" customFormat="true" ht="30" hidden="false" customHeight="true" outlineLevel="0" collapsed="false">
      <c r="A657" s="1054"/>
      <c r="B657" s="1060" t="s">
        <v>1050</v>
      </c>
      <c r="C657" s="1060"/>
      <c r="D657" s="1060"/>
      <c r="E657" s="1056"/>
      <c r="F657" s="1057"/>
      <c r="G657" s="1058"/>
      <c r="H657" s="1059"/>
      <c r="I657" s="1039"/>
      <c r="J657" s="1039"/>
      <c r="K657" s="1039"/>
      <c r="L657" s="1039"/>
      <c r="M657" s="1039"/>
      <c r="N657" s="1039"/>
      <c r="O657" s="1039"/>
      <c r="P657" s="1039"/>
      <c r="Q657" s="1039"/>
      <c r="R657" s="1039"/>
      <c r="S657" s="1039"/>
      <c r="T657" s="1039"/>
      <c r="U657" s="1039"/>
      <c r="V657" s="1039"/>
      <c r="W657" s="1039"/>
      <c r="X657" s="1039"/>
      <c r="Y657" s="1039"/>
      <c r="Z657" s="1039"/>
      <c r="AA657" s="1039"/>
      <c r="AB657" s="1039"/>
      <c r="AC657" s="1039"/>
      <c r="AD657" s="1039"/>
      <c r="AE657" s="1039"/>
      <c r="AF657" s="1039"/>
      <c r="AG657" s="1039"/>
      <c r="AH657" s="1039"/>
      <c r="AI657" s="1039"/>
      <c r="AJ657" s="1039"/>
      <c r="AK657" s="1039"/>
      <c r="AL657" s="1039"/>
      <c r="AM657" s="1039"/>
      <c r="AN657" s="1039"/>
      <c r="AO657" s="1039"/>
      <c r="AP657" s="1039"/>
      <c r="AQ657" s="1039"/>
      <c r="AR657" s="1039"/>
      <c r="AS657" s="1039"/>
      <c r="AT657" s="1039"/>
      <c r="AU657" s="1039"/>
      <c r="AV657" s="1039"/>
      <c r="AW657" s="1039"/>
      <c r="AX657" s="1039"/>
      <c r="AY657" s="1039"/>
      <c r="AZ657" s="1039"/>
      <c r="BA657" s="1039"/>
      <c r="BB657" s="1039"/>
      <c r="BC657" s="1039"/>
      <c r="BD657" s="1039"/>
      <c r="BE657" s="1039"/>
      <c r="BF657" s="1039"/>
      <c r="BG657" s="1039"/>
      <c r="BH657" s="1039"/>
      <c r="BI657" s="1039"/>
      <c r="BJ657" s="1039"/>
      <c r="BK657" s="1039"/>
      <c r="BL657" s="1039"/>
      <c r="BM657" s="1039"/>
      <c r="BN657" s="1039"/>
      <c r="BO657" s="1039"/>
      <c r="BP657" s="1039"/>
      <c r="BQ657" s="1039"/>
      <c r="BR657" s="1039"/>
      <c r="BS657" s="1039"/>
      <c r="BT657" s="1039"/>
      <c r="BU657" s="1039"/>
      <c r="BV657" s="1039"/>
      <c r="BW657" s="1039"/>
      <c r="BX657" s="1039"/>
      <c r="BY657" s="1039"/>
      <c r="BZ657" s="1039"/>
      <c r="CA657" s="1039"/>
      <c r="CB657" s="1039"/>
      <c r="CC657" s="1039"/>
      <c r="CD657" s="1039"/>
      <c r="CE657" s="1039"/>
      <c r="CF657" s="1039"/>
      <c r="CG657" s="1039"/>
      <c r="CH657" s="1039"/>
      <c r="CI657" s="1039"/>
      <c r="CJ657" s="1039"/>
      <c r="CK657" s="1039"/>
      <c r="CL657" s="1039"/>
      <c r="CM657" s="1039"/>
      <c r="CN657" s="1039"/>
      <c r="CO657" s="1039"/>
      <c r="CP657" s="1039"/>
      <c r="CQ657" s="1039"/>
      <c r="CR657" s="1039"/>
      <c r="CS657" s="1039"/>
      <c r="CT657" s="1039"/>
      <c r="CU657" s="1039"/>
      <c r="CV657" s="1039"/>
      <c r="CW657" s="1039"/>
      <c r="CX657" s="1039"/>
      <c r="CY657" s="1039"/>
      <c r="CZ657" s="1039"/>
      <c r="DA657" s="1039"/>
      <c r="DB657" s="1039"/>
      <c r="DC657" s="1039"/>
      <c r="DD657" s="1039"/>
      <c r="DE657" s="1039"/>
      <c r="DF657" s="1039"/>
      <c r="DG657" s="1039"/>
      <c r="DH657" s="1039"/>
      <c r="DI657" s="1039"/>
      <c r="DJ657" s="1039"/>
      <c r="DK657" s="1039"/>
      <c r="DL657" s="1039"/>
      <c r="DM657" s="1039"/>
      <c r="DN657" s="1039"/>
      <c r="DO657" s="1039"/>
      <c r="DP657" s="1039"/>
      <c r="DQ657" s="1039"/>
      <c r="DR657" s="1039"/>
      <c r="DS657" s="1039"/>
      <c r="DT657" s="1039"/>
      <c r="DU657" s="1039"/>
      <c r="DV657" s="1039"/>
      <c r="DW657" s="1039"/>
      <c r="DX657" s="1039"/>
      <c r="DY657" s="1039"/>
      <c r="DZ657" s="1039"/>
      <c r="EA657" s="1039"/>
      <c r="EB657" s="1039"/>
      <c r="EC657" s="1039"/>
      <c r="ED657" s="1039"/>
      <c r="EE657" s="1039"/>
      <c r="EF657" s="1039"/>
      <c r="EG657" s="1039"/>
      <c r="EH657" s="1039"/>
      <c r="EI657" s="1039"/>
      <c r="EJ657" s="1039"/>
      <c r="EK657" s="1039"/>
      <c r="EL657" s="1039"/>
      <c r="EM657" s="1039"/>
      <c r="EN657" s="1039"/>
      <c r="EO657" s="1039"/>
      <c r="EP657" s="1039"/>
      <c r="EQ657" s="1039"/>
      <c r="ER657" s="1039"/>
      <c r="ES657" s="1039"/>
      <c r="ET657" s="1039"/>
      <c r="EU657" s="1039"/>
      <c r="EV657" s="1039"/>
      <c r="EW657" s="1039"/>
      <c r="EX657" s="1039"/>
      <c r="EY657" s="1039"/>
      <c r="EZ657" s="1039"/>
      <c r="FA657" s="1039"/>
      <c r="FB657" s="1039"/>
      <c r="FC657" s="1039"/>
      <c r="FD657" s="1039"/>
      <c r="FE657" s="1039"/>
      <c r="FF657" s="1039"/>
      <c r="FG657" s="1039"/>
      <c r="FH657" s="1039"/>
      <c r="FI657" s="1039"/>
      <c r="FJ657" s="1039"/>
      <c r="FK657" s="1039"/>
      <c r="FL657" s="1039"/>
      <c r="FM657" s="1039"/>
      <c r="FN657" s="1039"/>
      <c r="FO657" s="1039"/>
      <c r="FP657" s="1039"/>
      <c r="FQ657" s="1039"/>
      <c r="FR657" s="1039"/>
      <c r="FS657" s="1039"/>
      <c r="FT657" s="1039"/>
      <c r="FU657" s="1039"/>
      <c r="FV657" s="1039"/>
      <c r="FW657" s="1039"/>
      <c r="FX657" s="1039"/>
      <c r="FY657" s="1039"/>
      <c r="FZ657" s="1039"/>
      <c r="GA657" s="1039"/>
      <c r="GB657" s="1039"/>
      <c r="GC657" s="1039"/>
      <c r="GD657" s="1039"/>
      <c r="GE657" s="1039"/>
      <c r="GF657" s="1039"/>
      <c r="GG657" s="1039"/>
      <c r="GH657" s="1039"/>
      <c r="GI657" s="1039"/>
      <c r="GJ657" s="1039"/>
      <c r="GK657" s="1039"/>
      <c r="GL657" s="1039"/>
      <c r="GM657" s="1039"/>
      <c r="GN657" s="1039"/>
      <c r="GO657" s="1039"/>
      <c r="GP657" s="1039"/>
      <c r="GQ657" s="1039"/>
      <c r="GR657" s="1039"/>
      <c r="GS657" s="1039"/>
      <c r="GT657" s="1039"/>
      <c r="GU657" s="1039"/>
      <c r="GV657" s="1039"/>
      <c r="GW657" s="1039"/>
      <c r="GX657" s="1039"/>
      <c r="GY657" s="1039"/>
      <c r="GZ657" s="1039"/>
      <c r="HA657" s="1039"/>
      <c r="HB657" s="1039"/>
      <c r="HC657" s="1039"/>
      <c r="HD657" s="1039"/>
      <c r="HE657" s="1039"/>
      <c r="HF657" s="1039"/>
      <c r="HG657" s="1039"/>
      <c r="HH657" s="1039"/>
      <c r="HI657" s="1039"/>
      <c r="HJ657" s="1039"/>
      <c r="HK657" s="1039"/>
      <c r="HL657" s="1039"/>
      <c r="HM657" s="1039"/>
      <c r="HN657" s="1039"/>
      <c r="HO657" s="1039"/>
      <c r="HP657" s="1039"/>
      <c r="HQ657" s="1039"/>
      <c r="HR657" s="1039"/>
      <c r="HS657" s="1039"/>
    </row>
    <row r="658" s="1053" customFormat="true" ht="30" hidden="false" customHeight="true" outlineLevel="0" collapsed="false">
      <c r="A658" s="1054"/>
      <c r="B658" s="1060" t="s">
        <v>1051</v>
      </c>
      <c r="C658" s="1060"/>
      <c r="D658" s="1060"/>
      <c r="E658" s="1056"/>
      <c r="F658" s="1057"/>
      <c r="G658" s="1058"/>
      <c r="H658" s="1059"/>
      <c r="I658" s="1039"/>
      <c r="J658" s="1039"/>
      <c r="K658" s="1039"/>
      <c r="L658" s="1039"/>
      <c r="M658" s="1039"/>
      <c r="N658" s="1039"/>
      <c r="O658" s="1039"/>
      <c r="P658" s="1039"/>
      <c r="Q658" s="1039"/>
      <c r="R658" s="1039"/>
      <c r="S658" s="1039"/>
      <c r="T658" s="1039"/>
      <c r="U658" s="1039"/>
      <c r="V658" s="1039"/>
      <c r="W658" s="1039"/>
      <c r="X658" s="1039"/>
      <c r="Y658" s="1039"/>
      <c r="Z658" s="1039"/>
      <c r="AA658" s="1039"/>
      <c r="AB658" s="1039"/>
      <c r="AC658" s="1039"/>
      <c r="AD658" s="1039"/>
      <c r="AE658" s="1039"/>
      <c r="AF658" s="1039"/>
      <c r="AG658" s="1039"/>
      <c r="AH658" s="1039"/>
      <c r="AI658" s="1039"/>
      <c r="AJ658" s="1039"/>
      <c r="AK658" s="1039"/>
      <c r="AL658" s="1039"/>
      <c r="AM658" s="1039"/>
      <c r="AN658" s="1039"/>
      <c r="AO658" s="1039"/>
      <c r="AP658" s="1039"/>
      <c r="AQ658" s="1039"/>
      <c r="AR658" s="1039"/>
      <c r="AS658" s="1039"/>
      <c r="AT658" s="1039"/>
      <c r="AU658" s="1039"/>
      <c r="AV658" s="1039"/>
      <c r="AW658" s="1039"/>
      <c r="AX658" s="1039"/>
      <c r="AY658" s="1039"/>
      <c r="AZ658" s="1039"/>
      <c r="BA658" s="1039"/>
      <c r="BB658" s="1039"/>
      <c r="BC658" s="1039"/>
      <c r="BD658" s="1039"/>
      <c r="BE658" s="1039"/>
      <c r="BF658" s="1039"/>
      <c r="BG658" s="1039"/>
      <c r="BH658" s="1039"/>
      <c r="BI658" s="1039"/>
      <c r="BJ658" s="1039"/>
      <c r="BK658" s="1039"/>
      <c r="BL658" s="1039"/>
      <c r="BM658" s="1039"/>
      <c r="BN658" s="1039"/>
      <c r="BO658" s="1039"/>
      <c r="BP658" s="1039"/>
      <c r="BQ658" s="1039"/>
      <c r="BR658" s="1039"/>
      <c r="BS658" s="1039"/>
      <c r="BT658" s="1039"/>
      <c r="BU658" s="1039"/>
      <c r="BV658" s="1039"/>
      <c r="BW658" s="1039"/>
      <c r="BX658" s="1039"/>
      <c r="BY658" s="1039"/>
      <c r="BZ658" s="1039"/>
      <c r="CA658" s="1039"/>
      <c r="CB658" s="1039"/>
      <c r="CC658" s="1039"/>
      <c r="CD658" s="1039"/>
      <c r="CE658" s="1039"/>
      <c r="CF658" s="1039"/>
      <c r="CG658" s="1039"/>
      <c r="CH658" s="1039"/>
      <c r="CI658" s="1039"/>
      <c r="CJ658" s="1039"/>
      <c r="CK658" s="1039"/>
      <c r="CL658" s="1039"/>
      <c r="CM658" s="1039"/>
      <c r="CN658" s="1039"/>
      <c r="CO658" s="1039"/>
      <c r="CP658" s="1039"/>
      <c r="CQ658" s="1039"/>
      <c r="CR658" s="1039"/>
      <c r="CS658" s="1039"/>
      <c r="CT658" s="1039"/>
      <c r="CU658" s="1039"/>
      <c r="CV658" s="1039"/>
      <c r="CW658" s="1039"/>
      <c r="CX658" s="1039"/>
      <c r="CY658" s="1039"/>
      <c r="CZ658" s="1039"/>
      <c r="DA658" s="1039"/>
      <c r="DB658" s="1039"/>
      <c r="DC658" s="1039"/>
      <c r="DD658" s="1039"/>
      <c r="DE658" s="1039"/>
      <c r="DF658" s="1039"/>
      <c r="DG658" s="1039"/>
      <c r="DH658" s="1039"/>
      <c r="DI658" s="1039"/>
      <c r="DJ658" s="1039"/>
      <c r="DK658" s="1039"/>
      <c r="DL658" s="1039"/>
      <c r="DM658" s="1039"/>
      <c r="DN658" s="1039"/>
      <c r="DO658" s="1039"/>
      <c r="DP658" s="1039"/>
      <c r="DQ658" s="1039"/>
      <c r="DR658" s="1039"/>
      <c r="DS658" s="1039"/>
      <c r="DT658" s="1039"/>
      <c r="DU658" s="1039"/>
      <c r="DV658" s="1039"/>
      <c r="DW658" s="1039"/>
      <c r="DX658" s="1039"/>
      <c r="DY658" s="1039"/>
      <c r="DZ658" s="1039"/>
      <c r="EA658" s="1039"/>
      <c r="EB658" s="1039"/>
      <c r="EC658" s="1039"/>
      <c r="ED658" s="1039"/>
      <c r="EE658" s="1039"/>
      <c r="EF658" s="1039"/>
      <c r="EG658" s="1039"/>
      <c r="EH658" s="1039"/>
      <c r="EI658" s="1039"/>
      <c r="EJ658" s="1039"/>
      <c r="EK658" s="1039"/>
      <c r="EL658" s="1039"/>
      <c r="EM658" s="1039"/>
      <c r="EN658" s="1039"/>
      <c r="EO658" s="1039"/>
      <c r="EP658" s="1039"/>
      <c r="EQ658" s="1039"/>
      <c r="ER658" s="1039"/>
      <c r="ES658" s="1039"/>
      <c r="ET658" s="1039"/>
      <c r="EU658" s="1039"/>
      <c r="EV658" s="1039"/>
      <c r="EW658" s="1039"/>
      <c r="EX658" s="1039"/>
      <c r="EY658" s="1039"/>
      <c r="EZ658" s="1039"/>
      <c r="FA658" s="1039"/>
      <c r="FB658" s="1039"/>
      <c r="FC658" s="1039"/>
      <c r="FD658" s="1039"/>
      <c r="FE658" s="1039"/>
      <c r="FF658" s="1039"/>
      <c r="FG658" s="1039"/>
      <c r="FH658" s="1039"/>
      <c r="FI658" s="1039"/>
      <c r="FJ658" s="1039"/>
      <c r="FK658" s="1039"/>
      <c r="FL658" s="1039"/>
      <c r="FM658" s="1039"/>
      <c r="FN658" s="1039"/>
      <c r="FO658" s="1039"/>
      <c r="FP658" s="1039"/>
      <c r="FQ658" s="1039"/>
      <c r="FR658" s="1039"/>
      <c r="FS658" s="1039"/>
      <c r="FT658" s="1039"/>
      <c r="FU658" s="1039"/>
      <c r="FV658" s="1039"/>
      <c r="FW658" s="1039"/>
      <c r="FX658" s="1039"/>
      <c r="FY658" s="1039"/>
      <c r="FZ658" s="1039"/>
      <c r="GA658" s="1039"/>
      <c r="GB658" s="1039"/>
      <c r="GC658" s="1039"/>
      <c r="GD658" s="1039"/>
      <c r="GE658" s="1039"/>
      <c r="GF658" s="1039"/>
      <c r="GG658" s="1039"/>
      <c r="GH658" s="1039"/>
      <c r="GI658" s="1039"/>
      <c r="GJ658" s="1039"/>
      <c r="GK658" s="1039"/>
      <c r="GL658" s="1039"/>
      <c r="GM658" s="1039"/>
      <c r="GN658" s="1039"/>
      <c r="GO658" s="1039"/>
      <c r="GP658" s="1039"/>
      <c r="GQ658" s="1039"/>
      <c r="GR658" s="1039"/>
      <c r="GS658" s="1039"/>
      <c r="GT658" s="1039"/>
      <c r="GU658" s="1039"/>
      <c r="GV658" s="1039"/>
      <c r="GW658" s="1039"/>
      <c r="GX658" s="1039"/>
      <c r="GY658" s="1039"/>
      <c r="GZ658" s="1039"/>
      <c r="HA658" s="1039"/>
      <c r="HB658" s="1039"/>
      <c r="HC658" s="1039"/>
      <c r="HD658" s="1039"/>
      <c r="HE658" s="1039"/>
      <c r="HF658" s="1039"/>
      <c r="HG658" s="1039"/>
      <c r="HH658" s="1039"/>
      <c r="HI658" s="1039"/>
      <c r="HJ658" s="1039"/>
      <c r="HK658" s="1039"/>
      <c r="HL658" s="1039"/>
      <c r="HM658" s="1039"/>
      <c r="HN658" s="1039"/>
      <c r="HO658" s="1039"/>
      <c r="HP658" s="1039"/>
      <c r="HQ658" s="1039"/>
      <c r="HR658" s="1039"/>
      <c r="HS658" s="1039"/>
    </row>
    <row r="659" s="1053" customFormat="true" ht="30" hidden="false" customHeight="true" outlineLevel="0" collapsed="false">
      <c r="A659" s="1054"/>
      <c r="B659" s="1060" t="s">
        <v>1052</v>
      </c>
      <c r="C659" s="1060"/>
      <c r="D659" s="1060"/>
      <c r="E659" s="1056"/>
      <c r="F659" s="1057"/>
      <c r="G659" s="1058"/>
      <c r="H659" s="1059"/>
      <c r="I659" s="1039"/>
      <c r="J659" s="1039"/>
      <c r="K659" s="1039"/>
      <c r="L659" s="1039"/>
      <c r="M659" s="1039"/>
      <c r="N659" s="1039"/>
      <c r="O659" s="1039"/>
      <c r="P659" s="1039"/>
      <c r="Q659" s="1039"/>
      <c r="R659" s="1039"/>
      <c r="S659" s="1039"/>
      <c r="T659" s="1039"/>
      <c r="U659" s="1039"/>
      <c r="V659" s="1039"/>
      <c r="W659" s="1039"/>
      <c r="X659" s="1039"/>
      <c r="Y659" s="1039"/>
      <c r="Z659" s="1039"/>
      <c r="AA659" s="1039"/>
      <c r="AB659" s="1039"/>
      <c r="AC659" s="1039"/>
      <c r="AD659" s="1039"/>
      <c r="AE659" s="1039"/>
      <c r="AF659" s="1039"/>
      <c r="AG659" s="1039"/>
      <c r="AH659" s="1039"/>
      <c r="AI659" s="1039"/>
      <c r="AJ659" s="1039"/>
      <c r="AK659" s="1039"/>
      <c r="AL659" s="1039"/>
      <c r="AM659" s="1039"/>
      <c r="AN659" s="1039"/>
      <c r="AO659" s="1039"/>
      <c r="AP659" s="1039"/>
      <c r="AQ659" s="1039"/>
      <c r="AR659" s="1039"/>
      <c r="AS659" s="1039"/>
      <c r="AT659" s="1039"/>
      <c r="AU659" s="1039"/>
      <c r="AV659" s="1039"/>
      <c r="AW659" s="1039"/>
      <c r="AX659" s="1039"/>
      <c r="AY659" s="1039"/>
      <c r="AZ659" s="1039"/>
      <c r="BA659" s="1039"/>
      <c r="BB659" s="1039"/>
      <c r="BC659" s="1039"/>
      <c r="BD659" s="1039"/>
      <c r="BE659" s="1039"/>
      <c r="BF659" s="1039"/>
      <c r="BG659" s="1039"/>
      <c r="BH659" s="1039"/>
      <c r="BI659" s="1039"/>
      <c r="BJ659" s="1039"/>
      <c r="BK659" s="1039"/>
      <c r="BL659" s="1039"/>
      <c r="BM659" s="1039"/>
      <c r="BN659" s="1039"/>
      <c r="BO659" s="1039"/>
      <c r="BP659" s="1039"/>
      <c r="BQ659" s="1039"/>
      <c r="BR659" s="1039"/>
      <c r="BS659" s="1039"/>
      <c r="BT659" s="1039"/>
      <c r="BU659" s="1039"/>
      <c r="BV659" s="1039"/>
      <c r="BW659" s="1039"/>
      <c r="BX659" s="1039"/>
      <c r="BY659" s="1039"/>
      <c r="BZ659" s="1039"/>
      <c r="CA659" s="1039"/>
      <c r="CB659" s="1039"/>
      <c r="CC659" s="1039"/>
      <c r="CD659" s="1039"/>
      <c r="CE659" s="1039"/>
      <c r="CF659" s="1039"/>
      <c r="CG659" s="1039"/>
      <c r="CH659" s="1039"/>
      <c r="CI659" s="1039"/>
      <c r="CJ659" s="1039"/>
      <c r="CK659" s="1039"/>
      <c r="CL659" s="1039"/>
      <c r="CM659" s="1039"/>
      <c r="CN659" s="1039"/>
      <c r="CO659" s="1039"/>
      <c r="CP659" s="1039"/>
      <c r="CQ659" s="1039"/>
      <c r="CR659" s="1039"/>
      <c r="CS659" s="1039"/>
      <c r="CT659" s="1039"/>
      <c r="CU659" s="1039"/>
      <c r="CV659" s="1039"/>
      <c r="CW659" s="1039"/>
      <c r="CX659" s="1039"/>
      <c r="CY659" s="1039"/>
      <c r="CZ659" s="1039"/>
      <c r="DA659" s="1039"/>
      <c r="DB659" s="1039"/>
      <c r="DC659" s="1039"/>
      <c r="DD659" s="1039"/>
      <c r="DE659" s="1039"/>
      <c r="DF659" s="1039"/>
      <c r="DG659" s="1039"/>
      <c r="DH659" s="1039"/>
      <c r="DI659" s="1039"/>
      <c r="DJ659" s="1039"/>
      <c r="DK659" s="1039"/>
      <c r="DL659" s="1039"/>
      <c r="DM659" s="1039"/>
      <c r="DN659" s="1039"/>
      <c r="DO659" s="1039"/>
      <c r="DP659" s="1039"/>
      <c r="DQ659" s="1039"/>
      <c r="DR659" s="1039"/>
      <c r="DS659" s="1039"/>
      <c r="DT659" s="1039"/>
      <c r="DU659" s="1039"/>
      <c r="DV659" s="1039"/>
      <c r="DW659" s="1039"/>
      <c r="DX659" s="1039"/>
      <c r="DY659" s="1039"/>
      <c r="DZ659" s="1039"/>
      <c r="EA659" s="1039"/>
      <c r="EB659" s="1039"/>
      <c r="EC659" s="1039"/>
      <c r="ED659" s="1039"/>
      <c r="EE659" s="1039"/>
      <c r="EF659" s="1039"/>
      <c r="EG659" s="1039"/>
      <c r="EH659" s="1039"/>
      <c r="EI659" s="1039"/>
      <c r="EJ659" s="1039"/>
      <c r="EK659" s="1039"/>
      <c r="EL659" s="1039"/>
      <c r="EM659" s="1039"/>
      <c r="EN659" s="1039"/>
      <c r="EO659" s="1039"/>
      <c r="EP659" s="1039"/>
      <c r="EQ659" s="1039"/>
      <c r="ER659" s="1039"/>
      <c r="ES659" s="1039"/>
      <c r="ET659" s="1039"/>
      <c r="EU659" s="1039"/>
      <c r="EV659" s="1039"/>
      <c r="EW659" s="1039"/>
      <c r="EX659" s="1039"/>
      <c r="EY659" s="1039"/>
      <c r="EZ659" s="1039"/>
      <c r="FA659" s="1039"/>
      <c r="FB659" s="1039"/>
      <c r="FC659" s="1039"/>
      <c r="FD659" s="1039"/>
      <c r="FE659" s="1039"/>
      <c r="FF659" s="1039"/>
      <c r="FG659" s="1039"/>
      <c r="FH659" s="1039"/>
      <c r="FI659" s="1039"/>
      <c r="FJ659" s="1039"/>
      <c r="FK659" s="1039"/>
      <c r="FL659" s="1039"/>
      <c r="FM659" s="1039"/>
      <c r="FN659" s="1039"/>
      <c r="FO659" s="1039"/>
      <c r="FP659" s="1039"/>
      <c r="FQ659" s="1039"/>
      <c r="FR659" s="1039"/>
      <c r="FS659" s="1039"/>
      <c r="FT659" s="1039"/>
      <c r="FU659" s="1039"/>
      <c r="FV659" s="1039"/>
      <c r="FW659" s="1039"/>
      <c r="FX659" s="1039"/>
      <c r="FY659" s="1039"/>
      <c r="FZ659" s="1039"/>
      <c r="GA659" s="1039"/>
      <c r="GB659" s="1039"/>
      <c r="GC659" s="1039"/>
      <c r="GD659" s="1039"/>
      <c r="GE659" s="1039"/>
      <c r="GF659" s="1039"/>
      <c r="GG659" s="1039"/>
      <c r="GH659" s="1039"/>
      <c r="GI659" s="1039"/>
      <c r="GJ659" s="1039"/>
      <c r="GK659" s="1039"/>
      <c r="GL659" s="1039"/>
      <c r="GM659" s="1039"/>
      <c r="GN659" s="1039"/>
      <c r="GO659" s="1039"/>
      <c r="GP659" s="1039"/>
      <c r="GQ659" s="1039"/>
      <c r="GR659" s="1039"/>
      <c r="GS659" s="1039"/>
      <c r="GT659" s="1039"/>
      <c r="GU659" s="1039"/>
      <c r="GV659" s="1039"/>
      <c r="GW659" s="1039"/>
      <c r="GX659" s="1039"/>
      <c r="GY659" s="1039"/>
      <c r="GZ659" s="1039"/>
      <c r="HA659" s="1039"/>
      <c r="HB659" s="1039"/>
      <c r="HC659" s="1039"/>
      <c r="HD659" s="1039"/>
      <c r="HE659" s="1039"/>
      <c r="HF659" s="1039"/>
      <c r="HG659" s="1039"/>
      <c r="HH659" s="1039"/>
      <c r="HI659" s="1039"/>
      <c r="HJ659" s="1039"/>
      <c r="HK659" s="1039"/>
      <c r="HL659" s="1039"/>
      <c r="HM659" s="1039"/>
      <c r="HN659" s="1039"/>
      <c r="HO659" s="1039"/>
      <c r="HP659" s="1039"/>
      <c r="HQ659" s="1039"/>
      <c r="HR659" s="1039"/>
      <c r="HS659" s="1039"/>
    </row>
    <row r="660" s="1053" customFormat="true" ht="30" hidden="false" customHeight="true" outlineLevel="0" collapsed="false">
      <c r="A660" s="1054"/>
      <c r="B660" s="1037" t="s">
        <v>1053</v>
      </c>
      <c r="C660" s="1037"/>
      <c r="D660" s="1055"/>
      <c r="E660" s="1056"/>
      <c r="F660" s="1057"/>
      <c r="G660" s="1058"/>
      <c r="H660" s="1059"/>
      <c r="I660" s="1039"/>
      <c r="J660" s="1039"/>
      <c r="K660" s="1039"/>
      <c r="L660" s="1039"/>
      <c r="M660" s="1039"/>
      <c r="N660" s="1039"/>
      <c r="O660" s="1039"/>
      <c r="P660" s="1039"/>
      <c r="Q660" s="1039"/>
      <c r="R660" s="1039"/>
      <c r="S660" s="1039"/>
      <c r="T660" s="1039"/>
      <c r="U660" s="1039"/>
      <c r="V660" s="1039"/>
      <c r="W660" s="1039"/>
      <c r="X660" s="1039"/>
      <c r="Y660" s="1039"/>
      <c r="Z660" s="1039"/>
      <c r="AA660" s="1039"/>
      <c r="AB660" s="1039"/>
      <c r="AC660" s="1039"/>
      <c r="AD660" s="1039"/>
      <c r="AE660" s="1039"/>
      <c r="AF660" s="1039"/>
      <c r="AG660" s="1039"/>
      <c r="AH660" s="1039"/>
      <c r="AI660" s="1039"/>
      <c r="AJ660" s="1039"/>
      <c r="AK660" s="1039"/>
      <c r="AL660" s="1039"/>
      <c r="AM660" s="1039"/>
      <c r="AN660" s="1039"/>
      <c r="AO660" s="1039"/>
      <c r="AP660" s="1039"/>
      <c r="AQ660" s="1039"/>
      <c r="AR660" s="1039"/>
      <c r="AS660" s="1039"/>
      <c r="AT660" s="1039"/>
      <c r="AU660" s="1039"/>
      <c r="AV660" s="1039"/>
      <c r="AW660" s="1039"/>
      <c r="AX660" s="1039"/>
      <c r="AY660" s="1039"/>
      <c r="AZ660" s="1039"/>
      <c r="BA660" s="1039"/>
      <c r="BB660" s="1039"/>
      <c r="BC660" s="1039"/>
      <c r="BD660" s="1039"/>
      <c r="BE660" s="1039"/>
      <c r="BF660" s="1039"/>
      <c r="BG660" s="1039"/>
      <c r="BH660" s="1039"/>
      <c r="BI660" s="1039"/>
      <c r="BJ660" s="1039"/>
      <c r="BK660" s="1039"/>
      <c r="BL660" s="1039"/>
      <c r="BM660" s="1039"/>
      <c r="BN660" s="1039"/>
      <c r="BO660" s="1039"/>
      <c r="BP660" s="1039"/>
      <c r="BQ660" s="1039"/>
      <c r="BR660" s="1039"/>
      <c r="BS660" s="1039"/>
      <c r="BT660" s="1039"/>
      <c r="BU660" s="1039"/>
      <c r="BV660" s="1039"/>
      <c r="BW660" s="1039"/>
      <c r="BX660" s="1039"/>
      <c r="BY660" s="1039"/>
      <c r="BZ660" s="1039"/>
      <c r="CA660" s="1039"/>
      <c r="CB660" s="1039"/>
      <c r="CC660" s="1039"/>
      <c r="CD660" s="1039"/>
      <c r="CE660" s="1039"/>
      <c r="CF660" s="1039"/>
      <c r="CG660" s="1039"/>
      <c r="CH660" s="1039"/>
      <c r="CI660" s="1039"/>
      <c r="CJ660" s="1039"/>
      <c r="CK660" s="1039"/>
      <c r="CL660" s="1039"/>
      <c r="CM660" s="1039"/>
      <c r="CN660" s="1039"/>
      <c r="CO660" s="1039"/>
      <c r="CP660" s="1039"/>
      <c r="CQ660" s="1039"/>
      <c r="CR660" s="1039"/>
      <c r="CS660" s="1039"/>
      <c r="CT660" s="1039"/>
      <c r="CU660" s="1039"/>
      <c r="CV660" s="1039"/>
      <c r="CW660" s="1039"/>
      <c r="CX660" s="1039"/>
      <c r="CY660" s="1039"/>
      <c r="CZ660" s="1039"/>
      <c r="DA660" s="1039"/>
      <c r="DB660" s="1039"/>
      <c r="DC660" s="1039"/>
      <c r="DD660" s="1039"/>
      <c r="DE660" s="1039"/>
      <c r="DF660" s="1039"/>
      <c r="DG660" s="1039"/>
      <c r="DH660" s="1039"/>
      <c r="DI660" s="1039"/>
      <c r="DJ660" s="1039"/>
      <c r="DK660" s="1039"/>
      <c r="DL660" s="1039"/>
      <c r="DM660" s="1039"/>
      <c r="DN660" s="1039"/>
      <c r="DO660" s="1039"/>
      <c r="DP660" s="1039"/>
      <c r="DQ660" s="1039"/>
      <c r="DR660" s="1039"/>
      <c r="DS660" s="1039"/>
      <c r="DT660" s="1039"/>
      <c r="DU660" s="1039"/>
      <c r="DV660" s="1039"/>
      <c r="DW660" s="1039"/>
      <c r="DX660" s="1039"/>
      <c r="DY660" s="1039"/>
      <c r="DZ660" s="1039"/>
      <c r="EA660" s="1039"/>
      <c r="EB660" s="1039"/>
      <c r="EC660" s="1039"/>
      <c r="ED660" s="1039"/>
      <c r="EE660" s="1039"/>
      <c r="EF660" s="1039"/>
      <c r="EG660" s="1039"/>
      <c r="EH660" s="1039"/>
      <c r="EI660" s="1039"/>
      <c r="EJ660" s="1039"/>
      <c r="EK660" s="1039"/>
      <c r="EL660" s="1039"/>
      <c r="EM660" s="1039"/>
      <c r="EN660" s="1039"/>
      <c r="EO660" s="1039"/>
      <c r="EP660" s="1039"/>
      <c r="EQ660" s="1039"/>
      <c r="ER660" s="1039"/>
      <c r="ES660" s="1039"/>
      <c r="ET660" s="1039"/>
      <c r="EU660" s="1039"/>
      <c r="EV660" s="1039"/>
      <c r="EW660" s="1039"/>
      <c r="EX660" s="1039"/>
      <c r="EY660" s="1039"/>
      <c r="EZ660" s="1039"/>
      <c r="FA660" s="1039"/>
      <c r="FB660" s="1039"/>
      <c r="FC660" s="1039"/>
      <c r="FD660" s="1039"/>
      <c r="FE660" s="1039"/>
      <c r="FF660" s="1039"/>
      <c r="FG660" s="1039"/>
      <c r="FH660" s="1039"/>
      <c r="FI660" s="1039"/>
      <c r="FJ660" s="1039"/>
      <c r="FK660" s="1039"/>
      <c r="FL660" s="1039"/>
      <c r="FM660" s="1039"/>
      <c r="FN660" s="1039"/>
      <c r="FO660" s="1039"/>
      <c r="FP660" s="1039"/>
      <c r="FQ660" s="1039"/>
      <c r="FR660" s="1039"/>
      <c r="FS660" s="1039"/>
      <c r="FT660" s="1039"/>
      <c r="FU660" s="1039"/>
      <c r="FV660" s="1039"/>
      <c r="FW660" s="1039"/>
      <c r="FX660" s="1039"/>
      <c r="FY660" s="1039"/>
      <c r="FZ660" s="1039"/>
      <c r="GA660" s="1039"/>
      <c r="GB660" s="1039"/>
      <c r="GC660" s="1039"/>
      <c r="GD660" s="1039"/>
      <c r="GE660" s="1039"/>
      <c r="GF660" s="1039"/>
      <c r="GG660" s="1039"/>
      <c r="GH660" s="1039"/>
      <c r="GI660" s="1039"/>
      <c r="GJ660" s="1039"/>
      <c r="GK660" s="1039"/>
      <c r="GL660" s="1039"/>
      <c r="GM660" s="1039"/>
      <c r="GN660" s="1039"/>
      <c r="GO660" s="1039"/>
      <c r="GP660" s="1039"/>
      <c r="GQ660" s="1039"/>
      <c r="GR660" s="1039"/>
      <c r="GS660" s="1039"/>
      <c r="GT660" s="1039"/>
      <c r="GU660" s="1039"/>
      <c r="GV660" s="1039"/>
      <c r="GW660" s="1039"/>
      <c r="GX660" s="1039"/>
      <c r="GY660" s="1039"/>
      <c r="GZ660" s="1039"/>
      <c r="HA660" s="1039"/>
      <c r="HB660" s="1039"/>
      <c r="HC660" s="1039"/>
      <c r="HD660" s="1039"/>
      <c r="HE660" s="1039"/>
      <c r="HF660" s="1039"/>
      <c r="HG660" s="1039"/>
      <c r="HH660" s="1039"/>
      <c r="HI660" s="1039"/>
      <c r="HJ660" s="1039"/>
      <c r="HK660" s="1039"/>
      <c r="HL660" s="1039"/>
      <c r="HM660" s="1039"/>
      <c r="HN660" s="1039"/>
      <c r="HO660" s="1039"/>
      <c r="HP660" s="1039"/>
      <c r="HQ660" s="1039"/>
      <c r="HR660" s="1039"/>
      <c r="HS660" s="1039"/>
    </row>
    <row r="661" s="1053" customFormat="true" ht="34.5" hidden="false" customHeight="true" outlineLevel="0" collapsed="false">
      <c r="A661" s="1054" t="s">
        <v>1054</v>
      </c>
      <c r="B661" s="1074" t="s">
        <v>1055</v>
      </c>
      <c r="C661" s="1074"/>
      <c r="D661" s="1074"/>
      <c r="E661" s="1032" t="s">
        <v>189</v>
      </c>
      <c r="F661" s="1032"/>
      <c r="G661" s="1033" t="s">
        <v>190</v>
      </c>
      <c r="H661" s="1033"/>
      <c r="I661" s="1039"/>
      <c r="J661" s="1039"/>
      <c r="K661" s="1039"/>
      <c r="L661" s="1039"/>
      <c r="M661" s="1039"/>
      <c r="N661" s="1039"/>
      <c r="O661" s="1039"/>
      <c r="P661" s="1039"/>
      <c r="Q661" s="1039"/>
      <c r="R661" s="1039"/>
      <c r="S661" s="1039"/>
      <c r="T661" s="1039"/>
      <c r="U661" s="1039"/>
      <c r="V661" s="1039"/>
      <c r="W661" s="1039"/>
      <c r="X661" s="1039"/>
      <c r="Y661" s="1039"/>
      <c r="Z661" s="1039"/>
      <c r="AA661" s="1039"/>
      <c r="AB661" s="1039"/>
      <c r="AC661" s="1039"/>
      <c r="AD661" s="1039"/>
      <c r="AE661" s="1039"/>
      <c r="AF661" s="1039"/>
      <c r="AG661" s="1039"/>
      <c r="AH661" s="1039"/>
      <c r="AI661" s="1039"/>
      <c r="AJ661" s="1039"/>
      <c r="AK661" s="1039"/>
      <c r="AL661" s="1039"/>
      <c r="AM661" s="1039"/>
      <c r="AN661" s="1039"/>
      <c r="AO661" s="1039"/>
      <c r="AP661" s="1039"/>
      <c r="AQ661" s="1039"/>
      <c r="AR661" s="1039"/>
      <c r="AS661" s="1039"/>
      <c r="AT661" s="1039"/>
      <c r="AU661" s="1039"/>
      <c r="AV661" s="1039"/>
      <c r="AW661" s="1039"/>
      <c r="AX661" s="1039"/>
      <c r="AY661" s="1039"/>
      <c r="AZ661" s="1039"/>
      <c r="BA661" s="1039"/>
      <c r="BB661" s="1039"/>
      <c r="BC661" s="1039"/>
      <c r="BD661" s="1039"/>
      <c r="BE661" s="1039"/>
      <c r="BF661" s="1039"/>
      <c r="BG661" s="1039"/>
      <c r="BH661" s="1039"/>
      <c r="BI661" s="1039"/>
      <c r="BJ661" s="1039"/>
      <c r="BK661" s="1039"/>
      <c r="BL661" s="1039"/>
      <c r="BM661" s="1039"/>
      <c r="BN661" s="1039"/>
      <c r="BO661" s="1039"/>
      <c r="BP661" s="1039"/>
      <c r="BQ661" s="1039"/>
      <c r="BR661" s="1039"/>
      <c r="BS661" s="1039"/>
      <c r="BT661" s="1039"/>
      <c r="BU661" s="1039"/>
      <c r="BV661" s="1039"/>
      <c r="BW661" s="1039"/>
      <c r="BX661" s="1039"/>
      <c r="BY661" s="1039"/>
      <c r="BZ661" s="1039"/>
      <c r="CA661" s="1039"/>
      <c r="CB661" s="1039"/>
      <c r="CC661" s="1039"/>
      <c r="CD661" s="1039"/>
      <c r="CE661" s="1039"/>
      <c r="CF661" s="1039"/>
      <c r="CG661" s="1039"/>
      <c r="CH661" s="1039"/>
      <c r="CI661" s="1039"/>
      <c r="CJ661" s="1039"/>
      <c r="CK661" s="1039"/>
      <c r="CL661" s="1039"/>
      <c r="CM661" s="1039"/>
      <c r="CN661" s="1039"/>
      <c r="CO661" s="1039"/>
      <c r="CP661" s="1039"/>
      <c r="CQ661" s="1039"/>
      <c r="CR661" s="1039"/>
      <c r="CS661" s="1039"/>
      <c r="CT661" s="1039"/>
      <c r="CU661" s="1039"/>
      <c r="CV661" s="1039"/>
      <c r="CW661" s="1039"/>
      <c r="CX661" s="1039"/>
      <c r="CY661" s="1039"/>
      <c r="CZ661" s="1039"/>
      <c r="DA661" s="1039"/>
      <c r="DB661" s="1039"/>
      <c r="DC661" s="1039"/>
      <c r="DD661" s="1039"/>
      <c r="DE661" s="1039"/>
      <c r="DF661" s="1039"/>
      <c r="DG661" s="1039"/>
      <c r="DH661" s="1039"/>
      <c r="DI661" s="1039"/>
      <c r="DJ661" s="1039"/>
      <c r="DK661" s="1039"/>
      <c r="DL661" s="1039"/>
      <c r="DM661" s="1039"/>
      <c r="DN661" s="1039"/>
      <c r="DO661" s="1039"/>
      <c r="DP661" s="1039"/>
      <c r="DQ661" s="1039"/>
      <c r="DR661" s="1039"/>
      <c r="DS661" s="1039"/>
      <c r="DT661" s="1039"/>
      <c r="DU661" s="1039"/>
      <c r="DV661" s="1039"/>
      <c r="DW661" s="1039"/>
      <c r="DX661" s="1039"/>
      <c r="DY661" s="1039"/>
      <c r="DZ661" s="1039"/>
      <c r="EA661" s="1039"/>
      <c r="EB661" s="1039"/>
      <c r="EC661" s="1039"/>
      <c r="ED661" s="1039"/>
      <c r="EE661" s="1039"/>
      <c r="EF661" s="1039"/>
      <c r="EG661" s="1039"/>
      <c r="EH661" s="1039"/>
      <c r="EI661" s="1039"/>
      <c r="EJ661" s="1039"/>
      <c r="EK661" s="1039"/>
      <c r="EL661" s="1039"/>
      <c r="EM661" s="1039"/>
      <c r="EN661" s="1039"/>
      <c r="EO661" s="1039"/>
      <c r="EP661" s="1039"/>
      <c r="EQ661" s="1039"/>
      <c r="ER661" s="1039"/>
      <c r="ES661" s="1039"/>
      <c r="ET661" s="1039"/>
      <c r="EU661" s="1039"/>
      <c r="EV661" s="1039"/>
      <c r="EW661" s="1039"/>
      <c r="EX661" s="1039"/>
      <c r="EY661" s="1039"/>
      <c r="EZ661" s="1039"/>
      <c r="FA661" s="1039"/>
      <c r="FB661" s="1039"/>
      <c r="FC661" s="1039"/>
      <c r="FD661" s="1039"/>
      <c r="FE661" s="1039"/>
      <c r="FF661" s="1039"/>
      <c r="FG661" s="1039"/>
      <c r="FH661" s="1039"/>
      <c r="FI661" s="1039"/>
      <c r="FJ661" s="1039"/>
      <c r="FK661" s="1039"/>
      <c r="FL661" s="1039"/>
      <c r="FM661" s="1039"/>
      <c r="FN661" s="1039"/>
      <c r="FO661" s="1039"/>
      <c r="FP661" s="1039"/>
      <c r="FQ661" s="1039"/>
      <c r="FR661" s="1039"/>
      <c r="FS661" s="1039"/>
      <c r="FT661" s="1039"/>
      <c r="FU661" s="1039"/>
      <c r="FV661" s="1039"/>
      <c r="FW661" s="1039"/>
      <c r="FX661" s="1039"/>
      <c r="FY661" s="1039"/>
      <c r="FZ661" s="1039"/>
      <c r="GA661" s="1039"/>
      <c r="GB661" s="1039"/>
      <c r="GC661" s="1039"/>
      <c r="GD661" s="1039"/>
      <c r="GE661" s="1039"/>
      <c r="GF661" s="1039"/>
      <c r="GG661" s="1039"/>
      <c r="GH661" s="1039"/>
      <c r="GI661" s="1039"/>
      <c r="GJ661" s="1039"/>
      <c r="GK661" s="1039"/>
      <c r="GL661" s="1039"/>
      <c r="GM661" s="1039"/>
      <c r="GN661" s="1039"/>
      <c r="GO661" s="1039"/>
      <c r="GP661" s="1039"/>
      <c r="GQ661" s="1039"/>
      <c r="GR661" s="1039"/>
      <c r="GS661" s="1039"/>
      <c r="GT661" s="1039"/>
      <c r="GU661" s="1039"/>
      <c r="GV661" s="1039"/>
      <c r="GW661" s="1039"/>
      <c r="GX661" s="1039"/>
      <c r="GY661" s="1039"/>
      <c r="GZ661" s="1039"/>
      <c r="HA661" s="1039"/>
      <c r="HB661" s="1039"/>
      <c r="HC661" s="1039"/>
      <c r="HD661" s="1039"/>
      <c r="HE661" s="1039"/>
      <c r="HF661" s="1039"/>
      <c r="HG661" s="1039"/>
      <c r="HH661" s="1039"/>
      <c r="HI661" s="1039"/>
      <c r="HJ661" s="1039"/>
      <c r="HK661" s="1039"/>
      <c r="HL661" s="1039"/>
      <c r="HM661" s="1039"/>
      <c r="HN661" s="1039"/>
      <c r="HO661" s="1039"/>
      <c r="HP661" s="1039"/>
      <c r="HQ661" s="1039"/>
      <c r="HR661" s="1039"/>
      <c r="HS661" s="1039"/>
    </row>
    <row r="662" s="1053" customFormat="true" ht="33.75" hidden="false" customHeight="true" outlineLevel="0" collapsed="false">
      <c r="A662" s="1054" t="n">
        <v>1</v>
      </c>
      <c r="B662" s="1075" t="s">
        <v>1056</v>
      </c>
      <c r="C662" s="1075"/>
      <c r="D662" s="1075"/>
      <c r="E662" s="1076" t="s">
        <v>189</v>
      </c>
      <c r="F662" s="1076"/>
      <c r="G662" s="1077" t="s">
        <v>190</v>
      </c>
      <c r="H662" s="1077"/>
      <c r="I662" s="1039"/>
      <c r="J662" s="1039"/>
      <c r="K662" s="1039"/>
      <c r="L662" s="1039"/>
      <c r="M662" s="1039"/>
      <c r="N662" s="1039"/>
      <c r="O662" s="1039"/>
      <c r="P662" s="1039"/>
      <c r="Q662" s="1039"/>
      <c r="R662" s="1039"/>
      <c r="S662" s="1039"/>
      <c r="T662" s="1039"/>
      <c r="U662" s="1039"/>
      <c r="V662" s="1039"/>
      <c r="W662" s="1039"/>
      <c r="X662" s="1039"/>
      <c r="Y662" s="1039"/>
      <c r="Z662" s="1039"/>
      <c r="AA662" s="1039"/>
      <c r="AB662" s="1039"/>
      <c r="AC662" s="1039"/>
      <c r="AD662" s="1039"/>
      <c r="AE662" s="1039"/>
      <c r="AF662" s="1039"/>
      <c r="AG662" s="1039"/>
      <c r="AH662" s="1039"/>
      <c r="AI662" s="1039"/>
      <c r="AJ662" s="1039"/>
      <c r="AK662" s="1039"/>
      <c r="AL662" s="1039"/>
      <c r="AM662" s="1039"/>
      <c r="AN662" s="1039"/>
      <c r="AO662" s="1039"/>
      <c r="AP662" s="1039"/>
      <c r="AQ662" s="1039"/>
      <c r="AR662" s="1039"/>
      <c r="AS662" s="1039"/>
      <c r="AT662" s="1039"/>
      <c r="AU662" s="1039"/>
      <c r="AV662" s="1039"/>
      <c r="AW662" s="1039"/>
      <c r="AX662" s="1039"/>
      <c r="AY662" s="1039"/>
      <c r="AZ662" s="1039"/>
      <c r="BA662" s="1039"/>
      <c r="BB662" s="1039"/>
      <c r="BC662" s="1039"/>
      <c r="BD662" s="1039"/>
      <c r="BE662" s="1039"/>
      <c r="BF662" s="1039"/>
      <c r="BG662" s="1039"/>
      <c r="BH662" s="1039"/>
      <c r="BI662" s="1039"/>
      <c r="BJ662" s="1039"/>
      <c r="BK662" s="1039"/>
      <c r="BL662" s="1039"/>
      <c r="BM662" s="1039"/>
      <c r="BN662" s="1039"/>
      <c r="BO662" s="1039"/>
      <c r="BP662" s="1039"/>
      <c r="BQ662" s="1039"/>
      <c r="BR662" s="1039"/>
      <c r="BS662" s="1039"/>
      <c r="BT662" s="1039"/>
      <c r="BU662" s="1039"/>
      <c r="BV662" s="1039"/>
      <c r="BW662" s="1039"/>
      <c r="BX662" s="1039"/>
      <c r="BY662" s="1039"/>
      <c r="BZ662" s="1039"/>
      <c r="CA662" s="1039"/>
      <c r="CB662" s="1039"/>
      <c r="CC662" s="1039"/>
      <c r="CD662" s="1039"/>
      <c r="CE662" s="1039"/>
      <c r="CF662" s="1039"/>
      <c r="CG662" s="1039"/>
      <c r="CH662" s="1039"/>
      <c r="CI662" s="1039"/>
      <c r="CJ662" s="1039"/>
      <c r="CK662" s="1039"/>
      <c r="CL662" s="1039"/>
      <c r="CM662" s="1039"/>
      <c r="CN662" s="1039"/>
      <c r="CO662" s="1039"/>
      <c r="CP662" s="1039"/>
      <c r="CQ662" s="1039"/>
      <c r="CR662" s="1039"/>
      <c r="CS662" s="1039"/>
      <c r="CT662" s="1039"/>
      <c r="CU662" s="1039"/>
      <c r="CV662" s="1039"/>
      <c r="CW662" s="1039"/>
      <c r="CX662" s="1039"/>
      <c r="CY662" s="1039"/>
      <c r="CZ662" s="1039"/>
      <c r="DA662" s="1039"/>
      <c r="DB662" s="1039"/>
      <c r="DC662" s="1039"/>
      <c r="DD662" s="1039"/>
      <c r="DE662" s="1039"/>
      <c r="DF662" s="1039"/>
      <c r="DG662" s="1039"/>
      <c r="DH662" s="1039"/>
      <c r="DI662" s="1039"/>
      <c r="DJ662" s="1039"/>
      <c r="DK662" s="1039"/>
      <c r="DL662" s="1039"/>
      <c r="DM662" s="1039"/>
      <c r="DN662" s="1039"/>
      <c r="DO662" s="1039"/>
      <c r="DP662" s="1039"/>
      <c r="DQ662" s="1039"/>
      <c r="DR662" s="1039"/>
      <c r="DS662" s="1039"/>
      <c r="DT662" s="1039"/>
      <c r="DU662" s="1039"/>
      <c r="DV662" s="1039"/>
      <c r="DW662" s="1039"/>
      <c r="DX662" s="1039"/>
      <c r="DY662" s="1039"/>
      <c r="DZ662" s="1039"/>
      <c r="EA662" s="1039"/>
      <c r="EB662" s="1039"/>
      <c r="EC662" s="1039"/>
      <c r="ED662" s="1039"/>
      <c r="EE662" s="1039"/>
      <c r="EF662" s="1039"/>
      <c r="EG662" s="1039"/>
      <c r="EH662" s="1039"/>
      <c r="EI662" s="1039"/>
      <c r="EJ662" s="1039"/>
      <c r="EK662" s="1039"/>
      <c r="EL662" s="1039"/>
      <c r="EM662" s="1039"/>
      <c r="EN662" s="1039"/>
      <c r="EO662" s="1039"/>
      <c r="EP662" s="1039"/>
      <c r="EQ662" s="1039"/>
      <c r="ER662" s="1039"/>
      <c r="ES662" s="1039"/>
      <c r="ET662" s="1039"/>
      <c r="EU662" s="1039"/>
      <c r="EV662" s="1039"/>
      <c r="EW662" s="1039"/>
      <c r="EX662" s="1039"/>
      <c r="EY662" s="1039"/>
      <c r="EZ662" s="1039"/>
      <c r="FA662" s="1039"/>
      <c r="FB662" s="1039"/>
      <c r="FC662" s="1039"/>
      <c r="FD662" s="1039"/>
      <c r="FE662" s="1039"/>
      <c r="FF662" s="1039"/>
      <c r="FG662" s="1039"/>
      <c r="FH662" s="1039"/>
      <c r="FI662" s="1039"/>
      <c r="FJ662" s="1039"/>
      <c r="FK662" s="1039"/>
      <c r="FL662" s="1039"/>
      <c r="FM662" s="1039"/>
      <c r="FN662" s="1039"/>
      <c r="FO662" s="1039"/>
      <c r="FP662" s="1039"/>
      <c r="FQ662" s="1039"/>
      <c r="FR662" s="1039"/>
      <c r="FS662" s="1039"/>
      <c r="FT662" s="1039"/>
      <c r="FU662" s="1039"/>
      <c r="FV662" s="1039"/>
      <c r="FW662" s="1039"/>
      <c r="FX662" s="1039"/>
      <c r="FY662" s="1039"/>
      <c r="FZ662" s="1039"/>
      <c r="GA662" s="1039"/>
      <c r="GB662" s="1039"/>
      <c r="GC662" s="1039"/>
      <c r="GD662" s="1039"/>
      <c r="GE662" s="1039"/>
      <c r="GF662" s="1039"/>
      <c r="GG662" s="1039"/>
      <c r="GH662" s="1039"/>
      <c r="GI662" s="1039"/>
      <c r="GJ662" s="1039"/>
      <c r="GK662" s="1039"/>
      <c r="GL662" s="1039"/>
      <c r="GM662" s="1039"/>
      <c r="GN662" s="1039"/>
      <c r="GO662" s="1039"/>
      <c r="GP662" s="1039"/>
      <c r="GQ662" s="1039"/>
      <c r="GR662" s="1039"/>
      <c r="GS662" s="1039"/>
      <c r="GT662" s="1039"/>
      <c r="GU662" s="1039"/>
      <c r="GV662" s="1039"/>
      <c r="GW662" s="1039"/>
      <c r="GX662" s="1039"/>
      <c r="GY662" s="1039"/>
      <c r="GZ662" s="1039"/>
      <c r="HA662" s="1039"/>
      <c r="HB662" s="1039"/>
      <c r="HC662" s="1039"/>
      <c r="HD662" s="1039"/>
      <c r="HE662" s="1039"/>
      <c r="HF662" s="1039"/>
      <c r="HG662" s="1039"/>
      <c r="HH662" s="1039"/>
      <c r="HI662" s="1039"/>
      <c r="HJ662" s="1039"/>
      <c r="HK662" s="1039"/>
      <c r="HL662" s="1039"/>
      <c r="HM662" s="1039"/>
      <c r="HN662" s="1039"/>
      <c r="HO662" s="1039"/>
      <c r="HP662" s="1039"/>
      <c r="HQ662" s="1039"/>
      <c r="HR662" s="1039"/>
      <c r="HS662" s="1039"/>
    </row>
    <row r="663" s="1053" customFormat="true" ht="27" hidden="false" customHeight="true" outlineLevel="0" collapsed="false">
      <c r="A663" s="1054"/>
      <c r="B663" s="1060" t="s">
        <v>1057</v>
      </c>
      <c r="C663" s="1060"/>
      <c r="D663" s="1060"/>
      <c r="E663" s="1056"/>
      <c r="F663" s="1057"/>
      <c r="G663" s="1056"/>
      <c r="H663" s="1059"/>
      <c r="I663" s="1039"/>
      <c r="J663" s="1039"/>
      <c r="K663" s="1039"/>
      <c r="L663" s="1039"/>
      <c r="M663" s="1039"/>
      <c r="N663" s="1039"/>
      <c r="O663" s="1039"/>
      <c r="P663" s="1039"/>
      <c r="Q663" s="1039"/>
      <c r="R663" s="1039"/>
      <c r="S663" s="1039"/>
      <c r="T663" s="1039"/>
      <c r="U663" s="1039"/>
      <c r="V663" s="1039"/>
      <c r="W663" s="1039"/>
      <c r="X663" s="1039"/>
      <c r="Y663" s="1039"/>
      <c r="Z663" s="1039"/>
      <c r="AA663" s="1039"/>
      <c r="AB663" s="1039"/>
      <c r="AC663" s="1039"/>
      <c r="AD663" s="1039"/>
      <c r="AE663" s="1039"/>
      <c r="AF663" s="1039"/>
      <c r="AG663" s="1039"/>
      <c r="AH663" s="1039"/>
      <c r="AI663" s="1039"/>
      <c r="AJ663" s="1039"/>
      <c r="AK663" s="1039"/>
      <c r="AL663" s="1039"/>
      <c r="AM663" s="1039"/>
      <c r="AN663" s="1039"/>
      <c r="AO663" s="1039"/>
      <c r="AP663" s="1039"/>
      <c r="AQ663" s="1039"/>
      <c r="AR663" s="1039"/>
      <c r="AS663" s="1039"/>
      <c r="AT663" s="1039"/>
      <c r="AU663" s="1039"/>
      <c r="AV663" s="1039"/>
      <c r="AW663" s="1039"/>
      <c r="AX663" s="1039"/>
      <c r="AY663" s="1039"/>
      <c r="AZ663" s="1039"/>
      <c r="BA663" s="1039"/>
      <c r="BB663" s="1039"/>
      <c r="BC663" s="1039"/>
      <c r="BD663" s="1039"/>
      <c r="BE663" s="1039"/>
      <c r="BF663" s="1039"/>
      <c r="BG663" s="1039"/>
      <c r="BH663" s="1039"/>
      <c r="BI663" s="1039"/>
      <c r="BJ663" s="1039"/>
      <c r="BK663" s="1039"/>
      <c r="BL663" s="1039"/>
      <c r="BM663" s="1039"/>
      <c r="BN663" s="1039"/>
      <c r="BO663" s="1039"/>
      <c r="BP663" s="1039"/>
      <c r="BQ663" s="1039"/>
      <c r="BR663" s="1039"/>
      <c r="BS663" s="1039"/>
      <c r="BT663" s="1039"/>
      <c r="BU663" s="1039"/>
      <c r="BV663" s="1039"/>
      <c r="BW663" s="1039"/>
      <c r="BX663" s="1039"/>
      <c r="BY663" s="1039"/>
      <c r="BZ663" s="1039"/>
      <c r="CA663" s="1039"/>
      <c r="CB663" s="1039"/>
      <c r="CC663" s="1039"/>
      <c r="CD663" s="1039"/>
      <c r="CE663" s="1039"/>
      <c r="CF663" s="1039"/>
      <c r="CG663" s="1039"/>
      <c r="CH663" s="1039"/>
      <c r="CI663" s="1039"/>
      <c r="CJ663" s="1039"/>
      <c r="CK663" s="1039"/>
      <c r="CL663" s="1039"/>
      <c r="CM663" s="1039"/>
      <c r="CN663" s="1039"/>
      <c r="CO663" s="1039"/>
      <c r="CP663" s="1039"/>
      <c r="CQ663" s="1039"/>
      <c r="CR663" s="1039"/>
      <c r="CS663" s="1039"/>
      <c r="CT663" s="1039"/>
      <c r="CU663" s="1039"/>
      <c r="CV663" s="1039"/>
      <c r="CW663" s="1039"/>
      <c r="CX663" s="1039"/>
      <c r="CY663" s="1039"/>
      <c r="CZ663" s="1039"/>
      <c r="DA663" s="1039"/>
      <c r="DB663" s="1039"/>
      <c r="DC663" s="1039"/>
      <c r="DD663" s="1039"/>
      <c r="DE663" s="1039"/>
      <c r="DF663" s="1039"/>
      <c r="DG663" s="1039"/>
      <c r="DH663" s="1039"/>
      <c r="DI663" s="1039"/>
      <c r="DJ663" s="1039"/>
      <c r="DK663" s="1039"/>
      <c r="DL663" s="1039"/>
      <c r="DM663" s="1039"/>
      <c r="DN663" s="1039"/>
      <c r="DO663" s="1039"/>
      <c r="DP663" s="1039"/>
      <c r="DQ663" s="1039"/>
      <c r="DR663" s="1039"/>
      <c r="DS663" s="1039"/>
      <c r="DT663" s="1039"/>
      <c r="DU663" s="1039"/>
      <c r="DV663" s="1039"/>
      <c r="DW663" s="1039"/>
      <c r="DX663" s="1039"/>
      <c r="DY663" s="1039"/>
      <c r="DZ663" s="1039"/>
      <c r="EA663" s="1039"/>
      <c r="EB663" s="1039"/>
      <c r="EC663" s="1039"/>
      <c r="ED663" s="1039"/>
      <c r="EE663" s="1039"/>
      <c r="EF663" s="1039"/>
      <c r="EG663" s="1039"/>
      <c r="EH663" s="1039"/>
      <c r="EI663" s="1039"/>
      <c r="EJ663" s="1039"/>
      <c r="EK663" s="1039"/>
      <c r="EL663" s="1039"/>
      <c r="EM663" s="1039"/>
      <c r="EN663" s="1039"/>
      <c r="EO663" s="1039"/>
      <c r="EP663" s="1039"/>
      <c r="EQ663" s="1039"/>
      <c r="ER663" s="1039"/>
      <c r="ES663" s="1039"/>
      <c r="ET663" s="1039"/>
      <c r="EU663" s="1039"/>
      <c r="EV663" s="1039"/>
      <c r="EW663" s="1039"/>
      <c r="EX663" s="1039"/>
      <c r="EY663" s="1039"/>
      <c r="EZ663" s="1039"/>
      <c r="FA663" s="1039"/>
      <c r="FB663" s="1039"/>
      <c r="FC663" s="1039"/>
      <c r="FD663" s="1039"/>
      <c r="FE663" s="1039"/>
      <c r="FF663" s="1039"/>
      <c r="FG663" s="1039"/>
      <c r="FH663" s="1039"/>
      <c r="FI663" s="1039"/>
      <c r="FJ663" s="1039"/>
      <c r="FK663" s="1039"/>
      <c r="FL663" s="1039"/>
      <c r="FM663" s="1039"/>
      <c r="FN663" s="1039"/>
      <c r="FO663" s="1039"/>
      <c r="FP663" s="1039"/>
      <c r="FQ663" s="1039"/>
      <c r="FR663" s="1039"/>
      <c r="FS663" s="1039"/>
      <c r="FT663" s="1039"/>
      <c r="FU663" s="1039"/>
      <c r="FV663" s="1039"/>
      <c r="FW663" s="1039"/>
      <c r="FX663" s="1039"/>
      <c r="FY663" s="1039"/>
      <c r="FZ663" s="1039"/>
      <c r="GA663" s="1039"/>
      <c r="GB663" s="1039"/>
      <c r="GC663" s="1039"/>
      <c r="GD663" s="1039"/>
      <c r="GE663" s="1039"/>
      <c r="GF663" s="1039"/>
      <c r="GG663" s="1039"/>
      <c r="GH663" s="1039"/>
      <c r="GI663" s="1039"/>
      <c r="GJ663" s="1039"/>
      <c r="GK663" s="1039"/>
      <c r="GL663" s="1039"/>
      <c r="GM663" s="1039"/>
      <c r="GN663" s="1039"/>
      <c r="GO663" s="1039"/>
      <c r="GP663" s="1039"/>
      <c r="GQ663" s="1039"/>
      <c r="GR663" s="1039"/>
      <c r="GS663" s="1039"/>
      <c r="GT663" s="1039"/>
      <c r="GU663" s="1039"/>
      <c r="GV663" s="1039"/>
      <c r="GW663" s="1039"/>
      <c r="GX663" s="1039"/>
      <c r="GY663" s="1039"/>
      <c r="GZ663" s="1039"/>
      <c r="HA663" s="1039"/>
      <c r="HB663" s="1039"/>
      <c r="HC663" s="1039"/>
      <c r="HD663" s="1039"/>
      <c r="HE663" s="1039"/>
      <c r="HF663" s="1039"/>
      <c r="HG663" s="1039"/>
      <c r="HH663" s="1039"/>
      <c r="HI663" s="1039"/>
      <c r="HJ663" s="1039"/>
      <c r="HK663" s="1039"/>
      <c r="HL663" s="1039"/>
      <c r="HM663" s="1039"/>
      <c r="HN663" s="1039"/>
      <c r="HO663" s="1039"/>
      <c r="HP663" s="1039"/>
      <c r="HQ663" s="1039"/>
      <c r="HR663" s="1039"/>
      <c r="HS663" s="1039"/>
    </row>
    <row r="664" s="1053" customFormat="true" ht="16.5" hidden="false" customHeight="true" outlineLevel="0" collapsed="false">
      <c r="A664" s="1054"/>
      <c r="B664" s="1060" t="s">
        <v>1058</v>
      </c>
      <c r="C664" s="1060"/>
      <c r="D664" s="1060"/>
      <c r="E664" s="1056"/>
      <c r="F664" s="1057"/>
      <c r="G664" s="1056"/>
      <c r="H664" s="1059"/>
      <c r="I664" s="1039"/>
      <c r="J664" s="1039"/>
      <c r="K664" s="1039"/>
      <c r="L664" s="1039"/>
      <c r="M664" s="1039"/>
      <c r="N664" s="1039"/>
      <c r="O664" s="1039"/>
      <c r="P664" s="1039"/>
      <c r="Q664" s="1039"/>
      <c r="R664" s="1039"/>
      <c r="S664" s="1039"/>
      <c r="T664" s="1039"/>
      <c r="U664" s="1039"/>
      <c r="V664" s="1039"/>
      <c r="W664" s="1039"/>
      <c r="X664" s="1039"/>
      <c r="Y664" s="1039"/>
      <c r="Z664" s="1039"/>
      <c r="AA664" s="1039"/>
      <c r="AB664" s="1039"/>
      <c r="AC664" s="1039"/>
      <c r="AD664" s="1039"/>
      <c r="AE664" s="1039"/>
      <c r="AF664" s="1039"/>
      <c r="AG664" s="1039"/>
      <c r="AH664" s="1039"/>
      <c r="AI664" s="1039"/>
      <c r="AJ664" s="1039"/>
      <c r="AK664" s="1039"/>
      <c r="AL664" s="1039"/>
      <c r="AM664" s="1039"/>
      <c r="AN664" s="1039"/>
      <c r="AO664" s="1039"/>
      <c r="AP664" s="1039"/>
      <c r="AQ664" s="1039"/>
      <c r="AR664" s="1039"/>
      <c r="AS664" s="1039"/>
      <c r="AT664" s="1039"/>
      <c r="AU664" s="1039"/>
      <c r="AV664" s="1039"/>
      <c r="AW664" s="1039"/>
      <c r="AX664" s="1039"/>
      <c r="AY664" s="1039"/>
      <c r="AZ664" s="1039"/>
      <c r="BA664" s="1039"/>
      <c r="BB664" s="1039"/>
      <c r="BC664" s="1039"/>
      <c r="BD664" s="1039"/>
      <c r="BE664" s="1039"/>
      <c r="BF664" s="1039"/>
      <c r="BG664" s="1039"/>
      <c r="BH664" s="1039"/>
      <c r="BI664" s="1039"/>
      <c r="BJ664" s="1039"/>
      <c r="BK664" s="1039"/>
      <c r="BL664" s="1039"/>
      <c r="BM664" s="1039"/>
      <c r="BN664" s="1039"/>
      <c r="BO664" s="1039"/>
      <c r="BP664" s="1039"/>
      <c r="BQ664" s="1039"/>
      <c r="BR664" s="1039"/>
      <c r="BS664" s="1039"/>
      <c r="BT664" s="1039"/>
      <c r="BU664" s="1039"/>
      <c r="BV664" s="1039"/>
      <c r="BW664" s="1039"/>
      <c r="BX664" s="1039"/>
      <c r="BY664" s="1039"/>
      <c r="BZ664" s="1039"/>
      <c r="CA664" s="1039"/>
      <c r="CB664" s="1039"/>
      <c r="CC664" s="1039"/>
      <c r="CD664" s="1039"/>
      <c r="CE664" s="1039"/>
      <c r="CF664" s="1039"/>
      <c r="CG664" s="1039"/>
      <c r="CH664" s="1039"/>
      <c r="CI664" s="1039"/>
      <c r="CJ664" s="1039"/>
      <c r="CK664" s="1039"/>
      <c r="CL664" s="1039"/>
      <c r="CM664" s="1039"/>
      <c r="CN664" s="1039"/>
      <c r="CO664" s="1039"/>
      <c r="CP664" s="1039"/>
      <c r="CQ664" s="1039"/>
      <c r="CR664" s="1039"/>
      <c r="CS664" s="1039"/>
      <c r="CT664" s="1039"/>
      <c r="CU664" s="1039"/>
      <c r="CV664" s="1039"/>
      <c r="CW664" s="1039"/>
      <c r="CX664" s="1039"/>
      <c r="CY664" s="1039"/>
      <c r="CZ664" s="1039"/>
      <c r="DA664" s="1039"/>
      <c r="DB664" s="1039"/>
      <c r="DC664" s="1039"/>
      <c r="DD664" s="1039"/>
      <c r="DE664" s="1039"/>
      <c r="DF664" s="1039"/>
      <c r="DG664" s="1039"/>
      <c r="DH664" s="1039"/>
      <c r="DI664" s="1039"/>
      <c r="DJ664" s="1039"/>
      <c r="DK664" s="1039"/>
      <c r="DL664" s="1039"/>
      <c r="DM664" s="1039"/>
      <c r="DN664" s="1039"/>
      <c r="DO664" s="1039"/>
      <c r="DP664" s="1039"/>
      <c r="DQ664" s="1039"/>
      <c r="DR664" s="1039"/>
      <c r="DS664" s="1039"/>
      <c r="DT664" s="1039"/>
      <c r="DU664" s="1039"/>
      <c r="DV664" s="1039"/>
      <c r="DW664" s="1039"/>
      <c r="DX664" s="1039"/>
      <c r="DY664" s="1039"/>
      <c r="DZ664" s="1039"/>
      <c r="EA664" s="1039"/>
      <c r="EB664" s="1039"/>
      <c r="EC664" s="1039"/>
      <c r="ED664" s="1039"/>
      <c r="EE664" s="1039"/>
      <c r="EF664" s="1039"/>
      <c r="EG664" s="1039"/>
      <c r="EH664" s="1039"/>
      <c r="EI664" s="1039"/>
      <c r="EJ664" s="1039"/>
      <c r="EK664" s="1039"/>
      <c r="EL664" s="1039"/>
      <c r="EM664" s="1039"/>
      <c r="EN664" s="1039"/>
      <c r="EO664" s="1039"/>
      <c r="EP664" s="1039"/>
      <c r="EQ664" s="1039"/>
      <c r="ER664" s="1039"/>
      <c r="ES664" s="1039"/>
      <c r="ET664" s="1039"/>
      <c r="EU664" s="1039"/>
      <c r="EV664" s="1039"/>
      <c r="EW664" s="1039"/>
      <c r="EX664" s="1039"/>
      <c r="EY664" s="1039"/>
      <c r="EZ664" s="1039"/>
      <c r="FA664" s="1039"/>
      <c r="FB664" s="1039"/>
      <c r="FC664" s="1039"/>
      <c r="FD664" s="1039"/>
      <c r="FE664" s="1039"/>
      <c r="FF664" s="1039"/>
      <c r="FG664" s="1039"/>
      <c r="FH664" s="1039"/>
      <c r="FI664" s="1039"/>
      <c r="FJ664" s="1039"/>
      <c r="FK664" s="1039"/>
      <c r="FL664" s="1039"/>
      <c r="FM664" s="1039"/>
      <c r="FN664" s="1039"/>
      <c r="FO664" s="1039"/>
      <c r="FP664" s="1039"/>
      <c r="FQ664" s="1039"/>
      <c r="FR664" s="1039"/>
      <c r="FS664" s="1039"/>
      <c r="FT664" s="1039"/>
      <c r="FU664" s="1039"/>
      <c r="FV664" s="1039"/>
      <c r="FW664" s="1039"/>
      <c r="FX664" s="1039"/>
      <c r="FY664" s="1039"/>
      <c r="FZ664" s="1039"/>
      <c r="GA664" s="1039"/>
      <c r="GB664" s="1039"/>
      <c r="GC664" s="1039"/>
      <c r="GD664" s="1039"/>
      <c r="GE664" s="1039"/>
      <c r="GF664" s="1039"/>
      <c r="GG664" s="1039"/>
      <c r="GH664" s="1039"/>
      <c r="GI664" s="1039"/>
      <c r="GJ664" s="1039"/>
      <c r="GK664" s="1039"/>
      <c r="GL664" s="1039"/>
      <c r="GM664" s="1039"/>
      <c r="GN664" s="1039"/>
      <c r="GO664" s="1039"/>
      <c r="GP664" s="1039"/>
      <c r="GQ664" s="1039"/>
      <c r="GR664" s="1039"/>
      <c r="GS664" s="1039"/>
      <c r="GT664" s="1039"/>
      <c r="GU664" s="1039"/>
      <c r="GV664" s="1039"/>
      <c r="GW664" s="1039"/>
      <c r="GX664" s="1039"/>
      <c r="GY664" s="1039"/>
      <c r="GZ664" s="1039"/>
      <c r="HA664" s="1039"/>
      <c r="HB664" s="1039"/>
      <c r="HC664" s="1039"/>
      <c r="HD664" s="1039"/>
      <c r="HE664" s="1039"/>
      <c r="HF664" s="1039"/>
      <c r="HG664" s="1039"/>
      <c r="HH664" s="1039"/>
      <c r="HI664" s="1039"/>
      <c r="HJ664" s="1039"/>
      <c r="HK664" s="1039"/>
      <c r="HL664" s="1039"/>
      <c r="HM664" s="1039"/>
      <c r="HN664" s="1039"/>
      <c r="HO664" s="1039"/>
      <c r="HP664" s="1039"/>
      <c r="HQ664" s="1039"/>
      <c r="HR664" s="1039"/>
      <c r="HS664" s="1039"/>
    </row>
    <row r="665" s="1053" customFormat="true" ht="16.5" hidden="false" customHeight="true" outlineLevel="0" collapsed="false">
      <c r="A665" s="1054"/>
      <c r="B665" s="1060" t="s">
        <v>1059</v>
      </c>
      <c r="C665" s="1060"/>
      <c r="D665" s="1060"/>
      <c r="E665" s="1056"/>
      <c r="F665" s="1057"/>
      <c r="G665" s="1056"/>
      <c r="H665" s="1059"/>
      <c r="I665" s="1039"/>
      <c r="J665" s="1039"/>
      <c r="K665" s="1039"/>
      <c r="L665" s="1039"/>
      <c r="M665" s="1039"/>
      <c r="N665" s="1039"/>
      <c r="O665" s="1039"/>
      <c r="P665" s="1039"/>
      <c r="Q665" s="1039"/>
      <c r="R665" s="1039"/>
      <c r="S665" s="1039"/>
      <c r="T665" s="1039"/>
      <c r="U665" s="1039"/>
      <c r="V665" s="1039"/>
      <c r="W665" s="1039"/>
      <c r="X665" s="1039"/>
      <c r="Y665" s="1039"/>
      <c r="Z665" s="1039"/>
      <c r="AA665" s="1039"/>
      <c r="AB665" s="1039"/>
      <c r="AC665" s="1039"/>
      <c r="AD665" s="1039"/>
      <c r="AE665" s="1039"/>
      <c r="AF665" s="1039"/>
      <c r="AG665" s="1039"/>
      <c r="AH665" s="1039"/>
      <c r="AI665" s="1039"/>
      <c r="AJ665" s="1039"/>
      <c r="AK665" s="1039"/>
      <c r="AL665" s="1039"/>
      <c r="AM665" s="1039"/>
      <c r="AN665" s="1039"/>
      <c r="AO665" s="1039"/>
      <c r="AP665" s="1039"/>
      <c r="AQ665" s="1039"/>
      <c r="AR665" s="1039"/>
      <c r="AS665" s="1039"/>
      <c r="AT665" s="1039"/>
      <c r="AU665" s="1039"/>
      <c r="AV665" s="1039"/>
      <c r="AW665" s="1039"/>
      <c r="AX665" s="1039"/>
      <c r="AY665" s="1039"/>
      <c r="AZ665" s="1039"/>
      <c r="BA665" s="1039"/>
      <c r="BB665" s="1039"/>
      <c r="BC665" s="1039"/>
      <c r="BD665" s="1039"/>
      <c r="BE665" s="1039"/>
      <c r="BF665" s="1039"/>
      <c r="BG665" s="1039"/>
      <c r="BH665" s="1039"/>
      <c r="BI665" s="1039"/>
      <c r="BJ665" s="1039"/>
      <c r="BK665" s="1039"/>
      <c r="BL665" s="1039"/>
      <c r="BM665" s="1039"/>
      <c r="BN665" s="1039"/>
      <c r="BO665" s="1039"/>
      <c r="BP665" s="1039"/>
      <c r="BQ665" s="1039"/>
      <c r="BR665" s="1039"/>
      <c r="BS665" s="1039"/>
      <c r="BT665" s="1039"/>
      <c r="BU665" s="1039"/>
      <c r="BV665" s="1039"/>
      <c r="BW665" s="1039"/>
      <c r="BX665" s="1039"/>
      <c r="BY665" s="1039"/>
      <c r="BZ665" s="1039"/>
      <c r="CA665" s="1039"/>
      <c r="CB665" s="1039"/>
      <c r="CC665" s="1039"/>
      <c r="CD665" s="1039"/>
      <c r="CE665" s="1039"/>
      <c r="CF665" s="1039"/>
      <c r="CG665" s="1039"/>
      <c r="CH665" s="1039"/>
      <c r="CI665" s="1039"/>
      <c r="CJ665" s="1039"/>
      <c r="CK665" s="1039"/>
      <c r="CL665" s="1039"/>
      <c r="CM665" s="1039"/>
      <c r="CN665" s="1039"/>
      <c r="CO665" s="1039"/>
      <c r="CP665" s="1039"/>
      <c r="CQ665" s="1039"/>
      <c r="CR665" s="1039"/>
      <c r="CS665" s="1039"/>
      <c r="CT665" s="1039"/>
      <c r="CU665" s="1039"/>
      <c r="CV665" s="1039"/>
      <c r="CW665" s="1039"/>
      <c r="CX665" s="1039"/>
      <c r="CY665" s="1039"/>
      <c r="CZ665" s="1039"/>
      <c r="DA665" s="1039"/>
      <c r="DB665" s="1039"/>
      <c r="DC665" s="1039"/>
      <c r="DD665" s="1039"/>
      <c r="DE665" s="1039"/>
      <c r="DF665" s="1039"/>
      <c r="DG665" s="1039"/>
      <c r="DH665" s="1039"/>
      <c r="DI665" s="1039"/>
      <c r="DJ665" s="1039"/>
      <c r="DK665" s="1039"/>
      <c r="DL665" s="1039"/>
      <c r="DM665" s="1039"/>
      <c r="DN665" s="1039"/>
      <c r="DO665" s="1039"/>
      <c r="DP665" s="1039"/>
      <c r="DQ665" s="1039"/>
      <c r="DR665" s="1039"/>
      <c r="DS665" s="1039"/>
      <c r="DT665" s="1039"/>
      <c r="DU665" s="1039"/>
      <c r="DV665" s="1039"/>
      <c r="DW665" s="1039"/>
      <c r="DX665" s="1039"/>
      <c r="DY665" s="1039"/>
      <c r="DZ665" s="1039"/>
      <c r="EA665" s="1039"/>
      <c r="EB665" s="1039"/>
      <c r="EC665" s="1039"/>
      <c r="ED665" s="1039"/>
      <c r="EE665" s="1039"/>
      <c r="EF665" s="1039"/>
      <c r="EG665" s="1039"/>
      <c r="EH665" s="1039"/>
      <c r="EI665" s="1039"/>
      <c r="EJ665" s="1039"/>
      <c r="EK665" s="1039"/>
      <c r="EL665" s="1039"/>
      <c r="EM665" s="1039"/>
      <c r="EN665" s="1039"/>
      <c r="EO665" s="1039"/>
      <c r="EP665" s="1039"/>
      <c r="EQ665" s="1039"/>
      <c r="ER665" s="1039"/>
      <c r="ES665" s="1039"/>
      <c r="ET665" s="1039"/>
      <c r="EU665" s="1039"/>
      <c r="EV665" s="1039"/>
      <c r="EW665" s="1039"/>
      <c r="EX665" s="1039"/>
      <c r="EY665" s="1039"/>
      <c r="EZ665" s="1039"/>
      <c r="FA665" s="1039"/>
      <c r="FB665" s="1039"/>
      <c r="FC665" s="1039"/>
      <c r="FD665" s="1039"/>
      <c r="FE665" s="1039"/>
      <c r="FF665" s="1039"/>
      <c r="FG665" s="1039"/>
      <c r="FH665" s="1039"/>
      <c r="FI665" s="1039"/>
      <c r="FJ665" s="1039"/>
      <c r="FK665" s="1039"/>
      <c r="FL665" s="1039"/>
      <c r="FM665" s="1039"/>
      <c r="FN665" s="1039"/>
      <c r="FO665" s="1039"/>
      <c r="FP665" s="1039"/>
      <c r="FQ665" s="1039"/>
      <c r="FR665" s="1039"/>
      <c r="FS665" s="1039"/>
      <c r="FT665" s="1039"/>
      <c r="FU665" s="1039"/>
      <c r="FV665" s="1039"/>
      <c r="FW665" s="1039"/>
      <c r="FX665" s="1039"/>
      <c r="FY665" s="1039"/>
      <c r="FZ665" s="1039"/>
      <c r="GA665" s="1039"/>
      <c r="GB665" s="1039"/>
      <c r="GC665" s="1039"/>
      <c r="GD665" s="1039"/>
      <c r="GE665" s="1039"/>
      <c r="GF665" s="1039"/>
      <c r="GG665" s="1039"/>
      <c r="GH665" s="1039"/>
      <c r="GI665" s="1039"/>
      <c r="GJ665" s="1039"/>
      <c r="GK665" s="1039"/>
      <c r="GL665" s="1039"/>
      <c r="GM665" s="1039"/>
      <c r="GN665" s="1039"/>
      <c r="GO665" s="1039"/>
      <c r="GP665" s="1039"/>
      <c r="GQ665" s="1039"/>
      <c r="GR665" s="1039"/>
      <c r="GS665" s="1039"/>
      <c r="GT665" s="1039"/>
      <c r="GU665" s="1039"/>
      <c r="GV665" s="1039"/>
      <c r="GW665" s="1039"/>
      <c r="GX665" s="1039"/>
      <c r="GY665" s="1039"/>
      <c r="GZ665" s="1039"/>
      <c r="HA665" s="1039"/>
      <c r="HB665" s="1039"/>
      <c r="HC665" s="1039"/>
      <c r="HD665" s="1039"/>
      <c r="HE665" s="1039"/>
      <c r="HF665" s="1039"/>
      <c r="HG665" s="1039"/>
      <c r="HH665" s="1039"/>
      <c r="HI665" s="1039"/>
      <c r="HJ665" s="1039"/>
      <c r="HK665" s="1039"/>
      <c r="HL665" s="1039"/>
      <c r="HM665" s="1039"/>
      <c r="HN665" s="1039"/>
      <c r="HO665" s="1039"/>
      <c r="HP665" s="1039"/>
      <c r="HQ665" s="1039"/>
      <c r="HR665" s="1039"/>
      <c r="HS665" s="1039"/>
    </row>
    <row r="666" s="1053" customFormat="true" ht="18.75" hidden="false" customHeight="true" outlineLevel="0" collapsed="false">
      <c r="A666" s="1054"/>
      <c r="B666" s="1060" t="s">
        <v>1060</v>
      </c>
      <c r="C666" s="1060"/>
      <c r="D666" s="1060"/>
      <c r="E666" s="1056"/>
      <c r="F666" s="1057"/>
      <c r="G666" s="1056"/>
      <c r="H666" s="1059"/>
      <c r="I666" s="1039"/>
      <c r="J666" s="1039"/>
      <c r="K666" s="1039"/>
      <c r="L666" s="1039"/>
      <c r="M666" s="1039"/>
      <c r="N666" s="1039"/>
      <c r="O666" s="1039"/>
      <c r="P666" s="1039"/>
      <c r="Q666" s="1039"/>
      <c r="R666" s="1039"/>
      <c r="S666" s="1039"/>
      <c r="T666" s="1039"/>
      <c r="U666" s="1039"/>
      <c r="V666" s="1039"/>
      <c r="W666" s="1039"/>
      <c r="X666" s="1039"/>
      <c r="Y666" s="1039"/>
      <c r="Z666" s="1039"/>
      <c r="AA666" s="1039"/>
      <c r="AB666" s="1039"/>
      <c r="AC666" s="1039"/>
      <c r="AD666" s="1039"/>
      <c r="AE666" s="1039"/>
      <c r="AF666" s="1039"/>
      <c r="AG666" s="1039"/>
      <c r="AH666" s="1039"/>
      <c r="AI666" s="1039"/>
      <c r="AJ666" s="1039"/>
      <c r="AK666" s="1039"/>
      <c r="AL666" s="1039"/>
      <c r="AM666" s="1039"/>
      <c r="AN666" s="1039"/>
      <c r="AO666" s="1039"/>
      <c r="AP666" s="1039"/>
      <c r="AQ666" s="1039"/>
      <c r="AR666" s="1039"/>
      <c r="AS666" s="1039"/>
      <c r="AT666" s="1039"/>
      <c r="AU666" s="1039"/>
      <c r="AV666" s="1039"/>
      <c r="AW666" s="1039"/>
      <c r="AX666" s="1039"/>
      <c r="AY666" s="1039"/>
      <c r="AZ666" s="1039"/>
      <c r="BA666" s="1039"/>
      <c r="BB666" s="1039"/>
      <c r="BC666" s="1039"/>
      <c r="BD666" s="1039"/>
      <c r="BE666" s="1039"/>
      <c r="BF666" s="1039"/>
      <c r="BG666" s="1039"/>
      <c r="BH666" s="1039"/>
      <c r="BI666" s="1039"/>
      <c r="BJ666" s="1039"/>
      <c r="BK666" s="1039"/>
      <c r="BL666" s="1039"/>
      <c r="BM666" s="1039"/>
      <c r="BN666" s="1039"/>
      <c r="BO666" s="1039"/>
      <c r="BP666" s="1039"/>
      <c r="BQ666" s="1039"/>
      <c r="BR666" s="1039"/>
      <c r="BS666" s="1039"/>
      <c r="BT666" s="1039"/>
      <c r="BU666" s="1039"/>
      <c r="BV666" s="1039"/>
      <c r="BW666" s="1039"/>
      <c r="BX666" s="1039"/>
      <c r="BY666" s="1039"/>
      <c r="BZ666" s="1039"/>
      <c r="CA666" s="1039"/>
      <c r="CB666" s="1039"/>
      <c r="CC666" s="1039"/>
      <c r="CD666" s="1039"/>
      <c r="CE666" s="1039"/>
      <c r="CF666" s="1039"/>
      <c r="CG666" s="1039"/>
      <c r="CH666" s="1039"/>
      <c r="CI666" s="1039"/>
      <c r="CJ666" s="1039"/>
      <c r="CK666" s="1039"/>
      <c r="CL666" s="1039"/>
      <c r="CM666" s="1039"/>
      <c r="CN666" s="1039"/>
      <c r="CO666" s="1039"/>
      <c r="CP666" s="1039"/>
      <c r="CQ666" s="1039"/>
      <c r="CR666" s="1039"/>
      <c r="CS666" s="1039"/>
      <c r="CT666" s="1039"/>
      <c r="CU666" s="1039"/>
      <c r="CV666" s="1039"/>
      <c r="CW666" s="1039"/>
      <c r="CX666" s="1039"/>
      <c r="CY666" s="1039"/>
      <c r="CZ666" s="1039"/>
      <c r="DA666" s="1039"/>
      <c r="DB666" s="1039"/>
      <c r="DC666" s="1039"/>
      <c r="DD666" s="1039"/>
      <c r="DE666" s="1039"/>
      <c r="DF666" s="1039"/>
      <c r="DG666" s="1039"/>
      <c r="DH666" s="1039"/>
      <c r="DI666" s="1039"/>
      <c r="DJ666" s="1039"/>
      <c r="DK666" s="1039"/>
      <c r="DL666" s="1039"/>
      <c r="DM666" s="1039"/>
      <c r="DN666" s="1039"/>
      <c r="DO666" s="1039"/>
      <c r="DP666" s="1039"/>
      <c r="DQ666" s="1039"/>
      <c r="DR666" s="1039"/>
      <c r="DS666" s="1039"/>
      <c r="DT666" s="1039"/>
      <c r="DU666" s="1039"/>
      <c r="DV666" s="1039"/>
      <c r="DW666" s="1039"/>
      <c r="DX666" s="1039"/>
      <c r="DY666" s="1039"/>
      <c r="DZ666" s="1039"/>
      <c r="EA666" s="1039"/>
      <c r="EB666" s="1039"/>
      <c r="EC666" s="1039"/>
      <c r="ED666" s="1039"/>
      <c r="EE666" s="1039"/>
      <c r="EF666" s="1039"/>
      <c r="EG666" s="1039"/>
      <c r="EH666" s="1039"/>
      <c r="EI666" s="1039"/>
      <c r="EJ666" s="1039"/>
      <c r="EK666" s="1039"/>
      <c r="EL666" s="1039"/>
      <c r="EM666" s="1039"/>
      <c r="EN666" s="1039"/>
      <c r="EO666" s="1039"/>
      <c r="EP666" s="1039"/>
      <c r="EQ666" s="1039"/>
      <c r="ER666" s="1039"/>
      <c r="ES666" s="1039"/>
      <c r="ET666" s="1039"/>
      <c r="EU666" s="1039"/>
      <c r="EV666" s="1039"/>
      <c r="EW666" s="1039"/>
      <c r="EX666" s="1039"/>
      <c r="EY666" s="1039"/>
      <c r="EZ666" s="1039"/>
      <c r="FA666" s="1039"/>
      <c r="FB666" s="1039"/>
      <c r="FC666" s="1039"/>
      <c r="FD666" s="1039"/>
      <c r="FE666" s="1039"/>
      <c r="FF666" s="1039"/>
      <c r="FG666" s="1039"/>
      <c r="FH666" s="1039"/>
      <c r="FI666" s="1039"/>
      <c r="FJ666" s="1039"/>
      <c r="FK666" s="1039"/>
      <c r="FL666" s="1039"/>
      <c r="FM666" s="1039"/>
      <c r="FN666" s="1039"/>
      <c r="FO666" s="1039"/>
      <c r="FP666" s="1039"/>
      <c r="FQ666" s="1039"/>
      <c r="FR666" s="1039"/>
      <c r="FS666" s="1039"/>
      <c r="FT666" s="1039"/>
      <c r="FU666" s="1039"/>
      <c r="FV666" s="1039"/>
      <c r="FW666" s="1039"/>
      <c r="FX666" s="1039"/>
      <c r="FY666" s="1039"/>
      <c r="FZ666" s="1039"/>
      <c r="GA666" s="1039"/>
      <c r="GB666" s="1039"/>
      <c r="GC666" s="1039"/>
      <c r="GD666" s="1039"/>
      <c r="GE666" s="1039"/>
      <c r="GF666" s="1039"/>
      <c r="GG666" s="1039"/>
      <c r="GH666" s="1039"/>
      <c r="GI666" s="1039"/>
      <c r="GJ666" s="1039"/>
      <c r="GK666" s="1039"/>
      <c r="GL666" s="1039"/>
      <c r="GM666" s="1039"/>
      <c r="GN666" s="1039"/>
      <c r="GO666" s="1039"/>
      <c r="GP666" s="1039"/>
      <c r="GQ666" s="1039"/>
      <c r="GR666" s="1039"/>
      <c r="GS666" s="1039"/>
      <c r="GT666" s="1039"/>
      <c r="GU666" s="1039"/>
      <c r="GV666" s="1039"/>
      <c r="GW666" s="1039"/>
      <c r="GX666" s="1039"/>
      <c r="GY666" s="1039"/>
      <c r="GZ666" s="1039"/>
      <c r="HA666" s="1039"/>
      <c r="HB666" s="1039"/>
      <c r="HC666" s="1039"/>
      <c r="HD666" s="1039"/>
      <c r="HE666" s="1039"/>
      <c r="HF666" s="1039"/>
      <c r="HG666" s="1039"/>
      <c r="HH666" s="1039"/>
      <c r="HI666" s="1039"/>
      <c r="HJ666" s="1039"/>
      <c r="HK666" s="1039"/>
      <c r="HL666" s="1039"/>
      <c r="HM666" s="1039"/>
      <c r="HN666" s="1039"/>
      <c r="HO666" s="1039"/>
      <c r="HP666" s="1039"/>
      <c r="HQ666" s="1039"/>
      <c r="HR666" s="1039"/>
      <c r="HS666" s="1039"/>
    </row>
    <row r="667" s="1053" customFormat="true" ht="32.25" hidden="false" customHeight="true" outlineLevel="0" collapsed="false">
      <c r="A667" s="1054" t="n">
        <v>2</v>
      </c>
      <c r="B667" s="1075" t="s">
        <v>1061</v>
      </c>
      <c r="C667" s="1075"/>
      <c r="D667" s="1075"/>
      <c r="E667" s="1056"/>
      <c r="F667" s="1057"/>
      <c r="G667" s="1056"/>
      <c r="H667" s="1059"/>
      <c r="I667" s="1039"/>
      <c r="J667" s="1039"/>
      <c r="K667" s="1039"/>
      <c r="L667" s="1039"/>
      <c r="M667" s="1039"/>
      <c r="N667" s="1039"/>
      <c r="O667" s="1039"/>
      <c r="P667" s="1039"/>
      <c r="Q667" s="1039"/>
      <c r="R667" s="1039"/>
      <c r="S667" s="1039"/>
      <c r="T667" s="1039"/>
      <c r="U667" s="1039"/>
      <c r="V667" s="1039"/>
      <c r="W667" s="1039"/>
      <c r="X667" s="1039"/>
      <c r="Y667" s="1039"/>
      <c r="Z667" s="1039"/>
      <c r="AA667" s="1039"/>
      <c r="AB667" s="1039"/>
      <c r="AC667" s="1039"/>
      <c r="AD667" s="1039"/>
      <c r="AE667" s="1039"/>
      <c r="AF667" s="1039"/>
      <c r="AG667" s="1039"/>
      <c r="AH667" s="1039"/>
      <c r="AI667" s="1039"/>
      <c r="AJ667" s="1039"/>
      <c r="AK667" s="1039"/>
      <c r="AL667" s="1039"/>
      <c r="AM667" s="1039"/>
      <c r="AN667" s="1039"/>
      <c r="AO667" s="1039"/>
      <c r="AP667" s="1039"/>
      <c r="AQ667" s="1039"/>
      <c r="AR667" s="1039"/>
      <c r="AS667" s="1039"/>
      <c r="AT667" s="1039"/>
      <c r="AU667" s="1039"/>
      <c r="AV667" s="1039"/>
      <c r="AW667" s="1039"/>
      <c r="AX667" s="1039"/>
      <c r="AY667" s="1039"/>
      <c r="AZ667" s="1039"/>
      <c r="BA667" s="1039"/>
      <c r="BB667" s="1039"/>
      <c r="BC667" s="1039"/>
      <c r="BD667" s="1039"/>
      <c r="BE667" s="1039"/>
      <c r="BF667" s="1039"/>
      <c r="BG667" s="1039"/>
      <c r="BH667" s="1039"/>
      <c r="BI667" s="1039"/>
      <c r="BJ667" s="1039"/>
      <c r="BK667" s="1039"/>
      <c r="BL667" s="1039"/>
      <c r="BM667" s="1039"/>
      <c r="BN667" s="1039"/>
      <c r="BO667" s="1039"/>
      <c r="BP667" s="1039"/>
      <c r="BQ667" s="1039"/>
      <c r="BR667" s="1039"/>
      <c r="BS667" s="1039"/>
      <c r="BT667" s="1039"/>
      <c r="BU667" s="1039"/>
      <c r="BV667" s="1039"/>
      <c r="BW667" s="1039"/>
      <c r="BX667" s="1039"/>
      <c r="BY667" s="1039"/>
      <c r="BZ667" s="1039"/>
      <c r="CA667" s="1039"/>
      <c r="CB667" s="1039"/>
      <c r="CC667" s="1039"/>
      <c r="CD667" s="1039"/>
      <c r="CE667" s="1039"/>
      <c r="CF667" s="1039"/>
      <c r="CG667" s="1039"/>
      <c r="CH667" s="1039"/>
      <c r="CI667" s="1039"/>
      <c r="CJ667" s="1039"/>
      <c r="CK667" s="1039"/>
      <c r="CL667" s="1039"/>
      <c r="CM667" s="1039"/>
      <c r="CN667" s="1039"/>
      <c r="CO667" s="1039"/>
      <c r="CP667" s="1039"/>
      <c r="CQ667" s="1039"/>
      <c r="CR667" s="1039"/>
      <c r="CS667" s="1039"/>
      <c r="CT667" s="1039"/>
      <c r="CU667" s="1039"/>
      <c r="CV667" s="1039"/>
      <c r="CW667" s="1039"/>
      <c r="CX667" s="1039"/>
      <c r="CY667" s="1039"/>
      <c r="CZ667" s="1039"/>
      <c r="DA667" s="1039"/>
      <c r="DB667" s="1039"/>
      <c r="DC667" s="1039"/>
      <c r="DD667" s="1039"/>
      <c r="DE667" s="1039"/>
      <c r="DF667" s="1039"/>
      <c r="DG667" s="1039"/>
      <c r="DH667" s="1039"/>
      <c r="DI667" s="1039"/>
      <c r="DJ667" s="1039"/>
      <c r="DK667" s="1039"/>
      <c r="DL667" s="1039"/>
      <c r="DM667" s="1039"/>
      <c r="DN667" s="1039"/>
      <c r="DO667" s="1039"/>
      <c r="DP667" s="1039"/>
      <c r="DQ667" s="1039"/>
      <c r="DR667" s="1039"/>
      <c r="DS667" s="1039"/>
      <c r="DT667" s="1039"/>
      <c r="DU667" s="1039"/>
      <c r="DV667" s="1039"/>
      <c r="DW667" s="1039"/>
      <c r="DX667" s="1039"/>
      <c r="DY667" s="1039"/>
      <c r="DZ667" s="1039"/>
      <c r="EA667" s="1039"/>
      <c r="EB667" s="1039"/>
      <c r="EC667" s="1039"/>
      <c r="ED667" s="1039"/>
      <c r="EE667" s="1039"/>
      <c r="EF667" s="1039"/>
      <c r="EG667" s="1039"/>
      <c r="EH667" s="1039"/>
      <c r="EI667" s="1039"/>
      <c r="EJ667" s="1039"/>
      <c r="EK667" s="1039"/>
      <c r="EL667" s="1039"/>
      <c r="EM667" s="1039"/>
      <c r="EN667" s="1039"/>
      <c r="EO667" s="1039"/>
      <c r="EP667" s="1039"/>
      <c r="EQ667" s="1039"/>
      <c r="ER667" s="1039"/>
      <c r="ES667" s="1039"/>
      <c r="ET667" s="1039"/>
      <c r="EU667" s="1039"/>
      <c r="EV667" s="1039"/>
      <c r="EW667" s="1039"/>
      <c r="EX667" s="1039"/>
      <c r="EY667" s="1039"/>
      <c r="EZ667" s="1039"/>
      <c r="FA667" s="1039"/>
      <c r="FB667" s="1039"/>
      <c r="FC667" s="1039"/>
      <c r="FD667" s="1039"/>
      <c r="FE667" s="1039"/>
      <c r="FF667" s="1039"/>
      <c r="FG667" s="1039"/>
      <c r="FH667" s="1039"/>
      <c r="FI667" s="1039"/>
      <c r="FJ667" s="1039"/>
      <c r="FK667" s="1039"/>
      <c r="FL667" s="1039"/>
      <c r="FM667" s="1039"/>
      <c r="FN667" s="1039"/>
      <c r="FO667" s="1039"/>
      <c r="FP667" s="1039"/>
      <c r="FQ667" s="1039"/>
      <c r="FR667" s="1039"/>
      <c r="FS667" s="1039"/>
      <c r="FT667" s="1039"/>
      <c r="FU667" s="1039"/>
      <c r="FV667" s="1039"/>
      <c r="FW667" s="1039"/>
      <c r="FX667" s="1039"/>
      <c r="FY667" s="1039"/>
      <c r="FZ667" s="1039"/>
      <c r="GA667" s="1039"/>
      <c r="GB667" s="1039"/>
      <c r="GC667" s="1039"/>
      <c r="GD667" s="1039"/>
      <c r="GE667" s="1039"/>
      <c r="GF667" s="1039"/>
      <c r="GG667" s="1039"/>
      <c r="GH667" s="1039"/>
      <c r="GI667" s="1039"/>
      <c r="GJ667" s="1039"/>
      <c r="GK667" s="1039"/>
      <c r="GL667" s="1039"/>
      <c r="GM667" s="1039"/>
      <c r="GN667" s="1039"/>
      <c r="GO667" s="1039"/>
      <c r="GP667" s="1039"/>
      <c r="GQ667" s="1039"/>
      <c r="GR667" s="1039"/>
      <c r="GS667" s="1039"/>
      <c r="GT667" s="1039"/>
      <c r="GU667" s="1039"/>
      <c r="GV667" s="1039"/>
      <c r="GW667" s="1039"/>
      <c r="GX667" s="1039"/>
      <c r="GY667" s="1039"/>
      <c r="GZ667" s="1039"/>
      <c r="HA667" s="1039"/>
      <c r="HB667" s="1039"/>
      <c r="HC667" s="1039"/>
      <c r="HD667" s="1039"/>
      <c r="HE667" s="1039"/>
      <c r="HF667" s="1039"/>
      <c r="HG667" s="1039"/>
      <c r="HH667" s="1039"/>
      <c r="HI667" s="1039"/>
      <c r="HJ667" s="1039"/>
      <c r="HK667" s="1039"/>
      <c r="HL667" s="1039"/>
      <c r="HM667" s="1039"/>
      <c r="HN667" s="1039"/>
      <c r="HO667" s="1039"/>
      <c r="HP667" s="1039"/>
      <c r="HQ667" s="1039"/>
      <c r="HR667" s="1039"/>
      <c r="HS667" s="1039"/>
    </row>
    <row r="668" s="1053" customFormat="true" ht="20.25" hidden="false" customHeight="true" outlineLevel="0" collapsed="false">
      <c r="A668" s="1054" t="n">
        <v>3</v>
      </c>
      <c r="B668" s="1075" t="s">
        <v>1062</v>
      </c>
      <c r="C668" s="1075"/>
      <c r="D668" s="1075"/>
      <c r="E668" s="1078" t="n">
        <v>0</v>
      </c>
      <c r="F668" s="1078"/>
      <c r="G668" s="1079" t="n">
        <v>231673693801</v>
      </c>
      <c r="H668" s="1079"/>
      <c r="I668" s="1039"/>
      <c r="J668" s="1039"/>
      <c r="K668" s="1039"/>
      <c r="L668" s="1039"/>
      <c r="M668" s="1039"/>
      <c r="N668" s="1039"/>
      <c r="O668" s="1039"/>
      <c r="P668" s="1039"/>
      <c r="Q668" s="1039"/>
      <c r="R668" s="1039"/>
      <c r="S668" s="1039"/>
      <c r="T668" s="1039"/>
      <c r="U668" s="1039"/>
      <c r="V668" s="1039"/>
      <c r="W668" s="1039"/>
      <c r="X668" s="1039"/>
      <c r="Y668" s="1039"/>
      <c r="Z668" s="1039"/>
      <c r="AA668" s="1039"/>
      <c r="AB668" s="1039"/>
      <c r="AC668" s="1039"/>
      <c r="AD668" s="1039"/>
      <c r="AE668" s="1039"/>
      <c r="AF668" s="1039"/>
      <c r="AG668" s="1039"/>
      <c r="AH668" s="1039"/>
      <c r="AI668" s="1039"/>
      <c r="AJ668" s="1039"/>
      <c r="AK668" s="1039"/>
      <c r="AL668" s="1039"/>
      <c r="AM668" s="1039"/>
      <c r="AN668" s="1039"/>
      <c r="AO668" s="1039"/>
      <c r="AP668" s="1039"/>
      <c r="AQ668" s="1039"/>
      <c r="AR668" s="1039"/>
      <c r="AS668" s="1039"/>
      <c r="AT668" s="1039"/>
      <c r="AU668" s="1039"/>
      <c r="AV668" s="1039"/>
      <c r="AW668" s="1039"/>
      <c r="AX668" s="1039"/>
      <c r="AY668" s="1039"/>
      <c r="AZ668" s="1039"/>
      <c r="BA668" s="1039"/>
      <c r="BB668" s="1039"/>
      <c r="BC668" s="1039"/>
      <c r="BD668" s="1039"/>
      <c r="BE668" s="1039"/>
      <c r="BF668" s="1039"/>
      <c r="BG668" s="1039"/>
      <c r="BH668" s="1039"/>
      <c r="BI668" s="1039"/>
      <c r="BJ668" s="1039"/>
      <c r="BK668" s="1039"/>
      <c r="BL668" s="1039"/>
      <c r="BM668" s="1039"/>
      <c r="BN668" s="1039"/>
      <c r="BO668" s="1039"/>
      <c r="BP668" s="1039"/>
      <c r="BQ668" s="1039"/>
      <c r="BR668" s="1039"/>
      <c r="BS668" s="1039"/>
      <c r="BT668" s="1039"/>
      <c r="BU668" s="1039"/>
      <c r="BV668" s="1039"/>
      <c r="BW668" s="1039"/>
      <c r="BX668" s="1039"/>
      <c r="BY668" s="1039"/>
      <c r="BZ668" s="1039"/>
      <c r="CA668" s="1039"/>
      <c r="CB668" s="1039"/>
      <c r="CC668" s="1039"/>
      <c r="CD668" s="1039"/>
      <c r="CE668" s="1039"/>
      <c r="CF668" s="1039"/>
      <c r="CG668" s="1039"/>
      <c r="CH668" s="1039"/>
      <c r="CI668" s="1039"/>
      <c r="CJ668" s="1039"/>
      <c r="CK668" s="1039"/>
      <c r="CL668" s="1039"/>
      <c r="CM668" s="1039"/>
      <c r="CN668" s="1039"/>
      <c r="CO668" s="1039"/>
      <c r="CP668" s="1039"/>
      <c r="CQ668" s="1039"/>
      <c r="CR668" s="1039"/>
      <c r="CS668" s="1039"/>
      <c r="CT668" s="1039"/>
      <c r="CU668" s="1039"/>
      <c r="CV668" s="1039"/>
      <c r="CW668" s="1039"/>
      <c r="CX668" s="1039"/>
      <c r="CY668" s="1039"/>
      <c r="CZ668" s="1039"/>
      <c r="DA668" s="1039"/>
      <c r="DB668" s="1039"/>
      <c r="DC668" s="1039"/>
      <c r="DD668" s="1039"/>
      <c r="DE668" s="1039"/>
      <c r="DF668" s="1039"/>
      <c r="DG668" s="1039"/>
      <c r="DH668" s="1039"/>
      <c r="DI668" s="1039"/>
      <c r="DJ668" s="1039"/>
      <c r="DK668" s="1039"/>
      <c r="DL668" s="1039"/>
      <c r="DM668" s="1039"/>
      <c r="DN668" s="1039"/>
      <c r="DO668" s="1039"/>
      <c r="DP668" s="1039"/>
      <c r="DQ668" s="1039"/>
      <c r="DR668" s="1039"/>
      <c r="DS668" s="1039"/>
      <c r="DT668" s="1039"/>
      <c r="DU668" s="1039"/>
      <c r="DV668" s="1039"/>
      <c r="DW668" s="1039"/>
      <c r="DX668" s="1039"/>
      <c r="DY668" s="1039"/>
      <c r="DZ668" s="1039"/>
      <c r="EA668" s="1039"/>
      <c r="EB668" s="1039"/>
      <c r="EC668" s="1039"/>
      <c r="ED668" s="1039"/>
      <c r="EE668" s="1039"/>
      <c r="EF668" s="1039"/>
      <c r="EG668" s="1039"/>
      <c r="EH668" s="1039"/>
      <c r="EI668" s="1039"/>
      <c r="EJ668" s="1039"/>
      <c r="EK668" s="1039"/>
      <c r="EL668" s="1039"/>
      <c r="EM668" s="1039"/>
      <c r="EN668" s="1039"/>
      <c r="EO668" s="1039"/>
      <c r="EP668" s="1039"/>
      <c r="EQ668" s="1039"/>
      <c r="ER668" s="1039"/>
      <c r="ES668" s="1039"/>
      <c r="ET668" s="1039"/>
      <c r="EU668" s="1039"/>
      <c r="EV668" s="1039"/>
      <c r="EW668" s="1039"/>
      <c r="EX668" s="1039"/>
      <c r="EY668" s="1039"/>
      <c r="EZ668" s="1039"/>
      <c r="FA668" s="1039"/>
      <c r="FB668" s="1039"/>
      <c r="FC668" s="1039"/>
      <c r="FD668" s="1039"/>
      <c r="FE668" s="1039"/>
      <c r="FF668" s="1039"/>
      <c r="FG668" s="1039"/>
      <c r="FH668" s="1039"/>
      <c r="FI668" s="1039"/>
      <c r="FJ668" s="1039"/>
      <c r="FK668" s="1039"/>
      <c r="FL668" s="1039"/>
      <c r="FM668" s="1039"/>
      <c r="FN668" s="1039"/>
      <c r="FO668" s="1039"/>
      <c r="FP668" s="1039"/>
      <c r="FQ668" s="1039"/>
      <c r="FR668" s="1039"/>
      <c r="FS668" s="1039"/>
      <c r="FT668" s="1039"/>
      <c r="FU668" s="1039"/>
      <c r="FV668" s="1039"/>
      <c r="FW668" s="1039"/>
      <c r="FX668" s="1039"/>
      <c r="FY668" s="1039"/>
      <c r="FZ668" s="1039"/>
      <c r="GA668" s="1039"/>
      <c r="GB668" s="1039"/>
      <c r="GC668" s="1039"/>
      <c r="GD668" s="1039"/>
      <c r="GE668" s="1039"/>
      <c r="GF668" s="1039"/>
      <c r="GG668" s="1039"/>
      <c r="GH668" s="1039"/>
      <c r="GI668" s="1039"/>
      <c r="GJ668" s="1039"/>
      <c r="GK668" s="1039"/>
      <c r="GL668" s="1039"/>
      <c r="GM668" s="1039"/>
      <c r="GN668" s="1039"/>
      <c r="GO668" s="1039"/>
      <c r="GP668" s="1039"/>
      <c r="GQ668" s="1039"/>
      <c r="GR668" s="1039"/>
      <c r="GS668" s="1039"/>
      <c r="GT668" s="1039"/>
      <c r="GU668" s="1039"/>
      <c r="GV668" s="1039"/>
      <c r="GW668" s="1039"/>
      <c r="GX668" s="1039"/>
      <c r="GY668" s="1039"/>
      <c r="GZ668" s="1039"/>
      <c r="HA668" s="1039"/>
      <c r="HB668" s="1039"/>
      <c r="HC668" s="1039"/>
      <c r="HD668" s="1039"/>
      <c r="HE668" s="1039"/>
      <c r="HF668" s="1039"/>
      <c r="HG668" s="1039"/>
      <c r="HH668" s="1039"/>
      <c r="HI668" s="1039"/>
      <c r="HJ668" s="1039"/>
      <c r="HK668" s="1039"/>
      <c r="HL668" s="1039"/>
      <c r="HM668" s="1039"/>
      <c r="HN668" s="1039"/>
      <c r="HO668" s="1039"/>
      <c r="HP668" s="1039"/>
      <c r="HQ668" s="1039"/>
      <c r="HR668" s="1039"/>
      <c r="HS668" s="1039"/>
    </row>
    <row r="669" s="1083" customFormat="true" ht="20.25" hidden="false" customHeight="true" outlineLevel="0" collapsed="false">
      <c r="A669" s="1080"/>
      <c r="B669" s="1081" t="s">
        <v>1063</v>
      </c>
      <c r="C669" s="1081"/>
      <c r="D669" s="1081"/>
      <c r="E669" s="1082" t="n">
        <v>0</v>
      </c>
      <c r="F669" s="1082"/>
      <c r="G669" s="1044" t="n">
        <v>231673693801</v>
      </c>
      <c r="H669" s="1044"/>
      <c r="I669" s="1045"/>
      <c r="J669" s="1045"/>
      <c r="K669" s="1045"/>
      <c r="L669" s="1045"/>
      <c r="M669" s="1045"/>
      <c r="N669" s="1045"/>
      <c r="O669" s="1045"/>
      <c r="P669" s="1045"/>
      <c r="Q669" s="1045"/>
      <c r="R669" s="1045"/>
      <c r="S669" s="1045"/>
      <c r="T669" s="1045"/>
      <c r="U669" s="1045"/>
      <c r="V669" s="1045"/>
      <c r="W669" s="1045"/>
      <c r="X669" s="1045"/>
      <c r="Y669" s="1045"/>
      <c r="Z669" s="1045"/>
      <c r="AA669" s="1045"/>
      <c r="AB669" s="1045"/>
      <c r="AC669" s="1045"/>
      <c r="AD669" s="1045"/>
      <c r="AE669" s="1045"/>
      <c r="AF669" s="1045"/>
      <c r="AG669" s="1045"/>
      <c r="AH669" s="1045"/>
      <c r="AI669" s="1045"/>
      <c r="AJ669" s="1045"/>
      <c r="AK669" s="1045"/>
      <c r="AL669" s="1045"/>
      <c r="AM669" s="1045"/>
      <c r="AN669" s="1045"/>
      <c r="AO669" s="1045"/>
      <c r="AP669" s="1045"/>
      <c r="AQ669" s="1045"/>
      <c r="AR669" s="1045"/>
      <c r="AS669" s="1045"/>
      <c r="AT669" s="1045"/>
      <c r="AU669" s="1045"/>
      <c r="AV669" s="1045"/>
      <c r="AW669" s="1045"/>
      <c r="AX669" s="1045"/>
      <c r="AY669" s="1045"/>
      <c r="AZ669" s="1045"/>
      <c r="BA669" s="1045"/>
      <c r="BB669" s="1045"/>
      <c r="BC669" s="1045"/>
      <c r="BD669" s="1045"/>
      <c r="BE669" s="1045"/>
      <c r="BF669" s="1045"/>
      <c r="BG669" s="1045"/>
      <c r="BH669" s="1045"/>
      <c r="BI669" s="1045"/>
      <c r="BJ669" s="1045"/>
      <c r="BK669" s="1045"/>
      <c r="BL669" s="1045"/>
      <c r="BM669" s="1045"/>
      <c r="BN669" s="1045"/>
      <c r="BO669" s="1045"/>
      <c r="BP669" s="1045"/>
      <c r="BQ669" s="1045"/>
      <c r="BR669" s="1045"/>
      <c r="BS669" s="1045"/>
      <c r="BT669" s="1045"/>
      <c r="BU669" s="1045"/>
      <c r="BV669" s="1045"/>
      <c r="BW669" s="1045"/>
      <c r="BX669" s="1045"/>
      <c r="BY669" s="1045"/>
      <c r="BZ669" s="1045"/>
      <c r="CA669" s="1045"/>
      <c r="CB669" s="1045"/>
      <c r="CC669" s="1045"/>
      <c r="CD669" s="1045"/>
      <c r="CE669" s="1045"/>
      <c r="CF669" s="1045"/>
      <c r="CG669" s="1045"/>
      <c r="CH669" s="1045"/>
      <c r="CI669" s="1045"/>
      <c r="CJ669" s="1045"/>
      <c r="CK669" s="1045"/>
      <c r="CL669" s="1045"/>
      <c r="CM669" s="1045"/>
      <c r="CN669" s="1045"/>
      <c r="CO669" s="1045"/>
      <c r="CP669" s="1045"/>
      <c r="CQ669" s="1045"/>
      <c r="CR669" s="1045"/>
      <c r="CS669" s="1045"/>
      <c r="CT669" s="1045"/>
      <c r="CU669" s="1045"/>
      <c r="CV669" s="1045"/>
      <c r="CW669" s="1045"/>
      <c r="CX669" s="1045"/>
      <c r="CY669" s="1045"/>
      <c r="CZ669" s="1045"/>
      <c r="DA669" s="1045"/>
      <c r="DB669" s="1045"/>
      <c r="DC669" s="1045"/>
      <c r="DD669" s="1045"/>
      <c r="DE669" s="1045"/>
      <c r="DF669" s="1045"/>
      <c r="DG669" s="1045"/>
      <c r="DH669" s="1045"/>
      <c r="DI669" s="1045"/>
      <c r="DJ669" s="1045"/>
      <c r="DK669" s="1045"/>
      <c r="DL669" s="1045"/>
      <c r="DM669" s="1045"/>
      <c r="DN669" s="1045"/>
      <c r="DO669" s="1045"/>
      <c r="DP669" s="1045"/>
      <c r="DQ669" s="1045"/>
      <c r="DR669" s="1045"/>
      <c r="DS669" s="1045"/>
      <c r="DT669" s="1045"/>
      <c r="DU669" s="1045"/>
      <c r="DV669" s="1045"/>
      <c r="DW669" s="1045"/>
      <c r="DX669" s="1045"/>
      <c r="DY669" s="1045"/>
      <c r="DZ669" s="1045"/>
      <c r="EA669" s="1045"/>
      <c r="EB669" s="1045"/>
      <c r="EC669" s="1045"/>
      <c r="ED669" s="1045"/>
      <c r="EE669" s="1045"/>
      <c r="EF669" s="1045"/>
      <c r="EG669" s="1045"/>
      <c r="EH669" s="1045"/>
      <c r="EI669" s="1045"/>
      <c r="EJ669" s="1045"/>
      <c r="EK669" s="1045"/>
      <c r="EL669" s="1045"/>
      <c r="EM669" s="1045"/>
      <c r="EN669" s="1045"/>
      <c r="EO669" s="1045"/>
      <c r="EP669" s="1045"/>
      <c r="EQ669" s="1045"/>
      <c r="ER669" s="1045"/>
      <c r="ES669" s="1045"/>
      <c r="ET669" s="1045"/>
      <c r="EU669" s="1045"/>
      <c r="EV669" s="1045"/>
      <c r="EW669" s="1045"/>
      <c r="EX669" s="1045"/>
      <c r="EY669" s="1045"/>
      <c r="EZ669" s="1045"/>
      <c r="FA669" s="1045"/>
      <c r="FB669" s="1045"/>
      <c r="FC669" s="1045"/>
      <c r="FD669" s="1045"/>
      <c r="FE669" s="1045"/>
      <c r="FF669" s="1045"/>
      <c r="FG669" s="1045"/>
      <c r="FH669" s="1045"/>
      <c r="FI669" s="1045"/>
      <c r="FJ669" s="1045"/>
      <c r="FK669" s="1045"/>
      <c r="FL669" s="1045"/>
      <c r="FM669" s="1045"/>
      <c r="FN669" s="1045"/>
      <c r="FO669" s="1045"/>
      <c r="FP669" s="1045"/>
      <c r="FQ669" s="1045"/>
      <c r="FR669" s="1045"/>
      <c r="FS669" s="1045"/>
      <c r="FT669" s="1045"/>
      <c r="FU669" s="1045"/>
      <c r="FV669" s="1045"/>
      <c r="FW669" s="1045"/>
      <c r="FX669" s="1045"/>
      <c r="FY669" s="1045"/>
      <c r="FZ669" s="1045"/>
      <c r="GA669" s="1045"/>
      <c r="GB669" s="1045"/>
      <c r="GC669" s="1045"/>
      <c r="GD669" s="1045"/>
      <c r="GE669" s="1045"/>
      <c r="GF669" s="1045"/>
      <c r="GG669" s="1045"/>
      <c r="GH669" s="1045"/>
      <c r="GI669" s="1045"/>
      <c r="GJ669" s="1045"/>
      <c r="GK669" s="1045"/>
      <c r="GL669" s="1045"/>
      <c r="GM669" s="1045"/>
      <c r="GN669" s="1045"/>
      <c r="GO669" s="1045"/>
      <c r="GP669" s="1045"/>
      <c r="GQ669" s="1045"/>
      <c r="GR669" s="1045"/>
      <c r="GS669" s="1045"/>
      <c r="GT669" s="1045"/>
      <c r="GU669" s="1045"/>
      <c r="GV669" s="1045"/>
      <c r="GW669" s="1045"/>
      <c r="GX669" s="1045"/>
      <c r="GY669" s="1045"/>
      <c r="GZ669" s="1045"/>
      <c r="HA669" s="1045"/>
      <c r="HB669" s="1045"/>
      <c r="HC669" s="1045"/>
      <c r="HD669" s="1045"/>
      <c r="HE669" s="1045"/>
      <c r="HF669" s="1045"/>
      <c r="HG669" s="1045"/>
      <c r="HH669" s="1045"/>
      <c r="HI669" s="1045"/>
      <c r="HJ669" s="1045"/>
      <c r="HK669" s="1045"/>
      <c r="HL669" s="1045"/>
      <c r="HM669" s="1045"/>
      <c r="HN669" s="1045"/>
      <c r="HO669" s="1045"/>
      <c r="HP669" s="1045"/>
      <c r="HQ669" s="1045"/>
      <c r="HR669" s="1045"/>
      <c r="HS669" s="1045"/>
    </row>
    <row r="670" s="1083" customFormat="true" ht="16.5" hidden="true" customHeight="true" outlineLevel="0" collapsed="false">
      <c r="A670" s="1080"/>
      <c r="B670" s="1084" t="s">
        <v>1064</v>
      </c>
      <c r="C670" s="1084"/>
      <c r="D670" s="1084"/>
      <c r="E670" s="1085"/>
      <c r="F670" s="1086"/>
      <c r="G670" s="1087"/>
      <c r="H670" s="1088"/>
      <c r="I670" s="1045"/>
      <c r="J670" s="1045"/>
      <c r="K670" s="1045"/>
      <c r="L670" s="1045"/>
      <c r="M670" s="1045"/>
      <c r="N670" s="1045"/>
      <c r="O670" s="1045"/>
      <c r="P670" s="1045"/>
      <c r="Q670" s="1045"/>
      <c r="R670" s="1045"/>
      <c r="S670" s="1045"/>
      <c r="T670" s="1045"/>
      <c r="U670" s="1045"/>
      <c r="V670" s="1045"/>
      <c r="W670" s="1045"/>
      <c r="X670" s="1045"/>
      <c r="Y670" s="1045"/>
      <c r="Z670" s="1045"/>
      <c r="AA670" s="1045"/>
      <c r="AB670" s="1045"/>
      <c r="AC670" s="1045"/>
      <c r="AD670" s="1045"/>
      <c r="AE670" s="1045"/>
      <c r="AF670" s="1045"/>
      <c r="AG670" s="1045"/>
      <c r="AH670" s="1045"/>
      <c r="AI670" s="1045"/>
      <c r="AJ670" s="1045"/>
      <c r="AK670" s="1045"/>
      <c r="AL670" s="1045"/>
      <c r="AM670" s="1045"/>
      <c r="AN670" s="1045"/>
      <c r="AO670" s="1045"/>
      <c r="AP670" s="1045"/>
      <c r="AQ670" s="1045"/>
      <c r="AR670" s="1045"/>
      <c r="AS670" s="1045"/>
      <c r="AT670" s="1045"/>
      <c r="AU670" s="1045"/>
      <c r="AV670" s="1045"/>
      <c r="AW670" s="1045"/>
      <c r="AX670" s="1045"/>
      <c r="AY670" s="1045"/>
      <c r="AZ670" s="1045"/>
      <c r="BA670" s="1045"/>
      <c r="BB670" s="1045"/>
      <c r="BC670" s="1045"/>
      <c r="BD670" s="1045"/>
      <c r="BE670" s="1045"/>
      <c r="BF670" s="1045"/>
      <c r="BG670" s="1045"/>
      <c r="BH670" s="1045"/>
      <c r="BI670" s="1045"/>
      <c r="BJ670" s="1045"/>
      <c r="BK670" s="1045"/>
      <c r="BL670" s="1045"/>
      <c r="BM670" s="1045"/>
      <c r="BN670" s="1045"/>
      <c r="BO670" s="1045"/>
      <c r="BP670" s="1045"/>
      <c r="BQ670" s="1045"/>
      <c r="BR670" s="1045"/>
      <c r="BS670" s="1045"/>
      <c r="BT670" s="1045"/>
      <c r="BU670" s="1045"/>
      <c r="BV670" s="1045"/>
      <c r="BW670" s="1045"/>
      <c r="BX670" s="1045"/>
      <c r="BY670" s="1045"/>
      <c r="BZ670" s="1045"/>
      <c r="CA670" s="1045"/>
      <c r="CB670" s="1045"/>
      <c r="CC670" s="1045"/>
      <c r="CD670" s="1045"/>
      <c r="CE670" s="1045"/>
      <c r="CF670" s="1045"/>
      <c r="CG670" s="1045"/>
      <c r="CH670" s="1045"/>
      <c r="CI670" s="1045"/>
      <c r="CJ670" s="1045"/>
      <c r="CK670" s="1045"/>
      <c r="CL670" s="1045"/>
      <c r="CM670" s="1045"/>
      <c r="CN670" s="1045"/>
      <c r="CO670" s="1045"/>
      <c r="CP670" s="1045"/>
      <c r="CQ670" s="1045"/>
      <c r="CR670" s="1045"/>
      <c r="CS670" s="1045"/>
      <c r="CT670" s="1045"/>
      <c r="CU670" s="1045"/>
      <c r="CV670" s="1045"/>
      <c r="CW670" s="1045"/>
      <c r="CX670" s="1045"/>
      <c r="CY670" s="1045"/>
      <c r="CZ670" s="1045"/>
      <c r="DA670" s="1045"/>
      <c r="DB670" s="1045"/>
      <c r="DC670" s="1045"/>
      <c r="DD670" s="1045"/>
      <c r="DE670" s="1045"/>
      <c r="DF670" s="1045"/>
      <c r="DG670" s="1045"/>
      <c r="DH670" s="1045"/>
      <c r="DI670" s="1045"/>
      <c r="DJ670" s="1045"/>
      <c r="DK670" s="1045"/>
      <c r="DL670" s="1045"/>
      <c r="DM670" s="1045"/>
      <c r="DN670" s="1045"/>
      <c r="DO670" s="1045"/>
      <c r="DP670" s="1045"/>
      <c r="DQ670" s="1045"/>
      <c r="DR670" s="1045"/>
      <c r="DS670" s="1045"/>
      <c r="DT670" s="1045"/>
      <c r="DU670" s="1045"/>
      <c r="DV670" s="1045"/>
      <c r="DW670" s="1045"/>
      <c r="DX670" s="1045"/>
      <c r="DY670" s="1045"/>
      <c r="DZ670" s="1045"/>
      <c r="EA670" s="1045"/>
      <c r="EB670" s="1045"/>
      <c r="EC670" s="1045"/>
      <c r="ED670" s="1045"/>
      <c r="EE670" s="1045"/>
      <c r="EF670" s="1045"/>
      <c r="EG670" s="1045"/>
      <c r="EH670" s="1045"/>
      <c r="EI670" s="1045"/>
      <c r="EJ670" s="1045"/>
      <c r="EK670" s="1045"/>
      <c r="EL670" s="1045"/>
      <c r="EM670" s="1045"/>
      <c r="EN670" s="1045"/>
      <c r="EO670" s="1045"/>
      <c r="EP670" s="1045"/>
      <c r="EQ670" s="1045"/>
      <c r="ER670" s="1045"/>
      <c r="ES670" s="1045"/>
      <c r="ET670" s="1045"/>
      <c r="EU670" s="1045"/>
      <c r="EV670" s="1045"/>
      <c r="EW670" s="1045"/>
      <c r="EX670" s="1045"/>
      <c r="EY670" s="1045"/>
      <c r="EZ670" s="1045"/>
      <c r="FA670" s="1045"/>
      <c r="FB670" s="1045"/>
      <c r="FC670" s="1045"/>
      <c r="FD670" s="1045"/>
      <c r="FE670" s="1045"/>
      <c r="FF670" s="1045"/>
      <c r="FG670" s="1045"/>
      <c r="FH670" s="1045"/>
      <c r="FI670" s="1045"/>
      <c r="FJ670" s="1045"/>
      <c r="FK670" s="1045"/>
      <c r="FL670" s="1045"/>
      <c r="FM670" s="1045"/>
      <c r="FN670" s="1045"/>
      <c r="FO670" s="1045"/>
      <c r="FP670" s="1045"/>
      <c r="FQ670" s="1045"/>
      <c r="FR670" s="1045"/>
      <c r="FS670" s="1045"/>
      <c r="FT670" s="1045"/>
      <c r="FU670" s="1045"/>
      <c r="FV670" s="1045"/>
      <c r="FW670" s="1045"/>
      <c r="FX670" s="1045"/>
      <c r="FY670" s="1045"/>
      <c r="FZ670" s="1045"/>
      <c r="GA670" s="1045"/>
      <c r="GB670" s="1045"/>
      <c r="GC670" s="1045"/>
      <c r="GD670" s="1045"/>
      <c r="GE670" s="1045"/>
      <c r="GF670" s="1045"/>
      <c r="GG670" s="1045"/>
      <c r="GH670" s="1045"/>
      <c r="GI670" s="1045"/>
      <c r="GJ670" s="1045"/>
      <c r="GK670" s="1045"/>
      <c r="GL670" s="1045"/>
      <c r="GM670" s="1045"/>
      <c r="GN670" s="1045"/>
      <c r="GO670" s="1045"/>
      <c r="GP670" s="1045"/>
      <c r="GQ670" s="1045"/>
      <c r="GR670" s="1045"/>
      <c r="GS670" s="1045"/>
      <c r="GT670" s="1045"/>
      <c r="GU670" s="1045"/>
      <c r="GV670" s="1045"/>
      <c r="GW670" s="1045"/>
      <c r="GX670" s="1045"/>
      <c r="GY670" s="1045"/>
      <c r="GZ670" s="1045"/>
      <c r="HA670" s="1045"/>
      <c r="HB670" s="1045"/>
      <c r="HC670" s="1045"/>
      <c r="HD670" s="1045"/>
      <c r="HE670" s="1045"/>
      <c r="HF670" s="1045"/>
      <c r="HG670" s="1045"/>
      <c r="HH670" s="1045"/>
      <c r="HI670" s="1045"/>
      <c r="HJ670" s="1045"/>
      <c r="HK670" s="1045"/>
      <c r="HL670" s="1045"/>
      <c r="HM670" s="1045"/>
      <c r="HN670" s="1045"/>
      <c r="HO670" s="1045"/>
      <c r="HP670" s="1045"/>
      <c r="HQ670" s="1045"/>
      <c r="HR670" s="1045"/>
      <c r="HS670" s="1045"/>
    </row>
    <row r="671" s="1083" customFormat="true" ht="16.5" hidden="true" customHeight="true" outlineLevel="0" collapsed="false">
      <c r="A671" s="1080"/>
      <c r="B671" s="1084" t="s">
        <v>1065</v>
      </c>
      <c r="C671" s="1084"/>
      <c r="D671" s="1084"/>
      <c r="E671" s="1085"/>
      <c r="F671" s="1086"/>
      <c r="G671" s="1087"/>
      <c r="H671" s="1088"/>
      <c r="I671" s="1045"/>
      <c r="J671" s="1045"/>
      <c r="K671" s="1045"/>
      <c r="L671" s="1045"/>
      <c r="M671" s="1045"/>
      <c r="N671" s="1045"/>
      <c r="O671" s="1045"/>
      <c r="P671" s="1045"/>
      <c r="Q671" s="1045"/>
      <c r="R671" s="1045"/>
      <c r="S671" s="1045"/>
      <c r="T671" s="1045"/>
      <c r="U671" s="1045"/>
      <c r="V671" s="1045"/>
      <c r="W671" s="1045"/>
      <c r="X671" s="1045"/>
      <c r="Y671" s="1045"/>
      <c r="Z671" s="1045"/>
      <c r="AA671" s="1045"/>
      <c r="AB671" s="1045"/>
      <c r="AC671" s="1045"/>
      <c r="AD671" s="1045"/>
      <c r="AE671" s="1045"/>
      <c r="AF671" s="1045"/>
      <c r="AG671" s="1045"/>
      <c r="AH671" s="1045"/>
      <c r="AI671" s="1045"/>
      <c r="AJ671" s="1045"/>
      <c r="AK671" s="1045"/>
      <c r="AL671" s="1045"/>
      <c r="AM671" s="1045"/>
      <c r="AN671" s="1045"/>
      <c r="AO671" s="1045"/>
      <c r="AP671" s="1045"/>
      <c r="AQ671" s="1045"/>
      <c r="AR671" s="1045"/>
      <c r="AS671" s="1045"/>
      <c r="AT671" s="1045"/>
      <c r="AU671" s="1045"/>
      <c r="AV671" s="1045"/>
      <c r="AW671" s="1045"/>
      <c r="AX671" s="1045"/>
      <c r="AY671" s="1045"/>
      <c r="AZ671" s="1045"/>
      <c r="BA671" s="1045"/>
      <c r="BB671" s="1045"/>
      <c r="BC671" s="1045"/>
      <c r="BD671" s="1045"/>
      <c r="BE671" s="1045"/>
      <c r="BF671" s="1045"/>
      <c r="BG671" s="1045"/>
      <c r="BH671" s="1045"/>
      <c r="BI671" s="1045"/>
      <c r="BJ671" s="1045"/>
      <c r="BK671" s="1045"/>
      <c r="BL671" s="1045"/>
      <c r="BM671" s="1045"/>
      <c r="BN671" s="1045"/>
      <c r="BO671" s="1045"/>
      <c r="BP671" s="1045"/>
      <c r="BQ671" s="1045"/>
      <c r="BR671" s="1045"/>
      <c r="BS671" s="1045"/>
      <c r="BT671" s="1045"/>
      <c r="BU671" s="1045"/>
      <c r="BV671" s="1045"/>
      <c r="BW671" s="1045"/>
      <c r="BX671" s="1045"/>
      <c r="BY671" s="1045"/>
      <c r="BZ671" s="1045"/>
      <c r="CA671" s="1045"/>
      <c r="CB671" s="1045"/>
      <c r="CC671" s="1045"/>
      <c r="CD671" s="1045"/>
      <c r="CE671" s="1045"/>
      <c r="CF671" s="1045"/>
      <c r="CG671" s="1045"/>
      <c r="CH671" s="1045"/>
      <c r="CI671" s="1045"/>
      <c r="CJ671" s="1045"/>
      <c r="CK671" s="1045"/>
      <c r="CL671" s="1045"/>
      <c r="CM671" s="1045"/>
      <c r="CN671" s="1045"/>
      <c r="CO671" s="1045"/>
      <c r="CP671" s="1045"/>
      <c r="CQ671" s="1045"/>
      <c r="CR671" s="1045"/>
      <c r="CS671" s="1045"/>
      <c r="CT671" s="1045"/>
      <c r="CU671" s="1045"/>
      <c r="CV671" s="1045"/>
      <c r="CW671" s="1045"/>
      <c r="CX671" s="1045"/>
      <c r="CY671" s="1045"/>
      <c r="CZ671" s="1045"/>
      <c r="DA671" s="1045"/>
      <c r="DB671" s="1045"/>
      <c r="DC671" s="1045"/>
      <c r="DD671" s="1045"/>
      <c r="DE671" s="1045"/>
      <c r="DF671" s="1045"/>
      <c r="DG671" s="1045"/>
      <c r="DH671" s="1045"/>
      <c r="DI671" s="1045"/>
      <c r="DJ671" s="1045"/>
      <c r="DK671" s="1045"/>
      <c r="DL671" s="1045"/>
      <c r="DM671" s="1045"/>
      <c r="DN671" s="1045"/>
      <c r="DO671" s="1045"/>
      <c r="DP671" s="1045"/>
      <c r="DQ671" s="1045"/>
      <c r="DR671" s="1045"/>
      <c r="DS671" s="1045"/>
      <c r="DT671" s="1045"/>
      <c r="DU671" s="1045"/>
      <c r="DV671" s="1045"/>
      <c r="DW671" s="1045"/>
      <c r="DX671" s="1045"/>
      <c r="DY671" s="1045"/>
      <c r="DZ671" s="1045"/>
      <c r="EA671" s="1045"/>
      <c r="EB671" s="1045"/>
      <c r="EC671" s="1045"/>
      <c r="ED671" s="1045"/>
      <c r="EE671" s="1045"/>
      <c r="EF671" s="1045"/>
      <c r="EG671" s="1045"/>
      <c r="EH671" s="1045"/>
      <c r="EI671" s="1045"/>
      <c r="EJ671" s="1045"/>
      <c r="EK671" s="1045"/>
      <c r="EL671" s="1045"/>
      <c r="EM671" s="1045"/>
      <c r="EN671" s="1045"/>
      <c r="EO671" s="1045"/>
      <c r="EP671" s="1045"/>
      <c r="EQ671" s="1045"/>
      <c r="ER671" s="1045"/>
      <c r="ES671" s="1045"/>
      <c r="ET671" s="1045"/>
      <c r="EU671" s="1045"/>
      <c r="EV671" s="1045"/>
      <c r="EW671" s="1045"/>
      <c r="EX671" s="1045"/>
      <c r="EY671" s="1045"/>
      <c r="EZ671" s="1045"/>
      <c r="FA671" s="1045"/>
      <c r="FB671" s="1045"/>
      <c r="FC671" s="1045"/>
      <c r="FD671" s="1045"/>
      <c r="FE671" s="1045"/>
      <c r="FF671" s="1045"/>
      <c r="FG671" s="1045"/>
      <c r="FH671" s="1045"/>
      <c r="FI671" s="1045"/>
      <c r="FJ671" s="1045"/>
      <c r="FK671" s="1045"/>
      <c r="FL671" s="1045"/>
      <c r="FM671" s="1045"/>
      <c r="FN671" s="1045"/>
      <c r="FO671" s="1045"/>
      <c r="FP671" s="1045"/>
      <c r="FQ671" s="1045"/>
      <c r="FR671" s="1045"/>
      <c r="FS671" s="1045"/>
      <c r="FT671" s="1045"/>
      <c r="FU671" s="1045"/>
      <c r="FV671" s="1045"/>
      <c r="FW671" s="1045"/>
      <c r="FX671" s="1045"/>
      <c r="FY671" s="1045"/>
      <c r="FZ671" s="1045"/>
      <c r="GA671" s="1045"/>
      <c r="GB671" s="1045"/>
      <c r="GC671" s="1045"/>
      <c r="GD671" s="1045"/>
      <c r="GE671" s="1045"/>
      <c r="GF671" s="1045"/>
      <c r="GG671" s="1045"/>
      <c r="GH671" s="1045"/>
      <c r="GI671" s="1045"/>
      <c r="GJ671" s="1045"/>
      <c r="GK671" s="1045"/>
      <c r="GL671" s="1045"/>
      <c r="GM671" s="1045"/>
      <c r="GN671" s="1045"/>
      <c r="GO671" s="1045"/>
      <c r="GP671" s="1045"/>
      <c r="GQ671" s="1045"/>
      <c r="GR671" s="1045"/>
      <c r="GS671" s="1045"/>
      <c r="GT671" s="1045"/>
      <c r="GU671" s="1045"/>
      <c r="GV671" s="1045"/>
      <c r="GW671" s="1045"/>
      <c r="GX671" s="1045"/>
      <c r="GY671" s="1045"/>
      <c r="GZ671" s="1045"/>
      <c r="HA671" s="1045"/>
      <c r="HB671" s="1045"/>
      <c r="HC671" s="1045"/>
      <c r="HD671" s="1045"/>
      <c r="HE671" s="1045"/>
      <c r="HF671" s="1045"/>
      <c r="HG671" s="1045"/>
      <c r="HH671" s="1045"/>
      <c r="HI671" s="1045"/>
      <c r="HJ671" s="1045"/>
      <c r="HK671" s="1045"/>
      <c r="HL671" s="1045"/>
      <c r="HM671" s="1045"/>
      <c r="HN671" s="1045"/>
      <c r="HO671" s="1045"/>
      <c r="HP671" s="1045"/>
      <c r="HQ671" s="1045"/>
      <c r="HR671" s="1045"/>
      <c r="HS671" s="1045"/>
    </row>
    <row r="672" s="1083" customFormat="true" ht="16.5" hidden="true" customHeight="true" outlineLevel="0" collapsed="false">
      <c r="A672" s="1080"/>
      <c r="B672" s="1084" t="s">
        <v>1066</v>
      </c>
      <c r="C672" s="1084"/>
      <c r="D672" s="1084"/>
      <c r="E672" s="1085"/>
      <c r="F672" s="1086"/>
      <c r="G672" s="1087"/>
      <c r="H672" s="1088"/>
      <c r="I672" s="1045"/>
      <c r="J672" s="1045"/>
      <c r="K672" s="1045"/>
      <c r="L672" s="1045"/>
      <c r="M672" s="1045"/>
      <c r="N672" s="1045"/>
      <c r="O672" s="1045"/>
      <c r="P672" s="1045"/>
      <c r="Q672" s="1045"/>
      <c r="R672" s="1045"/>
      <c r="S672" s="1045"/>
      <c r="T672" s="1045"/>
      <c r="U672" s="1045"/>
      <c r="V672" s="1045"/>
      <c r="W672" s="1045"/>
      <c r="X672" s="1045"/>
      <c r="Y672" s="1045"/>
      <c r="Z672" s="1045"/>
      <c r="AA672" s="1045"/>
      <c r="AB672" s="1045"/>
      <c r="AC672" s="1045"/>
      <c r="AD672" s="1045"/>
      <c r="AE672" s="1045"/>
      <c r="AF672" s="1045"/>
      <c r="AG672" s="1045"/>
      <c r="AH672" s="1045"/>
      <c r="AI672" s="1045"/>
      <c r="AJ672" s="1045"/>
      <c r="AK672" s="1045"/>
      <c r="AL672" s="1045"/>
      <c r="AM672" s="1045"/>
      <c r="AN672" s="1045"/>
      <c r="AO672" s="1045"/>
      <c r="AP672" s="1045"/>
      <c r="AQ672" s="1045"/>
      <c r="AR672" s="1045"/>
      <c r="AS672" s="1045"/>
      <c r="AT672" s="1045"/>
      <c r="AU672" s="1045"/>
      <c r="AV672" s="1045"/>
      <c r="AW672" s="1045"/>
      <c r="AX672" s="1045"/>
      <c r="AY672" s="1045"/>
      <c r="AZ672" s="1045"/>
      <c r="BA672" s="1045"/>
      <c r="BB672" s="1045"/>
      <c r="BC672" s="1045"/>
      <c r="BD672" s="1045"/>
      <c r="BE672" s="1045"/>
      <c r="BF672" s="1045"/>
      <c r="BG672" s="1045"/>
      <c r="BH672" s="1045"/>
      <c r="BI672" s="1045"/>
      <c r="BJ672" s="1045"/>
      <c r="BK672" s="1045"/>
      <c r="BL672" s="1045"/>
      <c r="BM672" s="1045"/>
      <c r="BN672" s="1045"/>
      <c r="BO672" s="1045"/>
      <c r="BP672" s="1045"/>
      <c r="BQ672" s="1045"/>
      <c r="BR672" s="1045"/>
      <c r="BS672" s="1045"/>
      <c r="BT672" s="1045"/>
      <c r="BU672" s="1045"/>
      <c r="BV672" s="1045"/>
      <c r="BW672" s="1045"/>
      <c r="BX672" s="1045"/>
      <c r="BY672" s="1045"/>
      <c r="BZ672" s="1045"/>
      <c r="CA672" s="1045"/>
      <c r="CB672" s="1045"/>
      <c r="CC672" s="1045"/>
      <c r="CD672" s="1045"/>
      <c r="CE672" s="1045"/>
      <c r="CF672" s="1045"/>
      <c r="CG672" s="1045"/>
      <c r="CH672" s="1045"/>
      <c r="CI672" s="1045"/>
      <c r="CJ672" s="1045"/>
      <c r="CK672" s="1045"/>
      <c r="CL672" s="1045"/>
      <c r="CM672" s="1045"/>
      <c r="CN672" s="1045"/>
      <c r="CO672" s="1045"/>
      <c r="CP672" s="1045"/>
      <c r="CQ672" s="1045"/>
      <c r="CR672" s="1045"/>
      <c r="CS672" s="1045"/>
      <c r="CT672" s="1045"/>
      <c r="CU672" s="1045"/>
      <c r="CV672" s="1045"/>
      <c r="CW672" s="1045"/>
      <c r="CX672" s="1045"/>
      <c r="CY672" s="1045"/>
      <c r="CZ672" s="1045"/>
      <c r="DA672" s="1045"/>
      <c r="DB672" s="1045"/>
      <c r="DC672" s="1045"/>
      <c r="DD672" s="1045"/>
      <c r="DE672" s="1045"/>
      <c r="DF672" s="1045"/>
      <c r="DG672" s="1045"/>
      <c r="DH672" s="1045"/>
      <c r="DI672" s="1045"/>
      <c r="DJ672" s="1045"/>
      <c r="DK672" s="1045"/>
      <c r="DL672" s="1045"/>
      <c r="DM672" s="1045"/>
      <c r="DN672" s="1045"/>
      <c r="DO672" s="1045"/>
      <c r="DP672" s="1045"/>
      <c r="DQ672" s="1045"/>
      <c r="DR672" s="1045"/>
      <c r="DS672" s="1045"/>
      <c r="DT672" s="1045"/>
      <c r="DU672" s="1045"/>
      <c r="DV672" s="1045"/>
      <c r="DW672" s="1045"/>
      <c r="DX672" s="1045"/>
      <c r="DY672" s="1045"/>
      <c r="DZ672" s="1045"/>
      <c r="EA672" s="1045"/>
      <c r="EB672" s="1045"/>
      <c r="EC672" s="1045"/>
      <c r="ED672" s="1045"/>
      <c r="EE672" s="1045"/>
      <c r="EF672" s="1045"/>
      <c r="EG672" s="1045"/>
      <c r="EH672" s="1045"/>
      <c r="EI672" s="1045"/>
      <c r="EJ672" s="1045"/>
      <c r="EK672" s="1045"/>
      <c r="EL672" s="1045"/>
      <c r="EM672" s="1045"/>
      <c r="EN672" s="1045"/>
      <c r="EO672" s="1045"/>
      <c r="EP672" s="1045"/>
      <c r="EQ672" s="1045"/>
      <c r="ER672" s="1045"/>
      <c r="ES672" s="1045"/>
      <c r="ET672" s="1045"/>
      <c r="EU672" s="1045"/>
      <c r="EV672" s="1045"/>
      <c r="EW672" s="1045"/>
      <c r="EX672" s="1045"/>
      <c r="EY672" s="1045"/>
      <c r="EZ672" s="1045"/>
      <c r="FA672" s="1045"/>
      <c r="FB672" s="1045"/>
      <c r="FC672" s="1045"/>
      <c r="FD672" s="1045"/>
      <c r="FE672" s="1045"/>
      <c r="FF672" s="1045"/>
      <c r="FG672" s="1045"/>
      <c r="FH672" s="1045"/>
      <c r="FI672" s="1045"/>
      <c r="FJ672" s="1045"/>
      <c r="FK672" s="1045"/>
      <c r="FL672" s="1045"/>
      <c r="FM672" s="1045"/>
      <c r="FN672" s="1045"/>
      <c r="FO672" s="1045"/>
      <c r="FP672" s="1045"/>
      <c r="FQ672" s="1045"/>
      <c r="FR672" s="1045"/>
      <c r="FS672" s="1045"/>
      <c r="FT672" s="1045"/>
      <c r="FU672" s="1045"/>
      <c r="FV672" s="1045"/>
      <c r="FW672" s="1045"/>
      <c r="FX672" s="1045"/>
      <c r="FY672" s="1045"/>
      <c r="FZ672" s="1045"/>
      <c r="GA672" s="1045"/>
      <c r="GB672" s="1045"/>
      <c r="GC672" s="1045"/>
      <c r="GD672" s="1045"/>
      <c r="GE672" s="1045"/>
      <c r="GF672" s="1045"/>
      <c r="GG672" s="1045"/>
      <c r="GH672" s="1045"/>
      <c r="GI672" s="1045"/>
      <c r="GJ672" s="1045"/>
      <c r="GK672" s="1045"/>
      <c r="GL672" s="1045"/>
      <c r="GM672" s="1045"/>
      <c r="GN672" s="1045"/>
      <c r="GO672" s="1045"/>
      <c r="GP672" s="1045"/>
      <c r="GQ672" s="1045"/>
      <c r="GR672" s="1045"/>
      <c r="GS672" s="1045"/>
      <c r="GT672" s="1045"/>
      <c r="GU672" s="1045"/>
      <c r="GV672" s="1045"/>
      <c r="GW672" s="1045"/>
      <c r="GX672" s="1045"/>
      <c r="GY672" s="1045"/>
      <c r="GZ672" s="1045"/>
      <c r="HA672" s="1045"/>
      <c r="HB672" s="1045"/>
      <c r="HC672" s="1045"/>
      <c r="HD672" s="1045"/>
      <c r="HE672" s="1045"/>
      <c r="HF672" s="1045"/>
      <c r="HG672" s="1045"/>
      <c r="HH672" s="1045"/>
      <c r="HI672" s="1045"/>
      <c r="HJ672" s="1045"/>
      <c r="HK672" s="1045"/>
      <c r="HL672" s="1045"/>
      <c r="HM672" s="1045"/>
      <c r="HN672" s="1045"/>
      <c r="HO672" s="1045"/>
      <c r="HP672" s="1045"/>
      <c r="HQ672" s="1045"/>
      <c r="HR672" s="1045"/>
      <c r="HS672" s="1045"/>
    </row>
    <row r="673" s="1083" customFormat="true" ht="17.25" hidden="true" customHeight="true" outlineLevel="0" collapsed="false">
      <c r="A673" s="1080"/>
      <c r="B673" s="1084" t="s">
        <v>1067</v>
      </c>
      <c r="C673" s="1084"/>
      <c r="D673" s="1084"/>
      <c r="E673" s="1085"/>
      <c r="F673" s="1086"/>
      <c r="G673" s="1087"/>
      <c r="H673" s="1088"/>
      <c r="I673" s="1045"/>
      <c r="J673" s="1045"/>
      <c r="K673" s="1045"/>
      <c r="L673" s="1045"/>
      <c r="M673" s="1045"/>
      <c r="N673" s="1045"/>
      <c r="O673" s="1045"/>
      <c r="P673" s="1045"/>
      <c r="Q673" s="1045"/>
      <c r="R673" s="1045"/>
      <c r="S673" s="1045"/>
      <c r="T673" s="1045"/>
      <c r="U673" s="1045"/>
      <c r="V673" s="1045"/>
      <c r="W673" s="1045"/>
      <c r="X673" s="1045"/>
      <c r="Y673" s="1045"/>
      <c r="Z673" s="1045"/>
      <c r="AA673" s="1045"/>
      <c r="AB673" s="1045"/>
      <c r="AC673" s="1045"/>
      <c r="AD673" s="1045"/>
      <c r="AE673" s="1045"/>
      <c r="AF673" s="1045"/>
      <c r="AG673" s="1045"/>
      <c r="AH673" s="1045"/>
      <c r="AI673" s="1045"/>
      <c r="AJ673" s="1045"/>
      <c r="AK673" s="1045"/>
      <c r="AL673" s="1045"/>
      <c r="AM673" s="1045"/>
      <c r="AN673" s="1045"/>
      <c r="AO673" s="1045"/>
      <c r="AP673" s="1045"/>
      <c r="AQ673" s="1045"/>
      <c r="AR673" s="1045"/>
      <c r="AS673" s="1045"/>
      <c r="AT673" s="1045"/>
      <c r="AU673" s="1045"/>
      <c r="AV673" s="1045"/>
      <c r="AW673" s="1045"/>
      <c r="AX673" s="1045"/>
      <c r="AY673" s="1045"/>
      <c r="AZ673" s="1045"/>
      <c r="BA673" s="1045"/>
      <c r="BB673" s="1045"/>
      <c r="BC673" s="1045"/>
      <c r="BD673" s="1045"/>
      <c r="BE673" s="1045"/>
      <c r="BF673" s="1045"/>
      <c r="BG673" s="1045"/>
      <c r="BH673" s="1045"/>
      <c r="BI673" s="1045"/>
      <c r="BJ673" s="1045"/>
      <c r="BK673" s="1045"/>
      <c r="BL673" s="1045"/>
      <c r="BM673" s="1045"/>
      <c r="BN673" s="1045"/>
      <c r="BO673" s="1045"/>
      <c r="BP673" s="1045"/>
      <c r="BQ673" s="1045"/>
      <c r="BR673" s="1045"/>
      <c r="BS673" s="1045"/>
      <c r="BT673" s="1045"/>
      <c r="BU673" s="1045"/>
      <c r="BV673" s="1045"/>
      <c r="BW673" s="1045"/>
      <c r="BX673" s="1045"/>
      <c r="BY673" s="1045"/>
      <c r="BZ673" s="1045"/>
      <c r="CA673" s="1045"/>
      <c r="CB673" s="1045"/>
      <c r="CC673" s="1045"/>
      <c r="CD673" s="1045"/>
      <c r="CE673" s="1045"/>
      <c r="CF673" s="1045"/>
      <c r="CG673" s="1045"/>
      <c r="CH673" s="1045"/>
      <c r="CI673" s="1045"/>
      <c r="CJ673" s="1045"/>
      <c r="CK673" s="1045"/>
      <c r="CL673" s="1045"/>
      <c r="CM673" s="1045"/>
      <c r="CN673" s="1045"/>
      <c r="CO673" s="1045"/>
      <c r="CP673" s="1045"/>
      <c r="CQ673" s="1045"/>
      <c r="CR673" s="1045"/>
      <c r="CS673" s="1045"/>
      <c r="CT673" s="1045"/>
      <c r="CU673" s="1045"/>
      <c r="CV673" s="1045"/>
      <c r="CW673" s="1045"/>
      <c r="CX673" s="1045"/>
      <c r="CY673" s="1045"/>
      <c r="CZ673" s="1045"/>
      <c r="DA673" s="1045"/>
      <c r="DB673" s="1045"/>
      <c r="DC673" s="1045"/>
      <c r="DD673" s="1045"/>
      <c r="DE673" s="1045"/>
      <c r="DF673" s="1045"/>
      <c r="DG673" s="1045"/>
      <c r="DH673" s="1045"/>
      <c r="DI673" s="1045"/>
      <c r="DJ673" s="1045"/>
      <c r="DK673" s="1045"/>
      <c r="DL673" s="1045"/>
      <c r="DM673" s="1045"/>
      <c r="DN673" s="1045"/>
      <c r="DO673" s="1045"/>
      <c r="DP673" s="1045"/>
      <c r="DQ673" s="1045"/>
      <c r="DR673" s="1045"/>
      <c r="DS673" s="1045"/>
      <c r="DT673" s="1045"/>
      <c r="DU673" s="1045"/>
      <c r="DV673" s="1045"/>
      <c r="DW673" s="1045"/>
      <c r="DX673" s="1045"/>
      <c r="DY673" s="1045"/>
      <c r="DZ673" s="1045"/>
      <c r="EA673" s="1045"/>
      <c r="EB673" s="1045"/>
      <c r="EC673" s="1045"/>
      <c r="ED673" s="1045"/>
      <c r="EE673" s="1045"/>
      <c r="EF673" s="1045"/>
      <c r="EG673" s="1045"/>
      <c r="EH673" s="1045"/>
      <c r="EI673" s="1045"/>
      <c r="EJ673" s="1045"/>
      <c r="EK673" s="1045"/>
      <c r="EL673" s="1045"/>
      <c r="EM673" s="1045"/>
      <c r="EN673" s="1045"/>
      <c r="EO673" s="1045"/>
      <c r="EP673" s="1045"/>
      <c r="EQ673" s="1045"/>
      <c r="ER673" s="1045"/>
      <c r="ES673" s="1045"/>
      <c r="ET673" s="1045"/>
      <c r="EU673" s="1045"/>
      <c r="EV673" s="1045"/>
      <c r="EW673" s="1045"/>
      <c r="EX673" s="1045"/>
      <c r="EY673" s="1045"/>
      <c r="EZ673" s="1045"/>
      <c r="FA673" s="1045"/>
      <c r="FB673" s="1045"/>
      <c r="FC673" s="1045"/>
      <c r="FD673" s="1045"/>
      <c r="FE673" s="1045"/>
      <c r="FF673" s="1045"/>
      <c r="FG673" s="1045"/>
      <c r="FH673" s="1045"/>
      <c r="FI673" s="1045"/>
      <c r="FJ673" s="1045"/>
      <c r="FK673" s="1045"/>
      <c r="FL673" s="1045"/>
      <c r="FM673" s="1045"/>
      <c r="FN673" s="1045"/>
      <c r="FO673" s="1045"/>
      <c r="FP673" s="1045"/>
      <c r="FQ673" s="1045"/>
      <c r="FR673" s="1045"/>
      <c r="FS673" s="1045"/>
      <c r="FT673" s="1045"/>
      <c r="FU673" s="1045"/>
      <c r="FV673" s="1045"/>
      <c r="FW673" s="1045"/>
      <c r="FX673" s="1045"/>
      <c r="FY673" s="1045"/>
      <c r="FZ673" s="1045"/>
      <c r="GA673" s="1045"/>
      <c r="GB673" s="1045"/>
      <c r="GC673" s="1045"/>
      <c r="GD673" s="1045"/>
      <c r="GE673" s="1045"/>
      <c r="GF673" s="1045"/>
      <c r="GG673" s="1045"/>
      <c r="GH673" s="1045"/>
      <c r="GI673" s="1045"/>
      <c r="GJ673" s="1045"/>
      <c r="GK673" s="1045"/>
      <c r="GL673" s="1045"/>
      <c r="GM673" s="1045"/>
      <c r="GN673" s="1045"/>
      <c r="GO673" s="1045"/>
      <c r="GP673" s="1045"/>
      <c r="GQ673" s="1045"/>
      <c r="GR673" s="1045"/>
      <c r="GS673" s="1045"/>
      <c r="GT673" s="1045"/>
      <c r="GU673" s="1045"/>
      <c r="GV673" s="1045"/>
      <c r="GW673" s="1045"/>
      <c r="GX673" s="1045"/>
      <c r="GY673" s="1045"/>
      <c r="GZ673" s="1045"/>
      <c r="HA673" s="1045"/>
      <c r="HB673" s="1045"/>
      <c r="HC673" s="1045"/>
      <c r="HD673" s="1045"/>
      <c r="HE673" s="1045"/>
      <c r="HF673" s="1045"/>
      <c r="HG673" s="1045"/>
      <c r="HH673" s="1045"/>
      <c r="HI673" s="1045"/>
      <c r="HJ673" s="1045"/>
      <c r="HK673" s="1045"/>
      <c r="HL673" s="1045"/>
      <c r="HM673" s="1045"/>
      <c r="HN673" s="1045"/>
      <c r="HO673" s="1045"/>
      <c r="HP673" s="1045"/>
      <c r="HQ673" s="1045"/>
      <c r="HR673" s="1045"/>
      <c r="HS673" s="1045"/>
    </row>
    <row r="674" s="1083" customFormat="true" ht="16.5" hidden="true" customHeight="true" outlineLevel="0" collapsed="false">
      <c r="A674" s="1080"/>
      <c r="B674" s="1084" t="s">
        <v>1068</v>
      </c>
      <c r="C674" s="1084"/>
      <c r="D674" s="1084"/>
      <c r="E674" s="1085"/>
      <c r="F674" s="1086"/>
      <c r="G674" s="1087"/>
      <c r="H674" s="1088"/>
      <c r="I674" s="1045"/>
      <c r="J674" s="1045"/>
      <c r="K674" s="1045"/>
      <c r="L674" s="1045"/>
      <c r="M674" s="1045"/>
      <c r="N674" s="1045"/>
      <c r="O674" s="1045"/>
      <c r="P674" s="1045"/>
      <c r="Q674" s="1045"/>
      <c r="R674" s="1045"/>
      <c r="S674" s="1045"/>
      <c r="T674" s="1045"/>
      <c r="U674" s="1045"/>
      <c r="V674" s="1045"/>
      <c r="W674" s="1045"/>
      <c r="X674" s="1045"/>
      <c r="Y674" s="1045"/>
      <c r="Z674" s="1045"/>
      <c r="AA674" s="1045"/>
      <c r="AB674" s="1045"/>
      <c r="AC674" s="1045"/>
      <c r="AD674" s="1045"/>
      <c r="AE674" s="1045"/>
      <c r="AF674" s="1045"/>
      <c r="AG674" s="1045"/>
      <c r="AH674" s="1045"/>
      <c r="AI674" s="1045"/>
      <c r="AJ674" s="1045"/>
      <c r="AK674" s="1045"/>
      <c r="AL674" s="1045"/>
      <c r="AM674" s="1045"/>
      <c r="AN674" s="1045"/>
      <c r="AO674" s="1045"/>
      <c r="AP674" s="1045"/>
      <c r="AQ674" s="1045"/>
      <c r="AR674" s="1045"/>
      <c r="AS674" s="1045"/>
      <c r="AT674" s="1045"/>
      <c r="AU674" s="1045"/>
      <c r="AV674" s="1045"/>
      <c r="AW674" s="1045"/>
      <c r="AX674" s="1045"/>
      <c r="AY674" s="1045"/>
      <c r="AZ674" s="1045"/>
      <c r="BA674" s="1045"/>
      <c r="BB674" s="1045"/>
      <c r="BC674" s="1045"/>
      <c r="BD674" s="1045"/>
      <c r="BE674" s="1045"/>
      <c r="BF674" s="1045"/>
      <c r="BG674" s="1045"/>
      <c r="BH674" s="1045"/>
      <c r="BI674" s="1045"/>
      <c r="BJ674" s="1045"/>
      <c r="BK674" s="1045"/>
      <c r="BL674" s="1045"/>
      <c r="BM674" s="1045"/>
      <c r="BN674" s="1045"/>
      <c r="BO674" s="1045"/>
      <c r="BP674" s="1045"/>
      <c r="BQ674" s="1045"/>
      <c r="BR674" s="1045"/>
      <c r="BS674" s="1045"/>
      <c r="BT674" s="1045"/>
      <c r="BU674" s="1045"/>
      <c r="BV674" s="1045"/>
      <c r="BW674" s="1045"/>
      <c r="BX674" s="1045"/>
      <c r="BY674" s="1045"/>
      <c r="BZ674" s="1045"/>
      <c r="CA674" s="1045"/>
      <c r="CB674" s="1045"/>
      <c r="CC674" s="1045"/>
      <c r="CD674" s="1045"/>
      <c r="CE674" s="1045"/>
      <c r="CF674" s="1045"/>
      <c r="CG674" s="1045"/>
      <c r="CH674" s="1045"/>
      <c r="CI674" s="1045"/>
      <c r="CJ674" s="1045"/>
      <c r="CK674" s="1045"/>
      <c r="CL674" s="1045"/>
      <c r="CM674" s="1045"/>
      <c r="CN674" s="1045"/>
      <c r="CO674" s="1045"/>
      <c r="CP674" s="1045"/>
      <c r="CQ674" s="1045"/>
      <c r="CR674" s="1045"/>
      <c r="CS674" s="1045"/>
      <c r="CT674" s="1045"/>
      <c r="CU674" s="1045"/>
      <c r="CV674" s="1045"/>
      <c r="CW674" s="1045"/>
      <c r="CX674" s="1045"/>
      <c r="CY674" s="1045"/>
      <c r="CZ674" s="1045"/>
      <c r="DA674" s="1045"/>
      <c r="DB674" s="1045"/>
      <c r="DC674" s="1045"/>
      <c r="DD674" s="1045"/>
      <c r="DE674" s="1045"/>
      <c r="DF674" s="1045"/>
      <c r="DG674" s="1045"/>
      <c r="DH674" s="1045"/>
      <c r="DI674" s="1045"/>
      <c r="DJ674" s="1045"/>
      <c r="DK674" s="1045"/>
      <c r="DL674" s="1045"/>
      <c r="DM674" s="1045"/>
      <c r="DN674" s="1045"/>
      <c r="DO674" s="1045"/>
      <c r="DP674" s="1045"/>
      <c r="DQ674" s="1045"/>
      <c r="DR674" s="1045"/>
      <c r="DS674" s="1045"/>
      <c r="DT674" s="1045"/>
      <c r="DU674" s="1045"/>
      <c r="DV674" s="1045"/>
      <c r="DW674" s="1045"/>
      <c r="DX674" s="1045"/>
      <c r="DY674" s="1045"/>
      <c r="DZ674" s="1045"/>
      <c r="EA674" s="1045"/>
      <c r="EB674" s="1045"/>
      <c r="EC674" s="1045"/>
      <c r="ED674" s="1045"/>
      <c r="EE674" s="1045"/>
      <c r="EF674" s="1045"/>
      <c r="EG674" s="1045"/>
      <c r="EH674" s="1045"/>
      <c r="EI674" s="1045"/>
      <c r="EJ674" s="1045"/>
      <c r="EK674" s="1045"/>
      <c r="EL674" s="1045"/>
      <c r="EM674" s="1045"/>
      <c r="EN674" s="1045"/>
      <c r="EO674" s="1045"/>
      <c r="EP674" s="1045"/>
      <c r="EQ674" s="1045"/>
      <c r="ER674" s="1045"/>
      <c r="ES674" s="1045"/>
      <c r="ET674" s="1045"/>
      <c r="EU674" s="1045"/>
      <c r="EV674" s="1045"/>
      <c r="EW674" s="1045"/>
      <c r="EX674" s="1045"/>
      <c r="EY674" s="1045"/>
      <c r="EZ674" s="1045"/>
      <c r="FA674" s="1045"/>
      <c r="FB674" s="1045"/>
      <c r="FC674" s="1045"/>
      <c r="FD674" s="1045"/>
      <c r="FE674" s="1045"/>
      <c r="FF674" s="1045"/>
      <c r="FG674" s="1045"/>
      <c r="FH674" s="1045"/>
      <c r="FI674" s="1045"/>
      <c r="FJ674" s="1045"/>
      <c r="FK674" s="1045"/>
      <c r="FL674" s="1045"/>
      <c r="FM674" s="1045"/>
      <c r="FN674" s="1045"/>
      <c r="FO674" s="1045"/>
      <c r="FP674" s="1045"/>
      <c r="FQ674" s="1045"/>
      <c r="FR674" s="1045"/>
      <c r="FS674" s="1045"/>
      <c r="FT674" s="1045"/>
      <c r="FU674" s="1045"/>
      <c r="FV674" s="1045"/>
      <c r="FW674" s="1045"/>
      <c r="FX674" s="1045"/>
      <c r="FY674" s="1045"/>
      <c r="FZ674" s="1045"/>
      <c r="GA674" s="1045"/>
      <c r="GB674" s="1045"/>
      <c r="GC674" s="1045"/>
      <c r="GD674" s="1045"/>
      <c r="GE674" s="1045"/>
      <c r="GF674" s="1045"/>
      <c r="GG674" s="1045"/>
      <c r="GH674" s="1045"/>
      <c r="GI674" s="1045"/>
      <c r="GJ674" s="1045"/>
      <c r="GK674" s="1045"/>
      <c r="GL674" s="1045"/>
      <c r="GM674" s="1045"/>
      <c r="GN674" s="1045"/>
      <c r="GO674" s="1045"/>
      <c r="GP674" s="1045"/>
      <c r="GQ674" s="1045"/>
      <c r="GR674" s="1045"/>
      <c r="GS674" s="1045"/>
      <c r="GT674" s="1045"/>
      <c r="GU674" s="1045"/>
      <c r="GV674" s="1045"/>
      <c r="GW674" s="1045"/>
      <c r="GX674" s="1045"/>
      <c r="GY674" s="1045"/>
      <c r="GZ674" s="1045"/>
      <c r="HA674" s="1045"/>
      <c r="HB674" s="1045"/>
      <c r="HC674" s="1045"/>
      <c r="HD674" s="1045"/>
      <c r="HE674" s="1045"/>
      <c r="HF674" s="1045"/>
      <c r="HG674" s="1045"/>
      <c r="HH674" s="1045"/>
      <c r="HI674" s="1045"/>
      <c r="HJ674" s="1045"/>
      <c r="HK674" s="1045"/>
      <c r="HL674" s="1045"/>
      <c r="HM674" s="1045"/>
      <c r="HN674" s="1045"/>
      <c r="HO674" s="1045"/>
      <c r="HP674" s="1045"/>
      <c r="HQ674" s="1045"/>
      <c r="HR674" s="1045"/>
      <c r="HS674" s="1045"/>
    </row>
    <row r="675" s="1053" customFormat="true" ht="21" hidden="false" customHeight="true" outlineLevel="0" collapsed="false">
      <c r="A675" s="1054" t="n">
        <v>4</v>
      </c>
      <c r="B675" s="1074" t="s">
        <v>1069</v>
      </c>
      <c r="C675" s="1074"/>
      <c r="D675" s="1074"/>
      <c r="E675" s="1089" t="n">
        <v>0</v>
      </c>
      <c r="F675" s="1089"/>
      <c r="G675" s="1079" t="n">
        <v>186664992908</v>
      </c>
      <c r="H675" s="1079"/>
      <c r="I675" s="1039"/>
      <c r="J675" s="1039"/>
      <c r="K675" s="1039"/>
      <c r="L675" s="1039"/>
      <c r="M675" s="1039"/>
      <c r="N675" s="1039"/>
      <c r="O675" s="1039"/>
      <c r="P675" s="1039"/>
      <c r="Q675" s="1039"/>
      <c r="R675" s="1039"/>
      <c r="S675" s="1039"/>
      <c r="T675" s="1039"/>
      <c r="U675" s="1039"/>
      <c r="V675" s="1039"/>
      <c r="W675" s="1039"/>
      <c r="X675" s="1039"/>
      <c r="Y675" s="1039"/>
      <c r="Z675" s="1039"/>
      <c r="AA675" s="1039"/>
      <c r="AB675" s="1039"/>
      <c r="AC675" s="1039"/>
      <c r="AD675" s="1039"/>
      <c r="AE675" s="1039"/>
      <c r="AF675" s="1039"/>
      <c r="AG675" s="1039"/>
      <c r="AH675" s="1039"/>
      <c r="AI675" s="1039"/>
      <c r="AJ675" s="1039"/>
      <c r="AK675" s="1039"/>
      <c r="AL675" s="1039"/>
      <c r="AM675" s="1039"/>
      <c r="AN675" s="1039"/>
      <c r="AO675" s="1039"/>
      <c r="AP675" s="1039"/>
      <c r="AQ675" s="1039"/>
      <c r="AR675" s="1039"/>
      <c r="AS675" s="1039"/>
      <c r="AT675" s="1039"/>
      <c r="AU675" s="1039"/>
      <c r="AV675" s="1039"/>
      <c r="AW675" s="1039"/>
      <c r="AX675" s="1039"/>
      <c r="AY675" s="1039"/>
      <c r="AZ675" s="1039"/>
      <c r="BA675" s="1039"/>
      <c r="BB675" s="1039"/>
      <c r="BC675" s="1039"/>
      <c r="BD675" s="1039"/>
      <c r="BE675" s="1039"/>
      <c r="BF675" s="1039"/>
      <c r="BG675" s="1039"/>
      <c r="BH675" s="1039"/>
      <c r="BI675" s="1039"/>
      <c r="BJ675" s="1039"/>
      <c r="BK675" s="1039"/>
      <c r="BL675" s="1039"/>
      <c r="BM675" s="1039"/>
      <c r="BN675" s="1039"/>
      <c r="BO675" s="1039"/>
      <c r="BP675" s="1039"/>
      <c r="BQ675" s="1039"/>
      <c r="BR675" s="1039"/>
      <c r="BS675" s="1039"/>
      <c r="BT675" s="1039"/>
      <c r="BU675" s="1039"/>
      <c r="BV675" s="1039"/>
      <c r="BW675" s="1039"/>
      <c r="BX675" s="1039"/>
      <c r="BY675" s="1039"/>
      <c r="BZ675" s="1039"/>
      <c r="CA675" s="1039"/>
      <c r="CB675" s="1039"/>
      <c r="CC675" s="1039"/>
      <c r="CD675" s="1039"/>
      <c r="CE675" s="1039"/>
      <c r="CF675" s="1039"/>
      <c r="CG675" s="1039"/>
      <c r="CH675" s="1039"/>
      <c r="CI675" s="1039"/>
      <c r="CJ675" s="1039"/>
      <c r="CK675" s="1039"/>
      <c r="CL675" s="1039"/>
      <c r="CM675" s="1039"/>
      <c r="CN675" s="1039"/>
      <c r="CO675" s="1039"/>
      <c r="CP675" s="1039"/>
      <c r="CQ675" s="1039"/>
      <c r="CR675" s="1039"/>
      <c r="CS675" s="1039"/>
      <c r="CT675" s="1039"/>
      <c r="CU675" s="1039"/>
      <c r="CV675" s="1039"/>
      <c r="CW675" s="1039"/>
      <c r="CX675" s="1039"/>
      <c r="CY675" s="1039"/>
      <c r="CZ675" s="1039"/>
      <c r="DA675" s="1039"/>
      <c r="DB675" s="1039"/>
      <c r="DC675" s="1039"/>
      <c r="DD675" s="1039"/>
      <c r="DE675" s="1039"/>
      <c r="DF675" s="1039"/>
      <c r="DG675" s="1039"/>
      <c r="DH675" s="1039"/>
      <c r="DI675" s="1039"/>
      <c r="DJ675" s="1039"/>
      <c r="DK675" s="1039"/>
      <c r="DL675" s="1039"/>
      <c r="DM675" s="1039"/>
      <c r="DN675" s="1039"/>
      <c r="DO675" s="1039"/>
      <c r="DP675" s="1039"/>
      <c r="DQ675" s="1039"/>
      <c r="DR675" s="1039"/>
      <c r="DS675" s="1039"/>
      <c r="DT675" s="1039"/>
      <c r="DU675" s="1039"/>
      <c r="DV675" s="1039"/>
      <c r="DW675" s="1039"/>
      <c r="DX675" s="1039"/>
      <c r="DY675" s="1039"/>
      <c r="DZ675" s="1039"/>
      <c r="EA675" s="1039"/>
      <c r="EB675" s="1039"/>
      <c r="EC675" s="1039"/>
      <c r="ED675" s="1039"/>
      <c r="EE675" s="1039"/>
      <c r="EF675" s="1039"/>
      <c r="EG675" s="1039"/>
      <c r="EH675" s="1039"/>
      <c r="EI675" s="1039"/>
      <c r="EJ675" s="1039"/>
      <c r="EK675" s="1039"/>
      <c r="EL675" s="1039"/>
      <c r="EM675" s="1039"/>
      <c r="EN675" s="1039"/>
      <c r="EO675" s="1039"/>
      <c r="EP675" s="1039"/>
      <c r="EQ675" s="1039"/>
      <c r="ER675" s="1039"/>
      <c r="ES675" s="1039"/>
      <c r="ET675" s="1039"/>
      <c r="EU675" s="1039"/>
      <c r="EV675" s="1039"/>
      <c r="EW675" s="1039"/>
      <c r="EX675" s="1039"/>
      <c r="EY675" s="1039"/>
      <c r="EZ675" s="1039"/>
      <c r="FA675" s="1039"/>
      <c r="FB675" s="1039"/>
      <c r="FC675" s="1039"/>
      <c r="FD675" s="1039"/>
      <c r="FE675" s="1039"/>
      <c r="FF675" s="1039"/>
      <c r="FG675" s="1039"/>
      <c r="FH675" s="1039"/>
      <c r="FI675" s="1039"/>
      <c r="FJ675" s="1039"/>
      <c r="FK675" s="1039"/>
      <c r="FL675" s="1039"/>
      <c r="FM675" s="1039"/>
      <c r="FN675" s="1039"/>
      <c r="FO675" s="1039"/>
      <c r="FP675" s="1039"/>
      <c r="FQ675" s="1039"/>
      <c r="FR675" s="1039"/>
      <c r="FS675" s="1039"/>
      <c r="FT675" s="1039"/>
      <c r="FU675" s="1039"/>
      <c r="FV675" s="1039"/>
      <c r="FW675" s="1039"/>
      <c r="FX675" s="1039"/>
      <c r="FY675" s="1039"/>
      <c r="FZ675" s="1039"/>
      <c r="GA675" s="1039"/>
      <c r="GB675" s="1039"/>
      <c r="GC675" s="1039"/>
      <c r="GD675" s="1039"/>
      <c r="GE675" s="1039"/>
      <c r="GF675" s="1039"/>
      <c r="GG675" s="1039"/>
      <c r="GH675" s="1039"/>
      <c r="GI675" s="1039"/>
      <c r="GJ675" s="1039"/>
      <c r="GK675" s="1039"/>
      <c r="GL675" s="1039"/>
      <c r="GM675" s="1039"/>
      <c r="GN675" s="1039"/>
      <c r="GO675" s="1039"/>
      <c r="GP675" s="1039"/>
      <c r="GQ675" s="1039"/>
      <c r="GR675" s="1039"/>
      <c r="GS675" s="1039"/>
      <c r="GT675" s="1039"/>
      <c r="GU675" s="1039"/>
      <c r="GV675" s="1039"/>
      <c r="GW675" s="1039"/>
      <c r="GX675" s="1039"/>
      <c r="GY675" s="1039"/>
      <c r="GZ675" s="1039"/>
      <c r="HA675" s="1039"/>
      <c r="HB675" s="1039"/>
      <c r="HC675" s="1039"/>
      <c r="HD675" s="1039"/>
      <c r="HE675" s="1039"/>
      <c r="HF675" s="1039"/>
      <c r="HG675" s="1039"/>
      <c r="HH675" s="1039"/>
      <c r="HI675" s="1039"/>
      <c r="HJ675" s="1039"/>
      <c r="HK675" s="1039"/>
      <c r="HL675" s="1039"/>
      <c r="HM675" s="1039"/>
      <c r="HN675" s="1039"/>
      <c r="HO675" s="1039"/>
      <c r="HP675" s="1039"/>
      <c r="HQ675" s="1039"/>
      <c r="HR675" s="1039"/>
      <c r="HS675" s="1039"/>
    </row>
    <row r="676" s="1083" customFormat="true" ht="18" hidden="false" customHeight="true" outlineLevel="0" collapsed="false">
      <c r="A676" s="1080"/>
      <c r="B676" s="1090" t="s">
        <v>1070</v>
      </c>
      <c r="C676" s="1090"/>
      <c r="D676" s="1090"/>
      <c r="E676" s="1091" t="n">
        <v>0</v>
      </c>
      <c r="F676" s="1091"/>
      <c r="G676" s="1044" t="n">
        <v>186664992908</v>
      </c>
      <c r="H676" s="1044"/>
      <c r="I676" s="1045"/>
      <c r="J676" s="1045"/>
      <c r="K676" s="1045"/>
      <c r="L676" s="1045"/>
      <c r="M676" s="1045"/>
      <c r="N676" s="1045"/>
      <c r="O676" s="1045"/>
      <c r="P676" s="1045"/>
      <c r="Q676" s="1045"/>
      <c r="R676" s="1045"/>
      <c r="S676" s="1045"/>
      <c r="T676" s="1045"/>
      <c r="U676" s="1045"/>
      <c r="V676" s="1045"/>
      <c r="W676" s="1045"/>
      <c r="X676" s="1045"/>
      <c r="Y676" s="1045"/>
      <c r="Z676" s="1045"/>
      <c r="AA676" s="1045"/>
      <c r="AB676" s="1045"/>
      <c r="AC676" s="1045"/>
      <c r="AD676" s="1045"/>
      <c r="AE676" s="1045"/>
      <c r="AF676" s="1045"/>
      <c r="AG676" s="1045"/>
      <c r="AH676" s="1045"/>
      <c r="AI676" s="1045"/>
      <c r="AJ676" s="1045"/>
      <c r="AK676" s="1045"/>
      <c r="AL676" s="1045"/>
      <c r="AM676" s="1045"/>
      <c r="AN676" s="1045"/>
      <c r="AO676" s="1045"/>
      <c r="AP676" s="1045"/>
      <c r="AQ676" s="1045"/>
      <c r="AR676" s="1045"/>
      <c r="AS676" s="1045"/>
      <c r="AT676" s="1045"/>
      <c r="AU676" s="1045"/>
      <c r="AV676" s="1045"/>
      <c r="AW676" s="1045"/>
      <c r="AX676" s="1045"/>
      <c r="AY676" s="1045"/>
      <c r="AZ676" s="1045"/>
      <c r="BA676" s="1045"/>
      <c r="BB676" s="1045"/>
      <c r="BC676" s="1045"/>
      <c r="BD676" s="1045"/>
      <c r="BE676" s="1045"/>
      <c r="BF676" s="1045"/>
      <c r="BG676" s="1045"/>
      <c r="BH676" s="1045"/>
      <c r="BI676" s="1045"/>
      <c r="BJ676" s="1045"/>
      <c r="BK676" s="1045"/>
      <c r="BL676" s="1045"/>
      <c r="BM676" s="1045"/>
      <c r="BN676" s="1045"/>
      <c r="BO676" s="1045"/>
      <c r="BP676" s="1045"/>
      <c r="BQ676" s="1045"/>
      <c r="BR676" s="1045"/>
      <c r="BS676" s="1045"/>
      <c r="BT676" s="1045"/>
      <c r="BU676" s="1045"/>
      <c r="BV676" s="1045"/>
      <c r="BW676" s="1045"/>
      <c r="BX676" s="1045"/>
      <c r="BY676" s="1045"/>
      <c r="BZ676" s="1045"/>
      <c r="CA676" s="1045"/>
      <c r="CB676" s="1045"/>
      <c r="CC676" s="1045"/>
      <c r="CD676" s="1045"/>
      <c r="CE676" s="1045"/>
      <c r="CF676" s="1045"/>
      <c r="CG676" s="1045"/>
      <c r="CH676" s="1045"/>
      <c r="CI676" s="1045"/>
      <c r="CJ676" s="1045"/>
      <c r="CK676" s="1045"/>
      <c r="CL676" s="1045"/>
      <c r="CM676" s="1045"/>
      <c r="CN676" s="1045"/>
      <c r="CO676" s="1045"/>
      <c r="CP676" s="1045"/>
      <c r="CQ676" s="1045"/>
      <c r="CR676" s="1045"/>
      <c r="CS676" s="1045"/>
      <c r="CT676" s="1045"/>
      <c r="CU676" s="1045"/>
      <c r="CV676" s="1045"/>
      <c r="CW676" s="1045"/>
      <c r="CX676" s="1045"/>
      <c r="CY676" s="1045"/>
      <c r="CZ676" s="1045"/>
      <c r="DA676" s="1045"/>
      <c r="DB676" s="1045"/>
      <c r="DC676" s="1045"/>
      <c r="DD676" s="1045"/>
      <c r="DE676" s="1045"/>
      <c r="DF676" s="1045"/>
      <c r="DG676" s="1045"/>
      <c r="DH676" s="1045"/>
      <c r="DI676" s="1045"/>
      <c r="DJ676" s="1045"/>
      <c r="DK676" s="1045"/>
      <c r="DL676" s="1045"/>
      <c r="DM676" s="1045"/>
      <c r="DN676" s="1045"/>
      <c r="DO676" s="1045"/>
      <c r="DP676" s="1045"/>
      <c r="DQ676" s="1045"/>
      <c r="DR676" s="1045"/>
      <c r="DS676" s="1045"/>
      <c r="DT676" s="1045"/>
      <c r="DU676" s="1045"/>
      <c r="DV676" s="1045"/>
      <c r="DW676" s="1045"/>
      <c r="DX676" s="1045"/>
      <c r="DY676" s="1045"/>
      <c r="DZ676" s="1045"/>
      <c r="EA676" s="1045"/>
      <c r="EB676" s="1045"/>
      <c r="EC676" s="1045"/>
      <c r="ED676" s="1045"/>
      <c r="EE676" s="1045"/>
      <c r="EF676" s="1045"/>
      <c r="EG676" s="1045"/>
      <c r="EH676" s="1045"/>
      <c r="EI676" s="1045"/>
      <c r="EJ676" s="1045"/>
      <c r="EK676" s="1045"/>
      <c r="EL676" s="1045"/>
      <c r="EM676" s="1045"/>
      <c r="EN676" s="1045"/>
      <c r="EO676" s="1045"/>
      <c r="EP676" s="1045"/>
      <c r="EQ676" s="1045"/>
      <c r="ER676" s="1045"/>
      <c r="ES676" s="1045"/>
      <c r="ET676" s="1045"/>
      <c r="EU676" s="1045"/>
      <c r="EV676" s="1045"/>
      <c r="EW676" s="1045"/>
      <c r="EX676" s="1045"/>
      <c r="EY676" s="1045"/>
      <c r="EZ676" s="1045"/>
      <c r="FA676" s="1045"/>
      <c r="FB676" s="1045"/>
      <c r="FC676" s="1045"/>
      <c r="FD676" s="1045"/>
      <c r="FE676" s="1045"/>
      <c r="FF676" s="1045"/>
      <c r="FG676" s="1045"/>
      <c r="FH676" s="1045"/>
      <c r="FI676" s="1045"/>
      <c r="FJ676" s="1045"/>
      <c r="FK676" s="1045"/>
      <c r="FL676" s="1045"/>
      <c r="FM676" s="1045"/>
      <c r="FN676" s="1045"/>
      <c r="FO676" s="1045"/>
      <c r="FP676" s="1045"/>
      <c r="FQ676" s="1045"/>
      <c r="FR676" s="1045"/>
      <c r="FS676" s="1045"/>
      <c r="FT676" s="1045"/>
      <c r="FU676" s="1045"/>
      <c r="FV676" s="1045"/>
      <c r="FW676" s="1045"/>
      <c r="FX676" s="1045"/>
      <c r="FY676" s="1045"/>
      <c r="FZ676" s="1045"/>
      <c r="GA676" s="1045"/>
      <c r="GB676" s="1045"/>
      <c r="GC676" s="1045"/>
      <c r="GD676" s="1045"/>
      <c r="GE676" s="1045"/>
      <c r="GF676" s="1045"/>
      <c r="GG676" s="1045"/>
      <c r="GH676" s="1045"/>
      <c r="GI676" s="1045"/>
      <c r="GJ676" s="1045"/>
      <c r="GK676" s="1045"/>
      <c r="GL676" s="1045"/>
      <c r="GM676" s="1045"/>
      <c r="GN676" s="1045"/>
      <c r="GO676" s="1045"/>
      <c r="GP676" s="1045"/>
      <c r="GQ676" s="1045"/>
      <c r="GR676" s="1045"/>
      <c r="GS676" s="1045"/>
      <c r="GT676" s="1045"/>
      <c r="GU676" s="1045"/>
      <c r="GV676" s="1045"/>
      <c r="GW676" s="1045"/>
      <c r="GX676" s="1045"/>
      <c r="GY676" s="1045"/>
      <c r="GZ676" s="1045"/>
      <c r="HA676" s="1045"/>
      <c r="HB676" s="1045"/>
      <c r="HC676" s="1045"/>
      <c r="HD676" s="1045"/>
      <c r="HE676" s="1045"/>
      <c r="HF676" s="1045"/>
      <c r="HG676" s="1045"/>
      <c r="HH676" s="1045"/>
      <c r="HI676" s="1045"/>
      <c r="HJ676" s="1045"/>
      <c r="HK676" s="1045"/>
      <c r="HL676" s="1045"/>
      <c r="HM676" s="1045"/>
      <c r="HN676" s="1045"/>
      <c r="HO676" s="1045"/>
      <c r="HP676" s="1045"/>
      <c r="HQ676" s="1045"/>
      <c r="HR676" s="1045"/>
      <c r="HS676" s="1045"/>
    </row>
    <row r="677" s="1083" customFormat="true" ht="16.5" hidden="true" customHeight="true" outlineLevel="0" collapsed="false">
      <c r="A677" s="1080"/>
      <c r="B677" s="1084" t="s">
        <v>1071</v>
      </c>
      <c r="C677" s="1084"/>
      <c r="D677" s="1084"/>
      <c r="E677" s="1092"/>
      <c r="F677" s="1093"/>
      <c r="G677" s="1094"/>
      <c r="H677" s="1095"/>
      <c r="I677" s="1045"/>
      <c r="J677" s="1045"/>
      <c r="K677" s="1045"/>
      <c r="L677" s="1045"/>
      <c r="M677" s="1045"/>
      <c r="N677" s="1045"/>
      <c r="O677" s="1045"/>
      <c r="P677" s="1045"/>
      <c r="Q677" s="1045"/>
      <c r="R677" s="1045"/>
      <c r="S677" s="1045"/>
      <c r="T677" s="1045"/>
      <c r="U677" s="1045"/>
      <c r="V677" s="1045"/>
      <c r="W677" s="1045"/>
      <c r="X677" s="1045"/>
      <c r="Y677" s="1045"/>
      <c r="Z677" s="1045"/>
      <c r="AA677" s="1045"/>
      <c r="AB677" s="1045"/>
      <c r="AC677" s="1045"/>
      <c r="AD677" s="1045"/>
      <c r="AE677" s="1045"/>
      <c r="AF677" s="1045"/>
      <c r="AG677" s="1045"/>
      <c r="AH677" s="1045"/>
      <c r="AI677" s="1045"/>
      <c r="AJ677" s="1045"/>
      <c r="AK677" s="1045"/>
      <c r="AL677" s="1045"/>
      <c r="AM677" s="1045"/>
      <c r="AN677" s="1045"/>
      <c r="AO677" s="1045"/>
      <c r="AP677" s="1045"/>
      <c r="AQ677" s="1045"/>
      <c r="AR677" s="1045"/>
      <c r="AS677" s="1045"/>
      <c r="AT677" s="1045"/>
      <c r="AU677" s="1045"/>
      <c r="AV677" s="1045"/>
      <c r="AW677" s="1045"/>
      <c r="AX677" s="1045"/>
      <c r="AY677" s="1045"/>
      <c r="AZ677" s="1045"/>
      <c r="BA677" s="1045"/>
      <c r="BB677" s="1045"/>
      <c r="BC677" s="1045"/>
      <c r="BD677" s="1045"/>
      <c r="BE677" s="1045"/>
      <c r="BF677" s="1045"/>
      <c r="BG677" s="1045"/>
      <c r="BH677" s="1045"/>
      <c r="BI677" s="1045"/>
      <c r="BJ677" s="1045"/>
      <c r="BK677" s="1045"/>
      <c r="BL677" s="1045"/>
      <c r="BM677" s="1045"/>
      <c r="BN677" s="1045"/>
      <c r="BO677" s="1045"/>
      <c r="BP677" s="1045"/>
      <c r="BQ677" s="1045"/>
      <c r="BR677" s="1045"/>
      <c r="BS677" s="1045"/>
      <c r="BT677" s="1045"/>
      <c r="BU677" s="1045"/>
      <c r="BV677" s="1045"/>
      <c r="BW677" s="1045"/>
      <c r="BX677" s="1045"/>
      <c r="BY677" s="1045"/>
      <c r="BZ677" s="1045"/>
      <c r="CA677" s="1045"/>
      <c r="CB677" s="1045"/>
      <c r="CC677" s="1045"/>
      <c r="CD677" s="1045"/>
      <c r="CE677" s="1045"/>
      <c r="CF677" s="1045"/>
      <c r="CG677" s="1045"/>
      <c r="CH677" s="1045"/>
      <c r="CI677" s="1045"/>
      <c r="CJ677" s="1045"/>
      <c r="CK677" s="1045"/>
      <c r="CL677" s="1045"/>
      <c r="CM677" s="1045"/>
      <c r="CN677" s="1045"/>
      <c r="CO677" s="1045"/>
      <c r="CP677" s="1045"/>
      <c r="CQ677" s="1045"/>
      <c r="CR677" s="1045"/>
      <c r="CS677" s="1045"/>
      <c r="CT677" s="1045"/>
      <c r="CU677" s="1045"/>
      <c r="CV677" s="1045"/>
      <c r="CW677" s="1045"/>
      <c r="CX677" s="1045"/>
      <c r="CY677" s="1045"/>
      <c r="CZ677" s="1045"/>
      <c r="DA677" s="1045"/>
      <c r="DB677" s="1045"/>
      <c r="DC677" s="1045"/>
      <c r="DD677" s="1045"/>
      <c r="DE677" s="1045"/>
      <c r="DF677" s="1045"/>
      <c r="DG677" s="1045"/>
      <c r="DH677" s="1045"/>
      <c r="DI677" s="1045"/>
      <c r="DJ677" s="1045"/>
      <c r="DK677" s="1045"/>
      <c r="DL677" s="1045"/>
      <c r="DM677" s="1045"/>
      <c r="DN677" s="1045"/>
      <c r="DO677" s="1045"/>
      <c r="DP677" s="1045"/>
      <c r="DQ677" s="1045"/>
      <c r="DR677" s="1045"/>
      <c r="DS677" s="1045"/>
      <c r="DT677" s="1045"/>
      <c r="DU677" s="1045"/>
      <c r="DV677" s="1045"/>
      <c r="DW677" s="1045"/>
      <c r="DX677" s="1045"/>
      <c r="DY677" s="1045"/>
      <c r="DZ677" s="1045"/>
      <c r="EA677" s="1045"/>
      <c r="EB677" s="1045"/>
      <c r="EC677" s="1045"/>
      <c r="ED677" s="1045"/>
      <c r="EE677" s="1045"/>
      <c r="EF677" s="1045"/>
      <c r="EG677" s="1045"/>
      <c r="EH677" s="1045"/>
      <c r="EI677" s="1045"/>
      <c r="EJ677" s="1045"/>
      <c r="EK677" s="1045"/>
      <c r="EL677" s="1045"/>
      <c r="EM677" s="1045"/>
      <c r="EN677" s="1045"/>
      <c r="EO677" s="1045"/>
      <c r="EP677" s="1045"/>
      <c r="EQ677" s="1045"/>
      <c r="ER677" s="1045"/>
      <c r="ES677" s="1045"/>
      <c r="ET677" s="1045"/>
      <c r="EU677" s="1045"/>
      <c r="EV677" s="1045"/>
      <c r="EW677" s="1045"/>
      <c r="EX677" s="1045"/>
      <c r="EY677" s="1045"/>
      <c r="EZ677" s="1045"/>
      <c r="FA677" s="1045"/>
      <c r="FB677" s="1045"/>
      <c r="FC677" s="1045"/>
      <c r="FD677" s="1045"/>
      <c r="FE677" s="1045"/>
      <c r="FF677" s="1045"/>
      <c r="FG677" s="1045"/>
      <c r="FH677" s="1045"/>
      <c r="FI677" s="1045"/>
      <c r="FJ677" s="1045"/>
      <c r="FK677" s="1045"/>
      <c r="FL677" s="1045"/>
      <c r="FM677" s="1045"/>
      <c r="FN677" s="1045"/>
      <c r="FO677" s="1045"/>
      <c r="FP677" s="1045"/>
      <c r="FQ677" s="1045"/>
      <c r="FR677" s="1045"/>
      <c r="FS677" s="1045"/>
      <c r="FT677" s="1045"/>
      <c r="FU677" s="1045"/>
      <c r="FV677" s="1045"/>
      <c r="FW677" s="1045"/>
      <c r="FX677" s="1045"/>
      <c r="FY677" s="1045"/>
      <c r="FZ677" s="1045"/>
      <c r="GA677" s="1045"/>
      <c r="GB677" s="1045"/>
      <c r="GC677" s="1045"/>
      <c r="GD677" s="1045"/>
      <c r="GE677" s="1045"/>
      <c r="GF677" s="1045"/>
      <c r="GG677" s="1045"/>
      <c r="GH677" s="1045"/>
      <c r="GI677" s="1045"/>
      <c r="GJ677" s="1045"/>
      <c r="GK677" s="1045"/>
      <c r="GL677" s="1045"/>
      <c r="GM677" s="1045"/>
      <c r="GN677" s="1045"/>
      <c r="GO677" s="1045"/>
      <c r="GP677" s="1045"/>
      <c r="GQ677" s="1045"/>
      <c r="GR677" s="1045"/>
      <c r="GS677" s="1045"/>
      <c r="GT677" s="1045"/>
      <c r="GU677" s="1045"/>
      <c r="GV677" s="1045"/>
      <c r="GW677" s="1045"/>
      <c r="GX677" s="1045"/>
      <c r="GY677" s="1045"/>
      <c r="GZ677" s="1045"/>
      <c r="HA677" s="1045"/>
      <c r="HB677" s="1045"/>
      <c r="HC677" s="1045"/>
      <c r="HD677" s="1045"/>
      <c r="HE677" s="1045"/>
      <c r="HF677" s="1045"/>
      <c r="HG677" s="1045"/>
      <c r="HH677" s="1045"/>
      <c r="HI677" s="1045"/>
      <c r="HJ677" s="1045"/>
      <c r="HK677" s="1045"/>
      <c r="HL677" s="1045"/>
      <c r="HM677" s="1045"/>
      <c r="HN677" s="1045"/>
      <c r="HO677" s="1045"/>
      <c r="HP677" s="1045"/>
      <c r="HQ677" s="1045"/>
      <c r="HR677" s="1045"/>
      <c r="HS677" s="1045"/>
    </row>
    <row r="678" s="1083" customFormat="true" ht="16.5" hidden="true" customHeight="true" outlineLevel="0" collapsed="false">
      <c r="A678" s="1080"/>
      <c r="B678" s="1084" t="s">
        <v>1072</v>
      </c>
      <c r="C678" s="1084"/>
      <c r="D678" s="1084"/>
      <c r="E678" s="1092"/>
      <c r="F678" s="1093"/>
      <c r="G678" s="1094"/>
      <c r="H678" s="1095"/>
      <c r="I678" s="1045"/>
      <c r="J678" s="1045"/>
      <c r="K678" s="1045"/>
      <c r="L678" s="1045"/>
      <c r="M678" s="1045"/>
      <c r="N678" s="1045"/>
      <c r="O678" s="1045"/>
      <c r="P678" s="1045"/>
      <c r="Q678" s="1045"/>
      <c r="R678" s="1045"/>
      <c r="S678" s="1045"/>
      <c r="T678" s="1045"/>
      <c r="U678" s="1045"/>
      <c r="V678" s="1045"/>
      <c r="W678" s="1045"/>
      <c r="X678" s="1045"/>
      <c r="Y678" s="1045"/>
      <c r="Z678" s="1045"/>
      <c r="AA678" s="1045"/>
      <c r="AB678" s="1045"/>
      <c r="AC678" s="1045"/>
      <c r="AD678" s="1045"/>
      <c r="AE678" s="1045"/>
      <c r="AF678" s="1045"/>
      <c r="AG678" s="1045"/>
      <c r="AH678" s="1045"/>
      <c r="AI678" s="1045"/>
      <c r="AJ678" s="1045"/>
      <c r="AK678" s="1045"/>
      <c r="AL678" s="1045"/>
      <c r="AM678" s="1045"/>
      <c r="AN678" s="1045"/>
      <c r="AO678" s="1045"/>
      <c r="AP678" s="1045"/>
      <c r="AQ678" s="1045"/>
      <c r="AR678" s="1045"/>
      <c r="AS678" s="1045"/>
      <c r="AT678" s="1045"/>
      <c r="AU678" s="1045"/>
      <c r="AV678" s="1045"/>
      <c r="AW678" s="1045"/>
      <c r="AX678" s="1045"/>
      <c r="AY678" s="1045"/>
      <c r="AZ678" s="1045"/>
      <c r="BA678" s="1045"/>
      <c r="BB678" s="1045"/>
      <c r="BC678" s="1045"/>
      <c r="BD678" s="1045"/>
      <c r="BE678" s="1045"/>
      <c r="BF678" s="1045"/>
      <c r="BG678" s="1045"/>
      <c r="BH678" s="1045"/>
      <c r="BI678" s="1045"/>
      <c r="BJ678" s="1045"/>
      <c r="BK678" s="1045"/>
      <c r="BL678" s="1045"/>
      <c r="BM678" s="1045"/>
      <c r="BN678" s="1045"/>
      <c r="BO678" s="1045"/>
      <c r="BP678" s="1045"/>
      <c r="BQ678" s="1045"/>
      <c r="BR678" s="1045"/>
      <c r="BS678" s="1045"/>
      <c r="BT678" s="1045"/>
      <c r="BU678" s="1045"/>
      <c r="BV678" s="1045"/>
      <c r="BW678" s="1045"/>
      <c r="BX678" s="1045"/>
      <c r="BY678" s="1045"/>
      <c r="BZ678" s="1045"/>
      <c r="CA678" s="1045"/>
      <c r="CB678" s="1045"/>
      <c r="CC678" s="1045"/>
      <c r="CD678" s="1045"/>
      <c r="CE678" s="1045"/>
      <c r="CF678" s="1045"/>
      <c r="CG678" s="1045"/>
      <c r="CH678" s="1045"/>
      <c r="CI678" s="1045"/>
      <c r="CJ678" s="1045"/>
      <c r="CK678" s="1045"/>
      <c r="CL678" s="1045"/>
      <c r="CM678" s="1045"/>
      <c r="CN678" s="1045"/>
      <c r="CO678" s="1045"/>
      <c r="CP678" s="1045"/>
      <c r="CQ678" s="1045"/>
      <c r="CR678" s="1045"/>
      <c r="CS678" s="1045"/>
      <c r="CT678" s="1045"/>
      <c r="CU678" s="1045"/>
      <c r="CV678" s="1045"/>
      <c r="CW678" s="1045"/>
      <c r="CX678" s="1045"/>
      <c r="CY678" s="1045"/>
      <c r="CZ678" s="1045"/>
      <c r="DA678" s="1045"/>
      <c r="DB678" s="1045"/>
      <c r="DC678" s="1045"/>
      <c r="DD678" s="1045"/>
      <c r="DE678" s="1045"/>
      <c r="DF678" s="1045"/>
      <c r="DG678" s="1045"/>
      <c r="DH678" s="1045"/>
      <c r="DI678" s="1045"/>
      <c r="DJ678" s="1045"/>
      <c r="DK678" s="1045"/>
      <c r="DL678" s="1045"/>
      <c r="DM678" s="1045"/>
      <c r="DN678" s="1045"/>
      <c r="DO678" s="1045"/>
      <c r="DP678" s="1045"/>
      <c r="DQ678" s="1045"/>
      <c r="DR678" s="1045"/>
      <c r="DS678" s="1045"/>
      <c r="DT678" s="1045"/>
      <c r="DU678" s="1045"/>
      <c r="DV678" s="1045"/>
      <c r="DW678" s="1045"/>
      <c r="DX678" s="1045"/>
      <c r="DY678" s="1045"/>
      <c r="DZ678" s="1045"/>
      <c r="EA678" s="1045"/>
      <c r="EB678" s="1045"/>
      <c r="EC678" s="1045"/>
      <c r="ED678" s="1045"/>
      <c r="EE678" s="1045"/>
      <c r="EF678" s="1045"/>
      <c r="EG678" s="1045"/>
      <c r="EH678" s="1045"/>
      <c r="EI678" s="1045"/>
      <c r="EJ678" s="1045"/>
      <c r="EK678" s="1045"/>
      <c r="EL678" s="1045"/>
      <c r="EM678" s="1045"/>
      <c r="EN678" s="1045"/>
      <c r="EO678" s="1045"/>
      <c r="EP678" s="1045"/>
      <c r="EQ678" s="1045"/>
      <c r="ER678" s="1045"/>
      <c r="ES678" s="1045"/>
      <c r="ET678" s="1045"/>
      <c r="EU678" s="1045"/>
      <c r="EV678" s="1045"/>
      <c r="EW678" s="1045"/>
      <c r="EX678" s="1045"/>
      <c r="EY678" s="1045"/>
      <c r="EZ678" s="1045"/>
      <c r="FA678" s="1045"/>
      <c r="FB678" s="1045"/>
      <c r="FC678" s="1045"/>
      <c r="FD678" s="1045"/>
      <c r="FE678" s="1045"/>
      <c r="FF678" s="1045"/>
      <c r="FG678" s="1045"/>
      <c r="FH678" s="1045"/>
      <c r="FI678" s="1045"/>
      <c r="FJ678" s="1045"/>
      <c r="FK678" s="1045"/>
      <c r="FL678" s="1045"/>
      <c r="FM678" s="1045"/>
      <c r="FN678" s="1045"/>
      <c r="FO678" s="1045"/>
      <c r="FP678" s="1045"/>
      <c r="FQ678" s="1045"/>
      <c r="FR678" s="1045"/>
      <c r="FS678" s="1045"/>
      <c r="FT678" s="1045"/>
      <c r="FU678" s="1045"/>
      <c r="FV678" s="1045"/>
      <c r="FW678" s="1045"/>
      <c r="FX678" s="1045"/>
      <c r="FY678" s="1045"/>
      <c r="FZ678" s="1045"/>
      <c r="GA678" s="1045"/>
      <c r="GB678" s="1045"/>
      <c r="GC678" s="1045"/>
      <c r="GD678" s="1045"/>
      <c r="GE678" s="1045"/>
      <c r="GF678" s="1045"/>
      <c r="GG678" s="1045"/>
      <c r="GH678" s="1045"/>
      <c r="GI678" s="1045"/>
      <c r="GJ678" s="1045"/>
      <c r="GK678" s="1045"/>
      <c r="GL678" s="1045"/>
      <c r="GM678" s="1045"/>
      <c r="GN678" s="1045"/>
      <c r="GO678" s="1045"/>
      <c r="GP678" s="1045"/>
      <c r="GQ678" s="1045"/>
      <c r="GR678" s="1045"/>
      <c r="GS678" s="1045"/>
      <c r="GT678" s="1045"/>
      <c r="GU678" s="1045"/>
      <c r="GV678" s="1045"/>
      <c r="GW678" s="1045"/>
      <c r="GX678" s="1045"/>
      <c r="GY678" s="1045"/>
      <c r="GZ678" s="1045"/>
      <c r="HA678" s="1045"/>
      <c r="HB678" s="1045"/>
      <c r="HC678" s="1045"/>
      <c r="HD678" s="1045"/>
      <c r="HE678" s="1045"/>
      <c r="HF678" s="1045"/>
      <c r="HG678" s="1045"/>
      <c r="HH678" s="1045"/>
      <c r="HI678" s="1045"/>
      <c r="HJ678" s="1045"/>
      <c r="HK678" s="1045"/>
      <c r="HL678" s="1045"/>
      <c r="HM678" s="1045"/>
      <c r="HN678" s="1045"/>
      <c r="HO678" s="1045"/>
      <c r="HP678" s="1045"/>
      <c r="HQ678" s="1045"/>
      <c r="HR678" s="1045"/>
      <c r="HS678" s="1045"/>
    </row>
    <row r="679" s="1083" customFormat="true" ht="16.5" hidden="true" customHeight="true" outlineLevel="0" collapsed="false">
      <c r="A679" s="1080"/>
      <c r="B679" s="1084" t="s">
        <v>1073</v>
      </c>
      <c r="C679" s="1084"/>
      <c r="D679" s="1084"/>
      <c r="E679" s="1092"/>
      <c r="F679" s="1093"/>
      <c r="G679" s="1094"/>
      <c r="H679" s="1095"/>
      <c r="I679" s="1045"/>
      <c r="J679" s="1045"/>
      <c r="K679" s="1045"/>
      <c r="L679" s="1045"/>
      <c r="M679" s="1045"/>
      <c r="N679" s="1045"/>
      <c r="O679" s="1045"/>
      <c r="P679" s="1045"/>
      <c r="Q679" s="1045"/>
      <c r="R679" s="1045"/>
      <c r="S679" s="1045"/>
      <c r="T679" s="1045"/>
      <c r="U679" s="1045"/>
      <c r="V679" s="1045"/>
      <c r="W679" s="1045"/>
      <c r="X679" s="1045"/>
      <c r="Y679" s="1045"/>
      <c r="Z679" s="1045"/>
      <c r="AA679" s="1045"/>
      <c r="AB679" s="1045"/>
      <c r="AC679" s="1045"/>
      <c r="AD679" s="1045"/>
      <c r="AE679" s="1045"/>
      <c r="AF679" s="1045"/>
      <c r="AG679" s="1045"/>
      <c r="AH679" s="1045"/>
      <c r="AI679" s="1045"/>
      <c r="AJ679" s="1045"/>
      <c r="AK679" s="1045"/>
      <c r="AL679" s="1045"/>
      <c r="AM679" s="1045"/>
      <c r="AN679" s="1045"/>
      <c r="AO679" s="1045"/>
      <c r="AP679" s="1045"/>
      <c r="AQ679" s="1045"/>
      <c r="AR679" s="1045"/>
      <c r="AS679" s="1045"/>
      <c r="AT679" s="1045"/>
      <c r="AU679" s="1045"/>
      <c r="AV679" s="1045"/>
      <c r="AW679" s="1045"/>
      <c r="AX679" s="1045"/>
      <c r="AY679" s="1045"/>
      <c r="AZ679" s="1045"/>
      <c r="BA679" s="1045"/>
      <c r="BB679" s="1045"/>
      <c r="BC679" s="1045"/>
      <c r="BD679" s="1045"/>
      <c r="BE679" s="1045"/>
      <c r="BF679" s="1045"/>
      <c r="BG679" s="1045"/>
      <c r="BH679" s="1045"/>
      <c r="BI679" s="1045"/>
      <c r="BJ679" s="1045"/>
      <c r="BK679" s="1045"/>
      <c r="BL679" s="1045"/>
      <c r="BM679" s="1045"/>
      <c r="BN679" s="1045"/>
      <c r="BO679" s="1045"/>
      <c r="BP679" s="1045"/>
      <c r="BQ679" s="1045"/>
      <c r="BR679" s="1045"/>
      <c r="BS679" s="1045"/>
      <c r="BT679" s="1045"/>
      <c r="BU679" s="1045"/>
      <c r="BV679" s="1045"/>
      <c r="BW679" s="1045"/>
      <c r="BX679" s="1045"/>
      <c r="BY679" s="1045"/>
      <c r="BZ679" s="1045"/>
      <c r="CA679" s="1045"/>
      <c r="CB679" s="1045"/>
      <c r="CC679" s="1045"/>
      <c r="CD679" s="1045"/>
      <c r="CE679" s="1045"/>
      <c r="CF679" s="1045"/>
      <c r="CG679" s="1045"/>
      <c r="CH679" s="1045"/>
      <c r="CI679" s="1045"/>
      <c r="CJ679" s="1045"/>
      <c r="CK679" s="1045"/>
      <c r="CL679" s="1045"/>
      <c r="CM679" s="1045"/>
      <c r="CN679" s="1045"/>
      <c r="CO679" s="1045"/>
      <c r="CP679" s="1045"/>
      <c r="CQ679" s="1045"/>
      <c r="CR679" s="1045"/>
      <c r="CS679" s="1045"/>
      <c r="CT679" s="1045"/>
      <c r="CU679" s="1045"/>
      <c r="CV679" s="1045"/>
      <c r="CW679" s="1045"/>
      <c r="CX679" s="1045"/>
      <c r="CY679" s="1045"/>
      <c r="CZ679" s="1045"/>
      <c r="DA679" s="1045"/>
      <c r="DB679" s="1045"/>
      <c r="DC679" s="1045"/>
      <c r="DD679" s="1045"/>
      <c r="DE679" s="1045"/>
      <c r="DF679" s="1045"/>
      <c r="DG679" s="1045"/>
      <c r="DH679" s="1045"/>
      <c r="DI679" s="1045"/>
      <c r="DJ679" s="1045"/>
      <c r="DK679" s="1045"/>
      <c r="DL679" s="1045"/>
      <c r="DM679" s="1045"/>
      <c r="DN679" s="1045"/>
      <c r="DO679" s="1045"/>
      <c r="DP679" s="1045"/>
      <c r="DQ679" s="1045"/>
      <c r="DR679" s="1045"/>
      <c r="DS679" s="1045"/>
      <c r="DT679" s="1045"/>
      <c r="DU679" s="1045"/>
      <c r="DV679" s="1045"/>
      <c r="DW679" s="1045"/>
      <c r="DX679" s="1045"/>
      <c r="DY679" s="1045"/>
      <c r="DZ679" s="1045"/>
      <c r="EA679" s="1045"/>
      <c r="EB679" s="1045"/>
      <c r="EC679" s="1045"/>
      <c r="ED679" s="1045"/>
      <c r="EE679" s="1045"/>
      <c r="EF679" s="1045"/>
      <c r="EG679" s="1045"/>
      <c r="EH679" s="1045"/>
      <c r="EI679" s="1045"/>
      <c r="EJ679" s="1045"/>
      <c r="EK679" s="1045"/>
      <c r="EL679" s="1045"/>
      <c r="EM679" s="1045"/>
      <c r="EN679" s="1045"/>
      <c r="EO679" s="1045"/>
      <c r="EP679" s="1045"/>
      <c r="EQ679" s="1045"/>
      <c r="ER679" s="1045"/>
      <c r="ES679" s="1045"/>
      <c r="ET679" s="1045"/>
      <c r="EU679" s="1045"/>
      <c r="EV679" s="1045"/>
      <c r="EW679" s="1045"/>
      <c r="EX679" s="1045"/>
      <c r="EY679" s="1045"/>
      <c r="EZ679" s="1045"/>
      <c r="FA679" s="1045"/>
      <c r="FB679" s="1045"/>
      <c r="FC679" s="1045"/>
      <c r="FD679" s="1045"/>
      <c r="FE679" s="1045"/>
      <c r="FF679" s="1045"/>
      <c r="FG679" s="1045"/>
      <c r="FH679" s="1045"/>
      <c r="FI679" s="1045"/>
      <c r="FJ679" s="1045"/>
      <c r="FK679" s="1045"/>
      <c r="FL679" s="1045"/>
      <c r="FM679" s="1045"/>
      <c r="FN679" s="1045"/>
      <c r="FO679" s="1045"/>
      <c r="FP679" s="1045"/>
      <c r="FQ679" s="1045"/>
      <c r="FR679" s="1045"/>
      <c r="FS679" s="1045"/>
      <c r="FT679" s="1045"/>
      <c r="FU679" s="1045"/>
      <c r="FV679" s="1045"/>
      <c r="FW679" s="1045"/>
      <c r="FX679" s="1045"/>
      <c r="FY679" s="1045"/>
      <c r="FZ679" s="1045"/>
      <c r="GA679" s="1045"/>
      <c r="GB679" s="1045"/>
      <c r="GC679" s="1045"/>
      <c r="GD679" s="1045"/>
      <c r="GE679" s="1045"/>
      <c r="GF679" s="1045"/>
      <c r="GG679" s="1045"/>
      <c r="GH679" s="1045"/>
      <c r="GI679" s="1045"/>
      <c r="GJ679" s="1045"/>
      <c r="GK679" s="1045"/>
      <c r="GL679" s="1045"/>
      <c r="GM679" s="1045"/>
      <c r="GN679" s="1045"/>
      <c r="GO679" s="1045"/>
      <c r="GP679" s="1045"/>
      <c r="GQ679" s="1045"/>
      <c r="GR679" s="1045"/>
      <c r="GS679" s="1045"/>
      <c r="GT679" s="1045"/>
      <c r="GU679" s="1045"/>
      <c r="GV679" s="1045"/>
      <c r="GW679" s="1045"/>
      <c r="GX679" s="1045"/>
      <c r="GY679" s="1045"/>
      <c r="GZ679" s="1045"/>
      <c r="HA679" s="1045"/>
      <c r="HB679" s="1045"/>
      <c r="HC679" s="1045"/>
      <c r="HD679" s="1045"/>
      <c r="HE679" s="1045"/>
      <c r="HF679" s="1045"/>
      <c r="HG679" s="1045"/>
      <c r="HH679" s="1045"/>
      <c r="HI679" s="1045"/>
      <c r="HJ679" s="1045"/>
      <c r="HK679" s="1045"/>
      <c r="HL679" s="1045"/>
      <c r="HM679" s="1045"/>
      <c r="HN679" s="1045"/>
      <c r="HO679" s="1045"/>
      <c r="HP679" s="1045"/>
      <c r="HQ679" s="1045"/>
      <c r="HR679" s="1045"/>
      <c r="HS679" s="1045"/>
    </row>
    <row r="680" s="1083" customFormat="true" ht="29.25" hidden="true" customHeight="true" outlineLevel="0" collapsed="false">
      <c r="A680" s="1080"/>
      <c r="B680" s="1096" t="s">
        <v>1074</v>
      </c>
      <c r="C680" s="1096"/>
      <c r="D680" s="1096"/>
      <c r="E680" s="1097"/>
      <c r="F680" s="1093"/>
      <c r="G680" s="1094"/>
      <c r="H680" s="1095"/>
      <c r="I680" s="1045"/>
      <c r="J680" s="1045"/>
      <c r="K680" s="1045"/>
      <c r="L680" s="1045"/>
      <c r="M680" s="1045"/>
      <c r="N680" s="1045"/>
      <c r="O680" s="1045"/>
      <c r="P680" s="1045"/>
      <c r="Q680" s="1045"/>
      <c r="R680" s="1045"/>
      <c r="S680" s="1045"/>
      <c r="T680" s="1045"/>
      <c r="U680" s="1045"/>
      <c r="V680" s="1045"/>
      <c r="W680" s="1045"/>
      <c r="X680" s="1045"/>
      <c r="Y680" s="1045"/>
      <c r="Z680" s="1045"/>
      <c r="AA680" s="1045"/>
      <c r="AB680" s="1045"/>
      <c r="AC680" s="1045"/>
      <c r="AD680" s="1045"/>
      <c r="AE680" s="1045"/>
      <c r="AF680" s="1045"/>
      <c r="AG680" s="1045"/>
      <c r="AH680" s="1045"/>
      <c r="AI680" s="1045"/>
      <c r="AJ680" s="1045"/>
      <c r="AK680" s="1045"/>
      <c r="AL680" s="1045"/>
      <c r="AM680" s="1045"/>
      <c r="AN680" s="1045"/>
      <c r="AO680" s="1045"/>
      <c r="AP680" s="1045"/>
      <c r="AQ680" s="1045"/>
      <c r="AR680" s="1045"/>
      <c r="AS680" s="1045"/>
      <c r="AT680" s="1045"/>
      <c r="AU680" s="1045"/>
      <c r="AV680" s="1045"/>
      <c r="AW680" s="1045"/>
      <c r="AX680" s="1045"/>
      <c r="AY680" s="1045"/>
      <c r="AZ680" s="1045"/>
      <c r="BA680" s="1045"/>
      <c r="BB680" s="1045"/>
      <c r="BC680" s="1045"/>
      <c r="BD680" s="1045"/>
      <c r="BE680" s="1045"/>
      <c r="BF680" s="1045"/>
      <c r="BG680" s="1045"/>
      <c r="BH680" s="1045"/>
      <c r="BI680" s="1045"/>
      <c r="BJ680" s="1045"/>
      <c r="BK680" s="1045"/>
      <c r="BL680" s="1045"/>
      <c r="BM680" s="1045"/>
      <c r="BN680" s="1045"/>
      <c r="BO680" s="1045"/>
      <c r="BP680" s="1045"/>
      <c r="BQ680" s="1045"/>
      <c r="BR680" s="1045"/>
      <c r="BS680" s="1045"/>
      <c r="BT680" s="1045"/>
      <c r="BU680" s="1045"/>
      <c r="BV680" s="1045"/>
      <c r="BW680" s="1045"/>
      <c r="BX680" s="1045"/>
      <c r="BY680" s="1045"/>
      <c r="BZ680" s="1045"/>
      <c r="CA680" s="1045"/>
      <c r="CB680" s="1045"/>
      <c r="CC680" s="1045"/>
      <c r="CD680" s="1045"/>
      <c r="CE680" s="1045"/>
      <c r="CF680" s="1045"/>
      <c r="CG680" s="1045"/>
      <c r="CH680" s="1045"/>
      <c r="CI680" s="1045"/>
      <c r="CJ680" s="1045"/>
      <c r="CK680" s="1045"/>
      <c r="CL680" s="1045"/>
      <c r="CM680" s="1045"/>
      <c r="CN680" s="1045"/>
      <c r="CO680" s="1045"/>
      <c r="CP680" s="1045"/>
      <c r="CQ680" s="1045"/>
      <c r="CR680" s="1045"/>
      <c r="CS680" s="1045"/>
      <c r="CT680" s="1045"/>
      <c r="CU680" s="1045"/>
      <c r="CV680" s="1045"/>
      <c r="CW680" s="1045"/>
      <c r="CX680" s="1045"/>
      <c r="CY680" s="1045"/>
      <c r="CZ680" s="1045"/>
      <c r="DA680" s="1045"/>
      <c r="DB680" s="1045"/>
      <c r="DC680" s="1045"/>
      <c r="DD680" s="1045"/>
      <c r="DE680" s="1045"/>
      <c r="DF680" s="1045"/>
      <c r="DG680" s="1045"/>
      <c r="DH680" s="1045"/>
      <c r="DI680" s="1045"/>
      <c r="DJ680" s="1045"/>
      <c r="DK680" s="1045"/>
      <c r="DL680" s="1045"/>
      <c r="DM680" s="1045"/>
      <c r="DN680" s="1045"/>
      <c r="DO680" s="1045"/>
      <c r="DP680" s="1045"/>
      <c r="DQ680" s="1045"/>
      <c r="DR680" s="1045"/>
      <c r="DS680" s="1045"/>
      <c r="DT680" s="1045"/>
      <c r="DU680" s="1045"/>
      <c r="DV680" s="1045"/>
      <c r="DW680" s="1045"/>
      <c r="DX680" s="1045"/>
      <c r="DY680" s="1045"/>
      <c r="DZ680" s="1045"/>
      <c r="EA680" s="1045"/>
      <c r="EB680" s="1045"/>
      <c r="EC680" s="1045"/>
      <c r="ED680" s="1045"/>
      <c r="EE680" s="1045"/>
      <c r="EF680" s="1045"/>
      <c r="EG680" s="1045"/>
      <c r="EH680" s="1045"/>
      <c r="EI680" s="1045"/>
      <c r="EJ680" s="1045"/>
      <c r="EK680" s="1045"/>
      <c r="EL680" s="1045"/>
      <c r="EM680" s="1045"/>
      <c r="EN680" s="1045"/>
      <c r="EO680" s="1045"/>
      <c r="EP680" s="1045"/>
      <c r="EQ680" s="1045"/>
      <c r="ER680" s="1045"/>
      <c r="ES680" s="1045"/>
      <c r="ET680" s="1045"/>
      <c r="EU680" s="1045"/>
      <c r="EV680" s="1045"/>
      <c r="EW680" s="1045"/>
      <c r="EX680" s="1045"/>
      <c r="EY680" s="1045"/>
      <c r="EZ680" s="1045"/>
      <c r="FA680" s="1045"/>
      <c r="FB680" s="1045"/>
      <c r="FC680" s="1045"/>
      <c r="FD680" s="1045"/>
      <c r="FE680" s="1045"/>
      <c r="FF680" s="1045"/>
      <c r="FG680" s="1045"/>
      <c r="FH680" s="1045"/>
      <c r="FI680" s="1045"/>
      <c r="FJ680" s="1045"/>
      <c r="FK680" s="1045"/>
      <c r="FL680" s="1045"/>
      <c r="FM680" s="1045"/>
      <c r="FN680" s="1045"/>
      <c r="FO680" s="1045"/>
      <c r="FP680" s="1045"/>
      <c r="FQ680" s="1045"/>
      <c r="FR680" s="1045"/>
      <c r="FS680" s="1045"/>
      <c r="FT680" s="1045"/>
      <c r="FU680" s="1045"/>
      <c r="FV680" s="1045"/>
      <c r="FW680" s="1045"/>
      <c r="FX680" s="1045"/>
      <c r="FY680" s="1045"/>
      <c r="FZ680" s="1045"/>
      <c r="GA680" s="1045"/>
      <c r="GB680" s="1045"/>
      <c r="GC680" s="1045"/>
      <c r="GD680" s="1045"/>
      <c r="GE680" s="1045"/>
      <c r="GF680" s="1045"/>
      <c r="GG680" s="1045"/>
      <c r="GH680" s="1045"/>
      <c r="GI680" s="1045"/>
      <c r="GJ680" s="1045"/>
      <c r="GK680" s="1045"/>
      <c r="GL680" s="1045"/>
      <c r="GM680" s="1045"/>
      <c r="GN680" s="1045"/>
      <c r="GO680" s="1045"/>
      <c r="GP680" s="1045"/>
      <c r="GQ680" s="1045"/>
      <c r="GR680" s="1045"/>
      <c r="GS680" s="1045"/>
      <c r="GT680" s="1045"/>
      <c r="GU680" s="1045"/>
      <c r="GV680" s="1045"/>
      <c r="GW680" s="1045"/>
      <c r="GX680" s="1045"/>
      <c r="GY680" s="1045"/>
      <c r="GZ680" s="1045"/>
      <c r="HA680" s="1045"/>
      <c r="HB680" s="1045"/>
      <c r="HC680" s="1045"/>
      <c r="HD680" s="1045"/>
      <c r="HE680" s="1045"/>
      <c r="HF680" s="1045"/>
      <c r="HG680" s="1045"/>
      <c r="HH680" s="1045"/>
      <c r="HI680" s="1045"/>
      <c r="HJ680" s="1045"/>
      <c r="HK680" s="1045"/>
      <c r="HL680" s="1045"/>
      <c r="HM680" s="1045"/>
      <c r="HN680" s="1045"/>
      <c r="HO680" s="1045"/>
      <c r="HP680" s="1045"/>
      <c r="HQ680" s="1045"/>
      <c r="HR680" s="1045"/>
      <c r="HS680" s="1045"/>
    </row>
    <row r="681" s="1083" customFormat="true" ht="18.75" hidden="true" customHeight="true" outlineLevel="0" collapsed="false">
      <c r="A681" s="1080"/>
      <c r="B681" s="1098" t="s">
        <v>1075</v>
      </c>
      <c r="C681" s="1098"/>
      <c r="D681" s="1098"/>
      <c r="E681" s="1097"/>
      <c r="F681" s="1093"/>
      <c r="G681" s="1094"/>
      <c r="H681" s="1095"/>
      <c r="I681" s="1045"/>
      <c r="J681" s="1045"/>
      <c r="K681" s="1045"/>
      <c r="L681" s="1045"/>
      <c r="M681" s="1045"/>
      <c r="N681" s="1045"/>
      <c r="O681" s="1045"/>
      <c r="P681" s="1045"/>
      <c r="Q681" s="1045"/>
      <c r="R681" s="1045"/>
      <c r="S681" s="1045"/>
      <c r="T681" s="1045"/>
      <c r="U681" s="1045"/>
      <c r="V681" s="1045"/>
      <c r="W681" s="1045"/>
      <c r="X681" s="1045"/>
      <c r="Y681" s="1045"/>
      <c r="Z681" s="1045"/>
      <c r="AA681" s="1045"/>
      <c r="AB681" s="1045"/>
      <c r="AC681" s="1045"/>
      <c r="AD681" s="1045"/>
      <c r="AE681" s="1045"/>
      <c r="AF681" s="1045"/>
      <c r="AG681" s="1045"/>
      <c r="AH681" s="1045"/>
      <c r="AI681" s="1045"/>
      <c r="AJ681" s="1045"/>
      <c r="AK681" s="1045"/>
      <c r="AL681" s="1045"/>
      <c r="AM681" s="1045"/>
      <c r="AN681" s="1045"/>
      <c r="AO681" s="1045"/>
      <c r="AP681" s="1045"/>
      <c r="AQ681" s="1045"/>
      <c r="AR681" s="1045"/>
      <c r="AS681" s="1045"/>
      <c r="AT681" s="1045"/>
      <c r="AU681" s="1045"/>
      <c r="AV681" s="1045"/>
      <c r="AW681" s="1045"/>
      <c r="AX681" s="1045"/>
      <c r="AY681" s="1045"/>
      <c r="AZ681" s="1045"/>
      <c r="BA681" s="1045"/>
      <c r="BB681" s="1045"/>
      <c r="BC681" s="1045"/>
      <c r="BD681" s="1045"/>
      <c r="BE681" s="1045"/>
      <c r="BF681" s="1045"/>
      <c r="BG681" s="1045"/>
      <c r="BH681" s="1045"/>
      <c r="BI681" s="1045"/>
      <c r="BJ681" s="1045"/>
      <c r="BK681" s="1045"/>
      <c r="BL681" s="1045"/>
      <c r="BM681" s="1045"/>
      <c r="BN681" s="1045"/>
      <c r="BO681" s="1045"/>
      <c r="BP681" s="1045"/>
      <c r="BQ681" s="1045"/>
      <c r="BR681" s="1045"/>
      <c r="BS681" s="1045"/>
      <c r="BT681" s="1045"/>
      <c r="BU681" s="1045"/>
      <c r="BV681" s="1045"/>
      <c r="BW681" s="1045"/>
      <c r="BX681" s="1045"/>
      <c r="BY681" s="1045"/>
      <c r="BZ681" s="1045"/>
      <c r="CA681" s="1045"/>
      <c r="CB681" s="1045"/>
      <c r="CC681" s="1045"/>
      <c r="CD681" s="1045"/>
      <c r="CE681" s="1045"/>
      <c r="CF681" s="1045"/>
      <c r="CG681" s="1045"/>
      <c r="CH681" s="1045"/>
      <c r="CI681" s="1045"/>
      <c r="CJ681" s="1045"/>
      <c r="CK681" s="1045"/>
      <c r="CL681" s="1045"/>
      <c r="CM681" s="1045"/>
      <c r="CN681" s="1045"/>
      <c r="CO681" s="1045"/>
      <c r="CP681" s="1045"/>
      <c r="CQ681" s="1045"/>
      <c r="CR681" s="1045"/>
      <c r="CS681" s="1045"/>
      <c r="CT681" s="1045"/>
      <c r="CU681" s="1045"/>
      <c r="CV681" s="1045"/>
      <c r="CW681" s="1045"/>
      <c r="CX681" s="1045"/>
      <c r="CY681" s="1045"/>
      <c r="CZ681" s="1045"/>
      <c r="DA681" s="1045"/>
      <c r="DB681" s="1045"/>
      <c r="DC681" s="1045"/>
      <c r="DD681" s="1045"/>
      <c r="DE681" s="1045"/>
      <c r="DF681" s="1045"/>
      <c r="DG681" s="1045"/>
      <c r="DH681" s="1045"/>
      <c r="DI681" s="1045"/>
      <c r="DJ681" s="1045"/>
      <c r="DK681" s="1045"/>
      <c r="DL681" s="1045"/>
      <c r="DM681" s="1045"/>
      <c r="DN681" s="1045"/>
      <c r="DO681" s="1045"/>
      <c r="DP681" s="1045"/>
      <c r="DQ681" s="1045"/>
      <c r="DR681" s="1045"/>
      <c r="DS681" s="1045"/>
      <c r="DT681" s="1045"/>
      <c r="DU681" s="1045"/>
      <c r="DV681" s="1045"/>
      <c r="DW681" s="1045"/>
      <c r="DX681" s="1045"/>
      <c r="DY681" s="1045"/>
      <c r="DZ681" s="1045"/>
      <c r="EA681" s="1045"/>
      <c r="EB681" s="1045"/>
      <c r="EC681" s="1045"/>
      <c r="ED681" s="1045"/>
      <c r="EE681" s="1045"/>
      <c r="EF681" s="1045"/>
      <c r="EG681" s="1045"/>
      <c r="EH681" s="1045"/>
      <c r="EI681" s="1045"/>
      <c r="EJ681" s="1045"/>
      <c r="EK681" s="1045"/>
      <c r="EL681" s="1045"/>
      <c r="EM681" s="1045"/>
      <c r="EN681" s="1045"/>
      <c r="EO681" s="1045"/>
      <c r="EP681" s="1045"/>
      <c r="EQ681" s="1045"/>
      <c r="ER681" s="1045"/>
      <c r="ES681" s="1045"/>
      <c r="ET681" s="1045"/>
      <c r="EU681" s="1045"/>
      <c r="EV681" s="1045"/>
      <c r="EW681" s="1045"/>
      <c r="EX681" s="1045"/>
      <c r="EY681" s="1045"/>
      <c r="EZ681" s="1045"/>
      <c r="FA681" s="1045"/>
      <c r="FB681" s="1045"/>
      <c r="FC681" s="1045"/>
      <c r="FD681" s="1045"/>
      <c r="FE681" s="1045"/>
      <c r="FF681" s="1045"/>
      <c r="FG681" s="1045"/>
      <c r="FH681" s="1045"/>
      <c r="FI681" s="1045"/>
      <c r="FJ681" s="1045"/>
      <c r="FK681" s="1045"/>
      <c r="FL681" s="1045"/>
      <c r="FM681" s="1045"/>
      <c r="FN681" s="1045"/>
      <c r="FO681" s="1045"/>
      <c r="FP681" s="1045"/>
      <c r="FQ681" s="1045"/>
      <c r="FR681" s="1045"/>
      <c r="FS681" s="1045"/>
      <c r="FT681" s="1045"/>
      <c r="FU681" s="1045"/>
      <c r="FV681" s="1045"/>
      <c r="FW681" s="1045"/>
      <c r="FX681" s="1045"/>
      <c r="FY681" s="1045"/>
      <c r="FZ681" s="1045"/>
      <c r="GA681" s="1045"/>
      <c r="GB681" s="1045"/>
      <c r="GC681" s="1045"/>
      <c r="GD681" s="1045"/>
      <c r="GE681" s="1045"/>
      <c r="GF681" s="1045"/>
      <c r="GG681" s="1045"/>
      <c r="GH681" s="1045"/>
      <c r="GI681" s="1045"/>
      <c r="GJ681" s="1045"/>
      <c r="GK681" s="1045"/>
      <c r="GL681" s="1045"/>
      <c r="GM681" s="1045"/>
      <c r="GN681" s="1045"/>
      <c r="GO681" s="1045"/>
      <c r="GP681" s="1045"/>
      <c r="GQ681" s="1045"/>
      <c r="GR681" s="1045"/>
      <c r="GS681" s="1045"/>
      <c r="GT681" s="1045"/>
      <c r="GU681" s="1045"/>
      <c r="GV681" s="1045"/>
      <c r="GW681" s="1045"/>
      <c r="GX681" s="1045"/>
      <c r="GY681" s="1045"/>
      <c r="GZ681" s="1045"/>
      <c r="HA681" s="1045"/>
      <c r="HB681" s="1045"/>
      <c r="HC681" s="1045"/>
      <c r="HD681" s="1045"/>
      <c r="HE681" s="1045"/>
      <c r="HF681" s="1045"/>
      <c r="HG681" s="1045"/>
      <c r="HH681" s="1045"/>
      <c r="HI681" s="1045"/>
      <c r="HJ681" s="1045"/>
      <c r="HK681" s="1045"/>
      <c r="HL681" s="1045"/>
      <c r="HM681" s="1045"/>
      <c r="HN681" s="1045"/>
      <c r="HO681" s="1045"/>
      <c r="HP681" s="1045"/>
      <c r="HQ681" s="1045"/>
      <c r="HR681" s="1045"/>
      <c r="HS681" s="1045"/>
    </row>
    <row r="682" s="377" customFormat="true" ht="4.5" hidden="false" customHeight="true" outlineLevel="0" collapsed="false">
      <c r="A682" s="1099"/>
      <c r="B682" s="1100" t="s">
        <v>182</v>
      </c>
      <c r="C682" s="1101"/>
      <c r="D682" s="1101"/>
      <c r="E682" s="1100"/>
      <c r="F682" s="1102"/>
      <c r="G682" s="1103"/>
      <c r="H682" s="1104"/>
      <c r="I682" s="1045"/>
      <c r="J682" s="1045"/>
      <c r="K682" s="1045"/>
      <c r="L682" s="1045"/>
      <c r="M682" s="1045"/>
      <c r="N682" s="1045"/>
      <c r="O682" s="1045"/>
      <c r="P682" s="1045"/>
      <c r="Q682" s="1045"/>
      <c r="R682" s="1045"/>
      <c r="S682" s="1045"/>
      <c r="T682" s="1045"/>
      <c r="U682" s="1045"/>
      <c r="V682" s="1045"/>
      <c r="W682" s="1045"/>
      <c r="X682" s="1045"/>
      <c r="Y682" s="1045"/>
      <c r="Z682" s="1045"/>
      <c r="AA682" s="1045"/>
      <c r="AB682" s="1045"/>
      <c r="AC682" s="1045"/>
      <c r="AD682" s="1045"/>
      <c r="AE682" s="1045"/>
      <c r="AF682" s="1045"/>
      <c r="AG682" s="1045"/>
      <c r="AH682" s="1045"/>
      <c r="AI682" s="1045"/>
      <c r="AJ682" s="1045"/>
      <c r="AK682" s="1045"/>
      <c r="AL682" s="1045"/>
      <c r="AM682" s="1045"/>
      <c r="AN682" s="1045"/>
      <c r="AO682" s="1045"/>
      <c r="AP682" s="1045"/>
      <c r="AQ682" s="1045"/>
      <c r="AR682" s="1045"/>
      <c r="AS682" s="1045"/>
      <c r="AT682" s="1045"/>
      <c r="AU682" s="1045"/>
      <c r="AV682" s="1045"/>
      <c r="AW682" s="1045"/>
      <c r="AX682" s="1045"/>
      <c r="AY682" s="1045"/>
      <c r="AZ682" s="1045"/>
      <c r="BA682" s="1045"/>
      <c r="BB682" s="1045"/>
      <c r="BC682" s="1045"/>
      <c r="BD682" s="1045"/>
      <c r="BE682" s="1045"/>
      <c r="BF682" s="1045"/>
      <c r="BG682" s="1045"/>
      <c r="BH682" s="1045"/>
      <c r="BI682" s="1045"/>
      <c r="BJ682" s="1045"/>
      <c r="BK682" s="1045"/>
      <c r="BL682" s="1045"/>
      <c r="BM682" s="1045"/>
      <c r="BN682" s="1045"/>
      <c r="BO682" s="1045"/>
      <c r="BP682" s="1045"/>
      <c r="BQ682" s="1045"/>
      <c r="BR682" s="1045"/>
      <c r="BS682" s="1045"/>
      <c r="BT682" s="1045"/>
      <c r="BU682" s="1045"/>
      <c r="BV682" s="1045"/>
      <c r="BW682" s="1045"/>
      <c r="BX682" s="1045"/>
      <c r="BY682" s="1045"/>
      <c r="BZ682" s="1045"/>
      <c r="CA682" s="1045"/>
      <c r="CB682" s="1045"/>
      <c r="CC682" s="1045"/>
      <c r="CD682" s="1045"/>
      <c r="CE682" s="1045"/>
      <c r="CF682" s="1045"/>
      <c r="CG682" s="1045"/>
      <c r="CH682" s="1045"/>
      <c r="CI682" s="1045"/>
      <c r="CJ682" s="1045"/>
      <c r="CK682" s="1045"/>
      <c r="CL682" s="1045"/>
      <c r="CM682" s="1045"/>
      <c r="CN682" s="1045"/>
      <c r="CO682" s="1045"/>
      <c r="CP682" s="1045"/>
      <c r="CQ682" s="1045"/>
      <c r="CR682" s="1045"/>
      <c r="CS682" s="1045"/>
      <c r="CT682" s="1045"/>
      <c r="CU682" s="1045"/>
      <c r="CV682" s="1045"/>
      <c r="CW682" s="1045"/>
      <c r="CX682" s="1045"/>
      <c r="CY682" s="1045"/>
      <c r="CZ682" s="1045"/>
      <c r="DA682" s="1045"/>
      <c r="DB682" s="1045"/>
      <c r="DC682" s="1045"/>
      <c r="DD682" s="1045"/>
      <c r="DE682" s="1045"/>
      <c r="DF682" s="1045"/>
      <c r="DG682" s="1045"/>
      <c r="DH682" s="1045"/>
      <c r="DI682" s="1045"/>
      <c r="DJ682" s="1045"/>
      <c r="DK682" s="1045"/>
      <c r="DL682" s="1045"/>
      <c r="DM682" s="1045"/>
      <c r="DN682" s="1045"/>
      <c r="DO682" s="1045"/>
      <c r="DP682" s="1045"/>
      <c r="DQ682" s="1045"/>
      <c r="DR682" s="1045"/>
      <c r="DS682" s="1045"/>
      <c r="DT682" s="1045"/>
      <c r="DU682" s="1045"/>
      <c r="DV682" s="1045"/>
      <c r="DW682" s="1045"/>
      <c r="DX682" s="1045"/>
      <c r="DY682" s="1045"/>
      <c r="DZ682" s="1045"/>
      <c r="EA682" s="1045"/>
      <c r="EB682" s="1045"/>
      <c r="EC682" s="1045"/>
      <c r="ED682" s="1045"/>
      <c r="EE682" s="1045"/>
      <c r="EF682" s="1045"/>
      <c r="EG682" s="1045"/>
      <c r="EH682" s="1045"/>
      <c r="EI682" s="1045"/>
      <c r="EJ682" s="1045"/>
      <c r="EK682" s="1045"/>
      <c r="EL682" s="1045"/>
      <c r="EM682" s="1045"/>
      <c r="EN682" s="1045"/>
      <c r="EO682" s="1045"/>
      <c r="EP682" s="1045"/>
      <c r="EQ682" s="1045"/>
      <c r="ER682" s="1045"/>
      <c r="ES682" s="1045"/>
      <c r="ET682" s="1045"/>
      <c r="EU682" s="1045"/>
      <c r="EV682" s="1045"/>
      <c r="EW682" s="1045"/>
      <c r="EX682" s="1045"/>
      <c r="EY682" s="1045"/>
      <c r="EZ682" s="1045"/>
      <c r="FA682" s="1045"/>
      <c r="FB682" s="1045"/>
      <c r="FC682" s="1045"/>
      <c r="FD682" s="1045"/>
      <c r="FE682" s="1045"/>
      <c r="FF682" s="1045"/>
      <c r="FG682" s="1045"/>
      <c r="FH682" s="1045"/>
      <c r="FI682" s="1045"/>
      <c r="FJ682" s="1045"/>
      <c r="FK682" s="1045"/>
      <c r="FL682" s="1045"/>
      <c r="FM682" s="1045"/>
      <c r="FN682" s="1045"/>
      <c r="FO682" s="1045"/>
      <c r="FP682" s="1045"/>
      <c r="FQ682" s="1045"/>
      <c r="FR682" s="1045"/>
      <c r="FS682" s="1045"/>
      <c r="FT682" s="1045"/>
      <c r="FU682" s="1045"/>
      <c r="FV682" s="1045"/>
      <c r="FW682" s="1045"/>
      <c r="FX682" s="1045"/>
      <c r="FY682" s="1045"/>
      <c r="FZ682" s="1045"/>
      <c r="GA682" s="1045"/>
      <c r="GB682" s="1045"/>
      <c r="GC682" s="1045"/>
      <c r="GD682" s="1045"/>
      <c r="GE682" s="1045"/>
      <c r="GF682" s="1045"/>
      <c r="GG682" s="1045"/>
      <c r="GH682" s="1045"/>
      <c r="GI682" s="1045"/>
      <c r="GJ682" s="1045"/>
      <c r="GK682" s="1045"/>
      <c r="GL682" s="1045"/>
      <c r="GM682" s="1045"/>
      <c r="GN682" s="1045"/>
      <c r="GO682" s="1045"/>
      <c r="GP682" s="1045"/>
      <c r="GQ682" s="1045"/>
      <c r="GR682" s="1045"/>
      <c r="GS682" s="1045"/>
      <c r="GT682" s="1045"/>
      <c r="GU682" s="1045"/>
      <c r="GV682" s="1045"/>
      <c r="GW682" s="1045"/>
      <c r="GX682" s="1045"/>
      <c r="GY682" s="1045"/>
      <c r="GZ682" s="1045"/>
      <c r="HA682" s="1045"/>
      <c r="HB682" s="1045"/>
      <c r="HC682" s="1045"/>
      <c r="HD682" s="1045"/>
      <c r="HE682" s="1045"/>
      <c r="HF682" s="1045"/>
      <c r="HG682" s="1045"/>
      <c r="HH682" s="1045"/>
      <c r="HI682" s="1045"/>
      <c r="HJ682" s="1045"/>
      <c r="HK682" s="1045"/>
      <c r="HL682" s="1045"/>
      <c r="HM682" s="1045"/>
      <c r="HN682" s="1045"/>
      <c r="HO682" s="1045"/>
      <c r="HP682" s="1045"/>
      <c r="HQ682" s="1045"/>
      <c r="HR682" s="1045"/>
      <c r="HS682" s="1045"/>
    </row>
    <row r="683" customFormat="false" ht="7.5" hidden="false" customHeight="true" outlineLevel="0" collapsed="false"/>
    <row r="684" s="505" customFormat="true" ht="14.25" hidden="false" customHeight="false" outlineLevel="0" collapsed="false">
      <c r="A684" s="1105" t="s">
        <v>1076</v>
      </c>
      <c r="B684" s="328" t="s">
        <v>1077</v>
      </c>
      <c r="C684" s="330"/>
      <c r="D684" s="330"/>
      <c r="E684" s="330"/>
      <c r="F684" s="330"/>
      <c r="G684" s="330"/>
      <c r="H684" s="330"/>
    </row>
    <row r="685" s="1108" customFormat="true" ht="12" hidden="true" customHeight="false" outlineLevel="0" collapsed="false">
      <c r="A685" s="1106" t="s">
        <v>1078</v>
      </c>
      <c r="B685" s="1107" t="s">
        <v>1079</v>
      </c>
      <c r="C685" s="1107"/>
      <c r="D685" s="1107"/>
      <c r="E685" s="1107"/>
      <c r="F685" s="1107"/>
      <c r="G685" s="1107"/>
      <c r="H685" s="1107"/>
    </row>
    <row r="686" s="1108" customFormat="true" ht="12" hidden="true" customHeight="false" outlineLevel="0" collapsed="false">
      <c r="A686" s="1106" t="s">
        <v>1080</v>
      </c>
      <c r="B686" s="1107" t="s">
        <v>1081</v>
      </c>
      <c r="C686" s="1107"/>
      <c r="D686" s="1107"/>
      <c r="E686" s="1107"/>
      <c r="F686" s="1107"/>
      <c r="G686" s="1107"/>
      <c r="H686" s="1107"/>
    </row>
    <row r="687" s="1108" customFormat="true" ht="12" hidden="true" customHeight="false" outlineLevel="0" collapsed="false">
      <c r="A687" s="1106" t="s">
        <v>1082</v>
      </c>
      <c r="B687" s="1107" t="s">
        <v>1083</v>
      </c>
      <c r="C687" s="1107"/>
      <c r="D687" s="1107"/>
      <c r="E687" s="1107"/>
      <c r="F687" s="1107"/>
      <c r="G687" s="1107"/>
      <c r="H687" s="1107"/>
    </row>
    <row r="688" s="1108" customFormat="true" ht="12" hidden="true" customHeight="false" outlineLevel="0" collapsed="false">
      <c r="A688" s="1106" t="s">
        <v>1084</v>
      </c>
      <c r="B688" s="1107" t="s">
        <v>1085</v>
      </c>
      <c r="C688" s="1107"/>
      <c r="D688" s="1107"/>
      <c r="E688" s="1107"/>
      <c r="F688" s="1107"/>
      <c r="G688" s="1107"/>
      <c r="H688" s="1107"/>
    </row>
    <row r="689" s="1108" customFormat="true" ht="12" hidden="true" customHeight="false" outlineLevel="0" collapsed="false">
      <c r="A689" s="1106" t="s">
        <v>1086</v>
      </c>
      <c r="B689" s="1107" t="s">
        <v>1087</v>
      </c>
      <c r="C689" s="1107"/>
      <c r="D689" s="1107"/>
      <c r="E689" s="1107"/>
      <c r="F689" s="1107"/>
      <c r="G689" s="1107"/>
      <c r="H689" s="1107"/>
    </row>
    <row r="690" s="1108" customFormat="true" ht="12" hidden="true" customHeight="false" outlineLevel="0" collapsed="false">
      <c r="A690" s="1106" t="s">
        <v>1088</v>
      </c>
      <c r="B690" s="1107" t="s">
        <v>1089</v>
      </c>
      <c r="C690" s="1107"/>
      <c r="D690" s="1107"/>
      <c r="E690" s="1107"/>
      <c r="F690" s="1107"/>
      <c r="G690" s="1107"/>
      <c r="H690" s="1107"/>
    </row>
    <row r="691" s="1108" customFormat="true" ht="12" hidden="true" customHeight="false" outlineLevel="0" collapsed="false">
      <c r="A691" s="1106" t="s">
        <v>1090</v>
      </c>
      <c r="B691" s="1107" t="s">
        <v>1077</v>
      </c>
      <c r="C691" s="1107"/>
      <c r="D691" s="1107"/>
      <c r="E691" s="1107"/>
      <c r="F691" s="1107"/>
      <c r="G691" s="1107"/>
      <c r="H691" s="1107"/>
    </row>
    <row r="692" s="270" customFormat="true" ht="6.75" hidden="false" customHeight="true" outlineLevel="0" collapsed="false">
      <c r="A692" s="1109"/>
      <c r="B692" s="1110"/>
    </row>
    <row r="693" s="229" customFormat="true" ht="20.25" hidden="false" customHeight="true" outlineLevel="0" collapsed="false">
      <c r="A693" s="232"/>
      <c r="B693" s="1111" t="s">
        <v>1091</v>
      </c>
      <c r="C693" s="224" t="s">
        <v>170</v>
      </c>
      <c r="D693" s="224"/>
      <c r="E693" s="224"/>
      <c r="F693" s="225"/>
      <c r="G693" s="15" t="s">
        <v>171</v>
      </c>
      <c r="H693" s="1112"/>
    </row>
    <row r="694" s="134" customFormat="true" ht="15.75" hidden="false" customHeight="false" outlineLevel="0" collapsed="false">
      <c r="A694" s="2"/>
      <c r="B694" s="3"/>
      <c r="C694" s="135"/>
      <c r="D694" s="135"/>
      <c r="E694" s="135"/>
      <c r="F694" s="2"/>
      <c r="G694" s="15" t="s">
        <v>172</v>
      </c>
      <c r="H694" s="2"/>
    </row>
    <row r="695" s="270" customFormat="true" ht="22.5" hidden="false" customHeight="true" outlineLevel="0" collapsed="false">
      <c r="A695" s="770"/>
    </row>
    <row r="699" s="134" customFormat="true" ht="15.75" hidden="false" customHeight="false" outlineLevel="0" collapsed="false">
      <c r="A699" s="2"/>
      <c r="B699" s="3" t="s">
        <v>1092</v>
      </c>
      <c r="C699" s="135" t="s">
        <v>174</v>
      </c>
      <c r="D699" s="135"/>
      <c r="E699" s="135"/>
      <c r="F699" s="2"/>
      <c r="G699" s="2"/>
      <c r="H699" s="2"/>
    </row>
  </sheetData>
  <mergeCells count="816">
    <mergeCell ref="C3:E3"/>
    <mergeCell ref="F3:H3"/>
    <mergeCell ref="C4:E4"/>
    <mergeCell ref="F4:H4"/>
    <mergeCell ref="C5:E5"/>
    <mergeCell ref="F5:H5"/>
    <mergeCell ref="C6:E6"/>
    <mergeCell ref="F6:H6"/>
    <mergeCell ref="C7:E7"/>
    <mergeCell ref="F7:H7"/>
    <mergeCell ref="C8:E8"/>
    <mergeCell ref="F8:H8"/>
    <mergeCell ref="C9:E9"/>
    <mergeCell ref="F9:H9"/>
    <mergeCell ref="C30:E30"/>
    <mergeCell ref="F30:H30"/>
    <mergeCell ref="C31:E31"/>
    <mergeCell ref="F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A72:A73"/>
    <mergeCell ref="B72:B73"/>
    <mergeCell ref="C72:E72"/>
    <mergeCell ref="C74:D74"/>
    <mergeCell ref="F74:G74"/>
    <mergeCell ref="C75:D75"/>
    <mergeCell ref="F75:G75"/>
    <mergeCell ref="C76:D76"/>
    <mergeCell ref="F76:G76"/>
    <mergeCell ref="C77:D77"/>
    <mergeCell ref="F77:G77"/>
    <mergeCell ref="C78:D78"/>
    <mergeCell ref="F78:G78"/>
    <mergeCell ref="C79:D79"/>
    <mergeCell ref="F79:G79"/>
    <mergeCell ref="C80:D80"/>
    <mergeCell ref="F80:G80"/>
    <mergeCell ref="C81:D81"/>
    <mergeCell ref="F81:G81"/>
    <mergeCell ref="C82:D82"/>
    <mergeCell ref="F82:G82"/>
    <mergeCell ref="C83:D83"/>
    <mergeCell ref="F83:G83"/>
    <mergeCell ref="F84:G84"/>
    <mergeCell ref="C85:D85"/>
    <mergeCell ref="F85:G85"/>
    <mergeCell ref="C86:D86"/>
    <mergeCell ref="F86:G86"/>
    <mergeCell ref="C87:D87"/>
    <mergeCell ref="C88:D88"/>
    <mergeCell ref="F88:G88"/>
    <mergeCell ref="C89:D89"/>
    <mergeCell ref="F89:G89"/>
    <mergeCell ref="C90:D90"/>
    <mergeCell ref="F90:G90"/>
    <mergeCell ref="C91:D91"/>
    <mergeCell ref="F91:G91"/>
    <mergeCell ref="C92:D92"/>
    <mergeCell ref="F92:G92"/>
    <mergeCell ref="C93:D93"/>
    <mergeCell ref="C96:D96"/>
    <mergeCell ref="F96:G96"/>
    <mergeCell ref="C97:D97"/>
    <mergeCell ref="F97:G97"/>
    <mergeCell ref="C100:D100"/>
    <mergeCell ref="F100:G100"/>
    <mergeCell ref="C101:D101"/>
    <mergeCell ref="F101:G101"/>
    <mergeCell ref="C102:D102"/>
    <mergeCell ref="F102:G102"/>
    <mergeCell ref="A103:A104"/>
    <mergeCell ref="B103:B104"/>
    <mergeCell ref="C103:E103"/>
    <mergeCell ref="C104:D104"/>
    <mergeCell ref="F104:G104"/>
    <mergeCell ref="C105:D105"/>
    <mergeCell ref="F105:G105"/>
    <mergeCell ref="C106:D106"/>
    <mergeCell ref="F106:G106"/>
    <mergeCell ref="C107:D107"/>
    <mergeCell ref="F107:G107"/>
    <mergeCell ref="C108:D108"/>
    <mergeCell ref="F108:G108"/>
    <mergeCell ref="A109:A110"/>
    <mergeCell ref="B109:B110"/>
    <mergeCell ref="C109:E109"/>
    <mergeCell ref="A117:A118"/>
    <mergeCell ref="B117:B118"/>
    <mergeCell ref="C117:E117"/>
    <mergeCell ref="C118:D118"/>
    <mergeCell ref="F118:G118"/>
    <mergeCell ref="C119:D119"/>
    <mergeCell ref="C120:D120"/>
    <mergeCell ref="F120:G120"/>
    <mergeCell ref="C121:D121"/>
    <mergeCell ref="F121:G121"/>
    <mergeCell ref="C122:D122"/>
    <mergeCell ref="F122:G122"/>
    <mergeCell ref="C123:D123"/>
    <mergeCell ref="F123:G123"/>
    <mergeCell ref="C124:D124"/>
    <mergeCell ref="F124:G124"/>
    <mergeCell ref="C125:D125"/>
    <mergeCell ref="F125:G125"/>
    <mergeCell ref="C126:D126"/>
    <mergeCell ref="F126:G126"/>
    <mergeCell ref="C127:D127"/>
    <mergeCell ref="F127:G127"/>
    <mergeCell ref="C128:D128"/>
    <mergeCell ref="C129:D129"/>
    <mergeCell ref="C130:D130"/>
    <mergeCell ref="F130:G130"/>
    <mergeCell ref="C131:D131"/>
    <mergeCell ref="F131:G131"/>
    <mergeCell ref="A132:A133"/>
    <mergeCell ref="B132:B133"/>
    <mergeCell ref="C132:E132"/>
    <mergeCell ref="C133:D133"/>
    <mergeCell ref="F133:G133"/>
    <mergeCell ref="C134:D134"/>
    <mergeCell ref="F134:G134"/>
    <mergeCell ref="C135:D135"/>
    <mergeCell ref="F135:G135"/>
    <mergeCell ref="C136:D136"/>
    <mergeCell ref="F136:G136"/>
    <mergeCell ref="C137:D137"/>
    <mergeCell ref="F137:G137"/>
    <mergeCell ref="C138:D138"/>
    <mergeCell ref="F138:G138"/>
    <mergeCell ref="C139:D139"/>
    <mergeCell ref="F139:G139"/>
    <mergeCell ref="C140:D140"/>
    <mergeCell ref="F140:G140"/>
    <mergeCell ref="C141:D141"/>
    <mergeCell ref="F141:G141"/>
    <mergeCell ref="C142:D142"/>
    <mergeCell ref="F142:G142"/>
    <mergeCell ref="C143:D143"/>
    <mergeCell ref="F143:G143"/>
    <mergeCell ref="C144:D144"/>
    <mergeCell ref="F144:G144"/>
    <mergeCell ref="C145:D145"/>
    <mergeCell ref="F145:G145"/>
    <mergeCell ref="C146:D146"/>
    <mergeCell ref="F146:G146"/>
    <mergeCell ref="C147:D147"/>
    <mergeCell ref="F147:G147"/>
    <mergeCell ref="C148:D148"/>
    <mergeCell ref="F148:G148"/>
    <mergeCell ref="C149:D149"/>
    <mergeCell ref="F149:G149"/>
    <mergeCell ref="C150:D150"/>
    <mergeCell ref="F150:G150"/>
    <mergeCell ref="C151:D151"/>
    <mergeCell ref="F151:G151"/>
    <mergeCell ref="C152:D152"/>
    <mergeCell ref="F152:G152"/>
    <mergeCell ref="C153:D153"/>
    <mergeCell ref="F153:G153"/>
    <mergeCell ref="C154:D154"/>
    <mergeCell ref="F154:G154"/>
    <mergeCell ref="C155:D155"/>
    <mergeCell ref="F155:G155"/>
    <mergeCell ref="C156:D156"/>
    <mergeCell ref="F156:G156"/>
    <mergeCell ref="C270:E270"/>
    <mergeCell ref="F270:H270"/>
    <mergeCell ref="C271:D271"/>
    <mergeCell ref="F271:G271"/>
    <mergeCell ref="C272:D272"/>
    <mergeCell ref="F272:G272"/>
    <mergeCell ref="C273:D273"/>
    <mergeCell ref="F273:G273"/>
    <mergeCell ref="C274:D274"/>
    <mergeCell ref="F274:G274"/>
    <mergeCell ref="C275:D275"/>
    <mergeCell ref="F275:G275"/>
    <mergeCell ref="C276:D276"/>
    <mergeCell ref="F276:G276"/>
    <mergeCell ref="C277:D277"/>
    <mergeCell ref="F277:G277"/>
    <mergeCell ref="C278:E278"/>
    <mergeCell ref="F278:H278"/>
    <mergeCell ref="C279:E279"/>
    <mergeCell ref="F279:H279"/>
    <mergeCell ref="C280:D280"/>
    <mergeCell ref="F280:G280"/>
    <mergeCell ref="C281:D281"/>
    <mergeCell ref="F281:G281"/>
    <mergeCell ref="C282:D282"/>
    <mergeCell ref="F282:G282"/>
    <mergeCell ref="C283:D283"/>
    <mergeCell ref="F283:G283"/>
    <mergeCell ref="C284:D284"/>
    <mergeCell ref="F284:G284"/>
    <mergeCell ref="C285:D285"/>
    <mergeCell ref="F285:G285"/>
    <mergeCell ref="C286:D286"/>
    <mergeCell ref="F286:G286"/>
    <mergeCell ref="C287:D287"/>
    <mergeCell ref="F287:G287"/>
    <mergeCell ref="C288:D288"/>
    <mergeCell ref="F288:G288"/>
    <mergeCell ref="C289:D289"/>
    <mergeCell ref="F289:G289"/>
    <mergeCell ref="C290:D290"/>
    <mergeCell ref="F290:G290"/>
    <mergeCell ref="C292:D292"/>
    <mergeCell ref="F292:G292"/>
    <mergeCell ref="C293:D293"/>
    <mergeCell ref="F293:G293"/>
    <mergeCell ref="C294:D294"/>
    <mergeCell ref="F294:G294"/>
    <mergeCell ref="C295:D295"/>
    <mergeCell ref="F295:G295"/>
    <mergeCell ref="C296:D296"/>
    <mergeCell ref="F296:G296"/>
    <mergeCell ref="C297:D297"/>
    <mergeCell ref="F297:G297"/>
    <mergeCell ref="C298:D298"/>
    <mergeCell ref="F298:G298"/>
    <mergeCell ref="C299:D299"/>
    <mergeCell ref="F299:G299"/>
    <mergeCell ref="C300:D300"/>
    <mergeCell ref="F300:G300"/>
    <mergeCell ref="F301:G301"/>
    <mergeCell ref="C302:D302"/>
    <mergeCell ref="F302:G302"/>
    <mergeCell ref="C303:D303"/>
    <mergeCell ref="F303:G303"/>
    <mergeCell ref="C304:E304"/>
    <mergeCell ref="F304:H304"/>
    <mergeCell ref="A309:A310"/>
    <mergeCell ref="B309:B310"/>
    <mergeCell ref="C309:D309"/>
    <mergeCell ref="E309:F309"/>
    <mergeCell ref="G309:H309"/>
    <mergeCell ref="B317:B318"/>
    <mergeCell ref="C317:E317"/>
    <mergeCell ref="F317:H317"/>
    <mergeCell ref="A322:A323"/>
    <mergeCell ref="B322:B323"/>
    <mergeCell ref="C322:E322"/>
    <mergeCell ref="F322:H322"/>
    <mergeCell ref="C323:D323"/>
    <mergeCell ref="F323:G323"/>
    <mergeCell ref="A330:A331"/>
    <mergeCell ref="B330:B331"/>
    <mergeCell ref="C330:E330"/>
    <mergeCell ref="F330:H330"/>
    <mergeCell ref="C331:D331"/>
    <mergeCell ref="F331:G331"/>
    <mergeCell ref="C332:D332"/>
    <mergeCell ref="F332:G332"/>
    <mergeCell ref="C333:D333"/>
    <mergeCell ref="F333:G333"/>
    <mergeCell ref="C334:D334"/>
    <mergeCell ref="F334:G334"/>
    <mergeCell ref="C335:D335"/>
    <mergeCell ref="F335:G335"/>
    <mergeCell ref="C336:D336"/>
    <mergeCell ref="C337:D337"/>
    <mergeCell ref="C338:D338"/>
    <mergeCell ref="F338:G338"/>
    <mergeCell ref="C339:D339"/>
    <mergeCell ref="F339:G339"/>
    <mergeCell ref="C340:D340"/>
    <mergeCell ref="F340:G340"/>
    <mergeCell ref="C341:D341"/>
    <mergeCell ref="C342:D342"/>
    <mergeCell ref="C343:D343"/>
    <mergeCell ref="F343:G343"/>
    <mergeCell ref="C344:D344"/>
    <mergeCell ref="F344:G344"/>
    <mergeCell ref="C345:D345"/>
    <mergeCell ref="F345:G345"/>
    <mergeCell ref="C346:D346"/>
    <mergeCell ref="F346:G346"/>
    <mergeCell ref="C347:D347"/>
    <mergeCell ref="F347:G347"/>
    <mergeCell ref="C348:D348"/>
    <mergeCell ref="F348:G348"/>
    <mergeCell ref="C349:D349"/>
    <mergeCell ref="F349:G349"/>
    <mergeCell ref="C380:D380"/>
    <mergeCell ref="F380:G380"/>
    <mergeCell ref="C381:D381"/>
    <mergeCell ref="F381:G381"/>
    <mergeCell ref="B390:D390"/>
    <mergeCell ref="B395:D395"/>
    <mergeCell ref="E402:F402"/>
    <mergeCell ref="G402:H402"/>
    <mergeCell ref="E403:F403"/>
    <mergeCell ref="G403:H403"/>
    <mergeCell ref="B404:D404"/>
    <mergeCell ref="E404:F404"/>
    <mergeCell ref="G404:H404"/>
    <mergeCell ref="B405:D405"/>
    <mergeCell ref="E405:F405"/>
    <mergeCell ref="G405:H405"/>
    <mergeCell ref="B406:D406"/>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B413:D413"/>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B429:D429"/>
    <mergeCell ref="E429:F429"/>
    <mergeCell ref="G429:H429"/>
    <mergeCell ref="E430:F430"/>
    <mergeCell ref="G430:H430"/>
    <mergeCell ref="E431:F431"/>
    <mergeCell ref="G431:H431"/>
    <mergeCell ref="C432:D432"/>
    <mergeCell ref="E432:F432"/>
    <mergeCell ref="G432:H432"/>
    <mergeCell ref="C433:D433"/>
    <mergeCell ref="E433:F433"/>
    <mergeCell ref="G433:H433"/>
    <mergeCell ref="B434:D434"/>
    <mergeCell ref="E434:F434"/>
    <mergeCell ref="G434:H434"/>
    <mergeCell ref="B435:D435"/>
    <mergeCell ref="E435:F435"/>
    <mergeCell ref="G435:H435"/>
    <mergeCell ref="C436:D436"/>
    <mergeCell ref="E436:F436"/>
    <mergeCell ref="G436:H436"/>
    <mergeCell ref="C437:D437"/>
    <mergeCell ref="E437:F437"/>
    <mergeCell ref="G437:H437"/>
    <mergeCell ref="B438:D438"/>
    <mergeCell ref="E438:F438"/>
    <mergeCell ref="G438:H438"/>
    <mergeCell ref="B439:D439"/>
    <mergeCell ref="E439:F439"/>
    <mergeCell ref="G439:H439"/>
    <mergeCell ref="B440:D440"/>
    <mergeCell ref="E440:F440"/>
    <mergeCell ref="G440:H440"/>
    <mergeCell ref="B441:D441"/>
    <mergeCell ref="E441:F441"/>
    <mergeCell ref="G441:H441"/>
    <mergeCell ref="C442:E442"/>
    <mergeCell ref="F442:H442"/>
    <mergeCell ref="B449:D449"/>
    <mergeCell ref="B466:D466"/>
    <mergeCell ref="B468:D468"/>
    <mergeCell ref="B478:D478"/>
    <mergeCell ref="B479:D479"/>
    <mergeCell ref="E486:F486"/>
    <mergeCell ref="G486:H486"/>
    <mergeCell ref="E487:F487"/>
    <mergeCell ref="G487:H487"/>
    <mergeCell ref="E488:F488"/>
    <mergeCell ref="G488:H488"/>
    <mergeCell ref="E489:F489"/>
    <mergeCell ref="G489:H489"/>
    <mergeCell ref="E490:F490"/>
    <mergeCell ref="G490:H490"/>
    <mergeCell ref="E491:F491"/>
    <mergeCell ref="G491:H491"/>
    <mergeCell ref="B492:D492"/>
    <mergeCell ref="E492:F492"/>
    <mergeCell ref="G492:H492"/>
    <mergeCell ref="B493:D493"/>
    <mergeCell ref="E493:F493"/>
    <mergeCell ref="G493:H493"/>
    <mergeCell ref="B494:D494"/>
    <mergeCell ref="E494:F494"/>
    <mergeCell ref="G494:H494"/>
    <mergeCell ref="B495:D495"/>
    <mergeCell ref="E495:F495"/>
    <mergeCell ref="G495:H495"/>
    <mergeCell ref="E496:F496"/>
    <mergeCell ref="G496:H496"/>
    <mergeCell ref="B501:D501"/>
    <mergeCell ref="G502:H502"/>
    <mergeCell ref="B503:D503"/>
    <mergeCell ref="E504:F504"/>
    <mergeCell ref="G504:H504"/>
    <mergeCell ref="B505:D505"/>
    <mergeCell ref="B506:D506"/>
    <mergeCell ref="E506:F506"/>
    <mergeCell ref="G506:H506"/>
    <mergeCell ref="B507:D507"/>
    <mergeCell ref="B508:D508"/>
    <mergeCell ref="E510:F510"/>
    <mergeCell ref="G510:H510"/>
    <mergeCell ref="B511:D511"/>
    <mergeCell ref="B512:D512"/>
    <mergeCell ref="B513:D513"/>
    <mergeCell ref="B514:D514"/>
    <mergeCell ref="E516:F516"/>
    <mergeCell ref="G516:H516"/>
    <mergeCell ref="B517:D517"/>
    <mergeCell ref="B518:D518"/>
    <mergeCell ref="E520:F520"/>
    <mergeCell ref="G520:H520"/>
    <mergeCell ref="B521:D521"/>
    <mergeCell ref="B522:D522"/>
    <mergeCell ref="E523:F523"/>
    <mergeCell ref="G523:H523"/>
    <mergeCell ref="B524:D524"/>
    <mergeCell ref="B526:D526"/>
    <mergeCell ref="E526:F526"/>
    <mergeCell ref="G526:H526"/>
    <mergeCell ref="E528:F528"/>
    <mergeCell ref="G528:H528"/>
    <mergeCell ref="B529:D529"/>
    <mergeCell ref="B530:D530"/>
    <mergeCell ref="B531:D531"/>
    <mergeCell ref="B532:D532"/>
    <mergeCell ref="B533:D533"/>
    <mergeCell ref="B534:D534"/>
    <mergeCell ref="B535:D535"/>
    <mergeCell ref="B536:D536"/>
    <mergeCell ref="B537:D537"/>
    <mergeCell ref="B538:D538"/>
    <mergeCell ref="B539:D539"/>
    <mergeCell ref="B542:D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B549:D549"/>
    <mergeCell ref="E549:F549"/>
    <mergeCell ref="G549:H549"/>
    <mergeCell ref="B550:D550"/>
    <mergeCell ref="E550:F550"/>
    <mergeCell ref="G550:H550"/>
    <mergeCell ref="E551:F551"/>
    <mergeCell ref="G551:H551"/>
    <mergeCell ref="E552:F552"/>
    <mergeCell ref="G552:H552"/>
    <mergeCell ref="B553:D553"/>
    <mergeCell ref="E553:F553"/>
    <mergeCell ref="G553:H553"/>
    <mergeCell ref="B554:D554"/>
    <mergeCell ref="E554:F554"/>
    <mergeCell ref="G554:H554"/>
    <mergeCell ref="E555:F555"/>
    <mergeCell ref="G555:H555"/>
    <mergeCell ref="B556:D556"/>
    <mergeCell ref="E556:F556"/>
    <mergeCell ref="G556:H556"/>
    <mergeCell ref="E557:F557"/>
    <mergeCell ref="G557:H557"/>
    <mergeCell ref="B558:D558"/>
    <mergeCell ref="E558:F558"/>
    <mergeCell ref="G558:H558"/>
    <mergeCell ref="B559:D559"/>
    <mergeCell ref="E559:F559"/>
    <mergeCell ref="G559:H559"/>
    <mergeCell ref="B560:D560"/>
    <mergeCell ref="E560:F560"/>
    <mergeCell ref="G560:H560"/>
    <mergeCell ref="E561:F561"/>
    <mergeCell ref="G561:H561"/>
    <mergeCell ref="B562:D562"/>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B569:D569"/>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B598:D598"/>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B605:D605"/>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B619:D619"/>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B649:D649"/>
    <mergeCell ref="E649:F649"/>
    <mergeCell ref="G649:H649"/>
    <mergeCell ref="E650:F650"/>
    <mergeCell ref="G650:H650"/>
    <mergeCell ref="B652:D652"/>
    <mergeCell ref="B653:D653"/>
    <mergeCell ref="E653:F653"/>
    <mergeCell ref="G653:H653"/>
    <mergeCell ref="E654:F654"/>
    <mergeCell ref="G654:H654"/>
    <mergeCell ref="B655:D655"/>
    <mergeCell ref="B656:D656"/>
    <mergeCell ref="B657:D657"/>
    <mergeCell ref="B658:D658"/>
    <mergeCell ref="B659:D659"/>
    <mergeCell ref="B661:D661"/>
    <mergeCell ref="E661:F661"/>
    <mergeCell ref="G661:H661"/>
    <mergeCell ref="B662:D662"/>
    <mergeCell ref="E662:F662"/>
    <mergeCell ref="G662:H662"/>
    <mergeCell ref="B663:D663"/>
    <mergeCell ref="B664:D664"/>
    <mergeCell ref="B665:D665"/>
    <mergeCell ref="B666:D666"/>
    <mergeCell ref="B667:D667"/>
    <mergeCell ref="B668:D668"/>
    <mergeCell ref="E668:F668"/>
    <mergeCell ref="G668:H668"/>
    <mergeCell ref="B669:D669"/>
    <mergeCell ref="E669:F669"/>
    <mergeCell ref="G669:H669"/>
    <mergeCell ref="B670:D670"/>
    <mergeCell ref="B671:D671"/>
    <mergeCell ref="B672:D672"/>
    <mergeCell ref="B673:D673"/>
    <mergeCell ref="B674:D674"/>
    <mergeCell ref="B675:D675"/>
    <mergeCell ref="E675:F675"/>
    <mergeCell ref="G675:H675"/>
    <mergeCell ref="B676:D676"/>
    <mergeCell ref="E676:F676"/>
    <mergeCell ref="G676:H676"/>
    <mergeCell ref="B677:D677"/>
    <mergeCell ref="B678:D678"/>
    <mergeCell ref="B679:D679"/>
    <mergeCell ref="B680:D680"/>
    <mergeCell ref="B681:D681"/>
    <mergeCell ref="C693:E693"/>
    <mergeCell ref="C694:E694"/>
    <mergeCell ref="C699:E699"/>
  </mergeCells>
  <printOptions headings="false" gridLines="false" gridLinesSet="true" horizontalCentered="false" verticalCentered="false"/>
  <pageMargins left="0.4" right="0.170138888888889" top="0.329861111111111"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0" width="17.85"/>
    <col collapsed="false" customWidth="true" hidden="false" outlineLevel="0" max="2" min="2" style="0" width="13.99"/>
    <col collapsed="false" customWidth="true" hidden="false" outlineLevel="0" max="3" min="3" style="0" width="11.13"/>
    <col collapsed="false" customWidth="true" hidden="false" outlineLevel="0" max="4" min="4" style="0" width="6.7"/>
    <col collapsed="false" customWidth="true" hidden="false" outlineLevel="0" max="5" min="5" style="0" width="13.14"/>
    <col collapsed="false" customWidth="true" hidden="false" outlineLevel="0" max="6" min="6" style="0" width="7.56"/>
    <col collapsed="false" customWidth="true" hidden="false" outlineLevel="0" max="7" min="7" style="0" width="6.85"/>
    <col collapsed="false" customWidth="true" hidden="false" outlineLevel="0" max="8" min="8" style="0" width="14.28"/>
    <col collapsed="false" customWidth="true" hidden="false" outlineLevel="0" max="9" min="9" style="0" width="6.13"/>
    <col collapsed="false" customWidth="true" hidden="false" outlineLevel="0" max="10" min="10" style="1113" width="14.14"/>
    <col collapsed="false" customWidth="true" hidden="false" outlineLevel="0" max="11" min="11" style="0" width="28.7"/>
  </cols>
  <sheetData>
    <row r="1" s="1113" customFormat="true" ht="15.75" hidden="false" customHeight="false" outlineLevel="0" collapsed="false">
      <c r="A1" s="1113" t="s">
        <v>1093</v>
      </c>
    </row>
    <row r="2" s="1114" customFormat="true" ht="15" hidden="false" customHeight="false" outlineLevel="0" collapsed="false">
      <c r="A2" s="1114" t="s">
        <v>1094</v>
      </c>
    </row>
    <row r="3" customFormat="false" ht="15.75" hidden="false" customHeight="false" outlineLevel="0" collapsed="false">
      <c r="B3" s="1115"/>
      <c r="C3" s="1115"/>
      <c r="D3" s="1115"/>
      <c r="E3" s="1115"/>
      <c r="F3" s="1115"/>
      <c r="G3" s="1115"/>
      <c r="H3" s="1115"/>
      <c r="I3" s="1115"/>
    </row>
    <row r="4" customFormat="false" ht="15.75" hidden="false" customHeight="false" outlineLevel="0" collapsed="false">
      <c r="A4" s="1116"/>
      <c r="B4" s="1117" t="s">
        <v>1095</v>
      </c>
      <c r="C4" s="1117"/>
      <c r="D4" s="1117"/>
      <c r="E4" s="1117"/>
      <c r="F4" s="1117"/>
      <c r="G4" s="1117"/>
      <c r="H4" s="1117"/>
      <c r="I4" s="1117"/>
      <c r="J4" s="1117"/>
    </row>
    <row r="5" customFormat="false" ht="109.5" hidden="false" customHeight="true" outlineLevel="0" collapsed="false">
      <c r="A5" s="1116"/>
      <c r="B5" s="1118" t="s">
        <v>1096</v>
      </c>
      <c r="C5" s="1118" t="s">
        <v>1097</v>
      </c>
      <c r="D5" s="1118" t="s">
        <v>1098</v>
      </c>
      <c r="E5" s="1118" t="s">
        <v>1099</v>
      </c>
      <c r="F5" s="1118" t="s">
        <v>1100</v>
      </c>
      <c r="G5" s="1118" t="s">
        <v>1101</v>
      </c>
      <c r="H5" s="1118" t="s">
        <v>1102</v>
      </c>
      <c r="I5" s="1118" t="s">
        <v>1103</v>
      </c>
      <c r="J5" s="1119" t="s">
        <v>1104</v>
      </c>
    </row>
    <row r="6" s="71" customFormat="true" ht="15.75" hidden="false" customHeight="true" outlineLevel="0" collapsed="false">
      <c r="A6" s="1120" t="s">
        <v>1105</v>
      </c>
      <c r="B6" s="1121" t="n">
        <v>1</v>
      </c>
      <c r="C6" s="1121" t="n">
        <v>2</v>
      </c>
      <c r="D6" s="1121" t="n">
        <v>3</v>
      </c>
      <c r="E6" s="1121" t="n">
        <v>4</v>
      </c>
      <c r="F6" s="1121" t="n">
        <v>5</v>
      </c>
      <c r="G6" s="1121" t="n">
        <v>6</v>
      </c>
      <c r="H6" s="1121" t="n">
        <v>7</v>
      </c>
      <c r="I6" s="1121" t="n">
        <v>8</v>
      </c>
      <c r="J6" s="1120" t="n">
        <v>9</v>
      </c>
    </row>
    <row r="7" s="1113" customFormat="true" ht="29.25" hidden="false" customHeight="true" outlineLevel="0" collapsed="false">
      <c r="A7" s="1122" t="s">
        <v>1106</v>
      </c>
      <c r="B7" s="1123" t="n">
        <v>136497380000</v>
      </c>
      <c r="C7" s="1124" t="n">
        <v>-46818182</v>
      </c>
      <c r="D7" s="1123"/>
      <c r="E7" s="1123" t="n">
        <v>79373060548</v>
      </c>
      <c r="F7" s="1123"/>
      <c r="G7" s="1123"/>
      <c r="H7" s="1125" t="n">
        <v>28595430852</v>
      </c>
      <c r="I7" s="1123"/>
      <c r="J7" s="1123" t="n">
        <v>244419053218</v>
      </c>
    </row>
    <row r="8" customFormat="false" ht="33" hidden="false" customHeight="true" outlineLevel="0" collapsed="false">
      <c r="A8" s="1126" t="s">
        <v>1107</v>
      </c>
      <c r="B8" s="1127"/>
      <c r="C8" s="1127"/>
      <c r="D8" s="1127"/>
      <c r="E8" s="1127"/>
      <c r="F8" s="1127"/>
      <c r="G8" s="1127"/>
      <c r="H8" s="1128" t="n">
        <v>0</v>
      </c>
      <c r="I8" s="1127"/>
      <c r="J8" s="1123"/>
    </row>
    <row r="9" customFormat="false" ht="34.5" hidden="false" customHeight="true" outlineLevel="0" collapsed="false">
      <c r="A9" s="1129" t="s">
        <v>1108</v>
      </c>
      <c r="B9" s="1127"/>
      <c r="C9" s="1127"/>
      <c r="D9" s="1127"/>
      <c r="E9" s="1127"/>
      <c r="F9" s="1127"/>
      <c r="G9" s="1127"/>
      <c r="H9" s="1127" t="n">
        <v>5225539912</v>
      </c>
      <c r="I9" s="1127"/>
      <c r="J9" s="1123" t="n">
        <v>5225539912</v>
      </c>
    </row>
    <row r="10" customFormat="false" ht="29.25" hidden="false" customHeight="true" outlineLevel="0" collapsed="false">
      <c r="A10" s="1126" t="s">
        <v>1109</v>
      </c>
      <c r="B10" s="1127"/>
      <c r="C10" s="1127"/>
      <c r="D10" s="1127"/>
      <c r="E10" s="1127"/>
      <c r="F10" s="1127"/>
      <c r="G10" s="1127"/>
      <c r="H10" s="1127" t="n">
        <v>0</v>
      </c>
      <c r="I10" s="1127"/>
      <c r="J10" s="1123" t="n">
        <v>0</v>
      </c>
    </row>
    <row r="11" customFormat="false" ht="34.5" hidden="false" customHeight="true" outlineLevel="0" collapsed="false">
      <c r="A11" s="1126" t="s">
        <v>1110</v>
      </c>
      <c r="B11" s="1127"/>
      <c r="C11" s="1127"/>
      <c r="D11" s="1127"/>
      <c r="E11" s="1127"/>
      <c r="F11" s="1127"/>
      <c r="G11" s="1127"/>
      <c r="H11" s="1127"/>
      <c r="I11" s="1127"/>
      <c r="J11" s="1123"/>
    </row>
    <row r="12" customFormat="false" ht="33.75" hidden="false" customHeight="true" outlineLevel="0" collapsed="false">
      <c r="A12" s="1126" t="s">
        <v>1111</v>
      </c>
      <c r="B12" s="1127"/>
      <c r="C12" s="1127"/>
      <c r="D12" s="1127"/>
      <c r="E12" s="1127"/>
      <c r="F12" s="1127"/>
      <c r="G12" s="1127"/>
      <c r="H12" s="1127"/>
      <c r="I12" s="1127"/>
      <c r="J12" s="1123"/>
    </row>
    <row r="13" customFormat="false" ht="29.25" hidden="false" customHeight="true" outlineLevel="0" collapsed="false">
      <c r="A13" s="1130" t="s">
        <v>1112</v>
      </c>
      <c r="B13" s="1131"/>
      <c r="C13" s="1131"/>
      <c r="D13" s="1131"/>
      <c r="E13" s="1131"/>
      <c r="F13" s="1131"/>
      <c r="G13" s="1131"/>
      <c r="H13" s="1131" t="n">
        <v>0</v>
      </c>
      <c r="I13" s="1131"/>
      <c r="J13" s="1125" t="n">
        <v>0</v>
      </c>
    </row>
    <row r="14" s="1135" customFormat="true" ht="29.25" hidden="false" customHeight="true" outlineLevel="0" collapsed="false">
      <c r="A14" s="1132" t="s">
        <v>1113</v>
      </c>
      <c r="B14" s="1133" t="n">
        <v>136497380000</v>
      </c>
      <c r="C14" s="1133" t="n">
        <v>-46818182</v>
      </c>
      <c r="D14" s="1133" t="n">
        <v>0</v>
      </c>
      <c r="E14" s="1133" t="n">
        <v>79373060548</v>
      </c>
      <c r="F14" s="1133" t="n">
        <v>0</v>
      </c>
      <c r="G14" s="1133" t="n">
        <v>0</v>
      </c>
      <c r="H14" s="1133" t="n">
        <v>33820970764</v>
      </c>
      <c r="I14" s="1133" t="n">
        <v>0</v>
      </c>
      <c r="J14" s="1133" t="n">
        <v>249644593130</v>
      </c>
      <c r="K14" s="1134" t="n">
        <v>249644593130</v>
      </c>
    </row>
    <row r="15" customFormat="false" ht="35.25" hidden="false" customHeight="true" outlineLevel="0" collapsed="false">
      <c r="A15" s="1129" t="s">
        <v>1114</v>
      </c>
      <c r="B15" s="1136"/>
      <c r="C15" s="1136"/>
      <c r="D15" s="1136"/>
      <c r="E15" s="1136"/>
      <c r="F15" s="1136"/>
      <c r="G15" s="1136"/>
      <c r="H15" s="1136"/>
      <c r="I15" s="1136"/>
      <c r="J15" s="1137" t="n">
        <v>0</v>
      </c>
    </row>
    <row r="16" customFormat="false" ht="35.25" hidden="false" customHeight="true" outlineLevel="0" collapsed="false">
      <c r="A16" s="1126" t="s">
        <v>1115</v>
      </c>
      <c r="B16" s="1127"/>
      <c r="C16" s="1127"/>
      <c r="D16" s="1127"/>
      <c r="E16" s="1127"/>
      <c r="F16" s="1127"/>
      <c r="G16" s="1127"/>
      <c r="H16" s="1138" t="n">
        <v>3529674550</v>
      </c>
      <c r="I16" s="1127"/>
      <c r="J16" s="1124" t="n">
        <v>3529674550</v>
      </c>
    </row>
    <row r="17" customFormat="false" ht="24" hidden="false" customHeight="true" outlineLevel="0" collapsed="false">
      <c r="A17" s="1126" t="s">
        <v>1109</v>
      </c>
      <c r="B17" s="1127"/>
      <c r="C17" s="1127"/>
      <c r="D17" s="1127"/>
      <c r="E17" s="1127"/>
      <c r="F17" s="1127"/>
      <c r="G17" s="1127"/>
      <c r="H17" s="1127"/>
      <c r="I17" s="1127"/>
      <c r="J17" s="1139" t="n">
        <v>0</v>
      </c>
    </row>
    <row r="18" customFormat="false" ht="35.25" hidden="false" customHeight="true" outlineLevel="0" collapsed="false">
      <c r="A18" s="1126" t="s">
        <v>1116</v>
      </c>
      <c r="B18" s="1127"/>
      <c r="C18" s="1127"/>
      <c r="D18" s="1127"/>
      <c r="E18" s="1127"/>
      <c r="F18" s="1127"/>
      <c r="G18" s="1127"/>
      <c r="H18" s="1127"/>
      <c r="I18" s="1127"/>
      <c r="J18" s="1140" t="n">
        <v>0</v>
      </c>
    </row>
    <row r="19" customFormat="false" ht="35.25" hidden="false" customHeight="true" outlineLevel="0" collapsed="false">
      <c r="A19" s="1126" t="s">
        <v>1117</v>
      </c>
      <c r="B19" s="1131"/>
      <c r="C19" s="1131"/>
      <c r="D19" s="1131"/>
      <c r="E19" s="1131"/>
      <c r="F19" s="1131"/>
      <c r="G19" s="1131"/>
      <c r="H19" s="1131"/>
      <c r="I19" s="1131"/>
      <c r="J19" s="1140" t="n">
        <v>0</v>
      </c>
    </row>
    <row r="20" customFormat="false" ht="25.5" hidden="false" customHeight="true" outlineLevel="0" collapsed="false">
      <c r="A20" s="1141" t="s">
        <v>1112</v>
      </c>
      <c r="B20" s="1142"/>
      <c r="C20" s="1142"/>
      <c r="D20" s="1142"/>
      <c r="E20" s="1142"/>
      <c r="F20" s="1142"/>
      <c r="G20" s="1142"/>
      <c r="H20" s="1127"/>
      <c r="I20" s="1142"/>
      <c r="J20" s="1139" t="n">
        <v>0</v>
      </c>
    </row>
    <row r="21" s="1113" customFormat="true" ht="29.25" hidden="false" customHeight="true" outlineLevel="0" collapsed="false">
      <c r="A21" s="1143" t="s">
        <v>1118</v>
      </c>
      <c r="B21" s="1133" t="n">
        <v>136497380000</v>
      </c>
      <c r="C21" s="1144" t="n">
        <v>-46818182</v>
      </c>
      <c r="D21" s="1133" t="n">
        <v>0</v>
      </c>
      <c r="E21" s="1133" t="n">
        <v>79373060548</v>
      </c>
      <c r="F21" s="1133" t="n">
        <v>0</v>
      </c>
      <c r="G21" s="1133" t="n">
        <v>0</v>
      </c>
      <c r="H21" s="1133" t="n">
        <v>37350645314</v>
      </c>
      <c r="I21" s="1133" t="n">
        <v>0</v>
      </c>
      <c r="J21" s="1133" t="n">
        <v>253174267680</v>
      </c>
    </row>
    <row r="22" customFormat="false" ht="10.5" hidden="false" customHeight="true" outlineLevel="0" collapsed="false"/>
    <row r="23" s="1114" customFormat="true" ht="21.75" hidden="false" customHeight="true" outlineLevel="0" collapsed="false">
      <c r="A23" s="1145" t="s">
        <v>1119</v>
      </c>
      <c r="B23" s="1145"/>
      <c r="C23" s="0"/>
      <c r="D23" s="0"/>
      <c r="E23" s="0"/>
      <c r="F23" s="0"/>
      <c r="G23" s="1146" t="s">
        <v>1120</v>
      </c>
      <c r="H23" s="1146"/>
      <c r="I23" s="1146" t="s">
        <v>1121</v>
      </c>
      <c r="J23" s="1146"/>
    </row>
    <row r="24" customFormat="false" ht="21.75" hidden="false" customHeight="true" outlineLevel="0" collapsed="false">
      <c r="A24" s="1145" t="s">
        <v>1122</v>
      </c>
      <c r="B24" s="1147"/>
      <c r="C24" s="1148"/>
      <c r="D24" s="1148"/>
      <c r="E24" s="1148"/>
      <c r="F24" s="1148"/>
      <c r="G24" s="1149" t="n">
        <v>69613663800</v>
      </c>
      <c r="H24" s="1149"/>
      <c r="I24" s="1149" t="n">
        <v>69613663800</v>
      </c>
      <c r="J24" s="1149"/>
    </row>
    <row r="25" customFormat="false" ht="21.75" hidden="false" customHeight="true" outlineLevel="0" collapsed="false">
      <c r="A25" s="1145" t="s">
        <v>1123</v>
      </c>
      <c r="B25" s="1147"/>
      <c r="C25" s="1148"/>
      <c r="D25" s="1148"/>
      <c r="E25" s="1148"/>
      <c r="F25" s="1148"/>
      <c r="G25" s="1149" t="n">
        <v>66883716200</v>
      </c>
      <c r="H25" s="1149"/>
      <c r="I25" s="1149" t="n">
        <v>66883716200</v>
      </c>
      <c r="J25" s="1149"/>
    </row>
    <row r="26" s="1113" customFormat="true" ht="21.75" hidden="false" customHeight="true" outlineLevel="0" collapsed="false">
      <c r="A26" s="1150" t="s">
        <v>1124</v>
      </c>
      <c r="B26" s="1150"/>
      <c r="C26" s="1150"/>
      <c r="D26" s="1151"/>
      <c r="E26" s="1151"/>
      <c r="F26" s="1151"/>
      <c r="G26" s="1152" t="n">
        <v>136497380000</v>
      </c>
      <c r="H26" s="1152"/>
      <c r="I26" s="1152" t="n">
        <v>136497380000</v>
      </c>
      <c r="J26" s="1152"/>
    </row>
    <row r="27" customFormat="false" ht="21" hidden="false" customHeight="true" outlineLevel="0" collapsed="false">
      <c r="A27" s="1148"/>
      <c r="B27" s="1148"/>
      <c r="C27" s="1148"/>
      <c r="D27" s="1148"/>
      <c r="E27" s="1148"/>
      <c r="F27" s="1148"/>
      <c r="G27" s="1148"/>
      <c r="H27" s="1148"/>
      <c r="I27" s="1148"/>
      <c r="J27" s="0"/>
    </row>
    <row r="28" s="1114" customFormat="true" ht="48.75" hidden="false" customHeight="true" outlineLevel="0" collapsed="false">
      <c r="A28" s="1153" t="s">
        <v>1125</v>
      </c>
      <c r="B28" s="1153"/>
      <c r="C28" s="1153"/>
      <c r="D28" s="1153"/>
      <c r="E28" s="1153"/>
      <c r="F28" s="1153"/>
      <c r="G28" s="1154" t="s">
        <v>1126</v>
      </c>
      <c r="H28" s="1154"/>
      <c r="I28" s="1154" t="s">
        <v>1127</v>
      </c>
      <c r="J28" s="1154"/>
    </row>
    <row r="29" customFormat="false" ht="29.25" hidden="false" customHeight="true" outlineLevel="0" collapsed="false">
      <c r="A29" s="1155" t="s">
        <v>1128</v>
      </c>
      <c r="B29" s="1156"/>
      <c r="C29" s="1156"/>
      <c r="D29" s="1156"/>
      <c r="E29" s="1156"/>
      <c r="F29" s="1157"/>
      <c r="G29" s="1158" t="n">
        <v>136497380000</v>
      </c>
      <c r="H29" s="1158"/>
      <c r="I29" s="1158" t="n">
        <v>136497380000</v>
      </c>
      <c r="J29" s="1158"/>
    </row>
    <row r="30" customFormat="false" ht="23.25" hidden="true" customHeight="true" outlineLevel="0" collapsed="false">
      <c r="A30" s="1155" t="s">
        <v>1129</v>
      </c>
      <c r="B30" s="1156"/>
      <c r="C30" s="1156"/>
      <c r="D30" s="1156"/>
      <c r="E30" s="1156"/>
      <c r="F30" s="1157"/>
      <c r="G30" s="1158"/>
      <c r="H30" s="1158"/>
      <c r="I30" s="1158"/>
      <c r="J30" s="1158"/>
    </row>
    <row r="31" customFormat="false" ht="23.25" hidden="true" customHeight="true" outlineLevel="0" collapsed="false">
      <c r="A31" s="1155" t="s">
        <v>1130</v>
      </c>
      <c r="B31" s="1156"/>
      <c r="C31" s="1156"/>
      <c r="D31" s="1156"/>
      <c r="E31" s="1156"/>
      <c r="F31" s="1157"/>
      <c r="G31" s="1158"/>
      <c r="H31" s="1158"/>
      <c r="I31" s="1158"/>
      <c r="J31" s="1158"/>
    </row>
    <row r="32" customFormat="false" ht="23.25" hidden="true" customHeight="true" outlineLevel="0" collapsed="false">
      <c r="A32" s="1155" t="s">
        <v>1131</v>
      </c>
      <c r="B32" s="1156"/>
      <c r="C32" s="1156"/>
      <c r="D32" s="1156"/>
      <c r="E32" s="1156"/>
      <c r="F32" s="1157"/>
      <c r="G32" s="1158"/>
      <c r="H32" s="1158"/>
      <c r="I32" s="1158"/>
      <c r="J32" s="1158"/>
    </row>
    <row r="33" customFormat="false" ht="23.25" hidden="true" customHeight="true" outlineLevel="0" collapsed="false">
      <c r="A33" s="1155" t="s">
        <v>1132</v>
      </c>
      <c r="B33" s="1156"/>
      <c r="C33" s="1156"/>
      <c r="D33" s="1156"/>
      <c r="E33" s="1156"/>
      <c r="F33" s="1157"/>
      <c r="G33" s="1158"/>
      <c r="H33" s="1158"/>
      <c r="I33" s="1158"/>
      <c r="J33" s="1158"/>
    </row>
    <row r="34" customFormat="false" ht="33.75" hidden="false" customHeight="true" outlineLevel="0" collapsed="false">
      <c r="A34" s="1155" t="s">
        <v>1133</v>
      </c>
      <c r="B34" s="1156"/>
      <c r="C34" s="1156"/>
      <c r="D34" s="1156"/>
      <c r="E34" s="1156"/>
      <c r="F34" s="1157"/>
      <c r="G34" s="1158" t="n">
        <v>0</v>
      </c>
      <c r="H34" s="1158"/>
      <c r="I34" s="1158" t="n">
        <v>0</v>
      </c>
      <c r="J34" s="1158"/>
    </row>
    <row r="35" s="1114" customFormat="true" ht="33" hidden="false" customHeight="true" outlineLevel="0" collapsed="false">
      <c r="A35" s="1159" t="s">
        <v>1134</v>
      </c>
      <c r="B35" s="1156"/>
      <c r="C35" s="1156"/>
      <c r="D35" s="1156"/>
      <c r="E35" s="1156"/>
      <c r="F35" s="1157"/>
      <c r="G35" s="1160" t="s">
        <v>1120</v>
      </c>
      <c r="H35" s="1160"/>
      <c r="I35" s="1160" t="s">
        <v>1121</v>
      </c>
      <c r="J35" s="1160"/>
    </row>
    <row r="36" customFormat="false" ht="33.75" hidden="false" customHeight="true" outlineLevel="0" collapsed="false">
      <c r="A36" s="1155" t="s">
        <v>1135</v>
      </c>
      <c r="B36" s="1156"/>
      <c r="C36" s="1156"/>
      <c r="D36" s="1156"/>
      <c r="E36" s="1156"/>
      <c r="F36" s="1157"/>
      <c r="G36" s="1158" t="n">
        <v>13649738</v>
      </c>
      <c r="H36" s="1158"/>
      <c r="I36" s="1158" t="n">
        <v>13649738</v>
      </c>
      <c r="J36" s="1158"/>
    </row>
    <row r="37" customFormat="false" ht="33.75" hidden="false" customHeight="true" outlineLevel="0" collapsed="false">
      <c r="A37" s="1155" t="s">
        <v>1136</v>
      </c>
      <c r="B37" s="1156"/>
      <c r="C37" s="1156"/>
      <c r="D37" s="1156"/>
      <c r="E37" s="1156"/>
      <c r="F37" s="1157"/>
      <c r="G37" s="1158" t="n">
        <v>13649738</v>
      </c>
      <c r="H37" s="1158"/>
      <c r="I37" s="1158" t="n">
        <v>13649738</v>
      </c>
      <c r="J37" s="1158"/>
    </row>
    <row r="38" s="1161" customFormat="true" ht="34.5" hidden="false" customHeight="true" outlineLevel="0" collapsed="false">
      <c r="A38" s="1155" t="s">
        <v>1137</v>
      </c>
      <c r="B38" s="1156"/>
      <c r="C38" s="1156"/>
      <c r="D38" s="1156"/>
      <c r="E38" s="1156"/>
      <c r="F38" s="1157"/>
      <c r="G38" s="1158" t="n">
        <v>13649738</v>
      </c>
      <c r="H38" s="1158"/>
      <c r="I38" s="1158" t="n">
        <v>13649738</v>
      </c>
      <c r="J38" s="1158"/>
    </row>
    <row r="39" s="1161" customFormat="true" ht="30.75" hidden="true" customHeight="true" outlineLevel="0" collapsed="false">
      <c r="A39" s="1155" t="s">
        <v>1138</v>
      </c>
      <c r="B39" s="1156"/>
      <c r="C39" s="1156"/>
      <c r="D39" s="1156"/>
      <c r="E39" s="1156"/>
      <c r="F39" s="1157"/>
      <c r="G39" s="1158"/>
      <c r="H39" s="1158"/>
      <c r="I39" s="1158"/>
      <c r="J39" s="1158"/>
    </row>
    <row r="40" customFormat="false" ht="32.25" hidden="false" customHeight="true" outlineLevel="0" collapsed="false">
      <c r="A40" s="1155" t="s">
        <v>1139</v>
      </c>
      <c r="B40" s="1156"/>
      <c r="C40" s="1156"/>
      <c r="D40" s="1156"/>
      <c r="E40" s="1156"/>
      <c r="F40" s="1157"/>
      <c r="G40" s="1158"/>
      <c r="H40" s="1158"/>
      <c r="I40" s="1158"/>
      <c r="J40" s="1158"/>
    </row>
    <row r="41" s="1161" customFormat="true" ht="25.5" hidden="true" customHeight="true" outlineLevel="0" collapsed="false">
      <c r="A41" s="1155" t="s">
        <v>1137</v>
      </c>
      <c r="B41" s="1156"/>
      <c r="C41" s="1156"/>
      <c r="D41" s="1156"/>
      <c r="E41" s="1156"/>
      <c r="F41" s="1157"/>
      <c r="G41" s="1158"/>
      <c r="H41" s="1158"/>
      <c r="I41" s="1158"/>
      <c r="J41" s="1158"/>
    </row>
    <row r="42" s="1161" customFormat="true" ht="25.5" hidden="true" customHeight="true" outlineLevel="0" collapsed="false">
      <c r="A42" s="1155" t="s">
        <v>1138</v>
      </c>
      <c r="B42" s="1156"/>
      <c r="C42" s="1156"/>
      <c r="D42" s="1156"/>
      <c r="E42" s="1156"/>
      <c r="F42" s="1157"/>
      <c r="G42" s="1158"/>
      <c r="H42" s="1158"/>
      <c r="I42" s="1158"/>
      <c r="J42" s="1158"/>
    </row>
    <row r="43" customFormat="false" ht="30.75" hidden="false" customHeight="true" outlineLevel="0" collapsed="false">
      <c r="A43" s="1155" t="s">
        <v>1140</v>
      </c>
      <c r="B43" s="1156"/>
      <c r="C43" s="1156"/>
      <c r="D43" s="1156"/>
      <c r="E43" s="1156"/>
      <c r="F43" s="1157"/>
      <c r="G43" s="1158" t="n">
        <v>13649738</v>
      </c>
      <c r="H43" s="1158"/>
      <c r="I43" s="1158" t="n">
        <v>13649738</v>
      </c>
      <c r="J43" s="1158"/>
    </row>
    <row r="44" s="1161" customFormat="true" ht="30.75" hidden="false" customHeight="true" outlineLevel="0" collapsed="false">
      <c r="A44" s="1155" t="s">
        <v>1137</v>
      </c>
      <c r="B44" s="1156"/>
      <c r="C44" s="1156"/>
      <c r="D44" s="1156"/>
      <c r="E44" s="1156"/>
      <c r="F44" s="1157"/>
      <c r="G44" s="1158" t="n">
        <v>13649738</v>
      </c>
      <c r="H44" s="1158"/>
      <c r="I44" s="1158" t="n">
        <v>13649738</v>
      </c>
      <c r="J44" s="1158"/>
    </row>
    <row r="45" s="1161" customFormat="true" ht="25.5" hidden="true" customHeight="true" outlineLevel="0" collapsed="false">
      <c r="A45" s="1155" t="s">
        <v>1138</v>
      </c>
      <c r="B45" s="1156"/>
      <c r="C45" s="1156"/>
      <c r="D45" s="1156"/>
      <c r="E45" s="1156"/>
      <c r="F45" s="1157"/>
      <c r="G45" s="1158"/>
      <c r="H45" s="1158"/>
      <c r="I45" s="1158"/>
      <c r="J45" s="1158"/>
    </row>
    <row r="46" s="1113" customFormat="true" ht="35.25" hidden="false" customHeight="true" outlineLevel="0" collapsed="false">
      <c r="A46" s="1155" t="s">
        <v>1141</v>
      </c>
      <c r="B46" s="1156"/>
      <c r="C46" s="1156"/>
      <c r="D46" s="1156"/>
      <c r="E46" s="1156"/>
      <c r="F46" s="1157"/>
      <c r="G46" s="1158" t="n">
        <v>10000</v>
      </c>
      <c r="H46" s="1158"/>
      <c r="I46" s="1158" t="n">
        <v>10000</v>
      </c>
      <c r="J46" s="1158"/>
    </row>
    <row r="47" s="1114" customFormat="true" ht="33.75" hidden="false" customHeight="true" outlineLevel="0" collapsed="false">
      <c r="A47" s="1159" t="s">
        <v>1142</v>
      </c>
      <c r="B47" s="1156"/>
      <c r="C47" s="1156"/>
      <c r="D47" s="1156"/>
      <c r="E47" s="1156"/>
      <c r="F47" s="1157"/>
      <c r="G47" s="1158"/>
      <c r="H47" s="1158"/>
      <c r="I47" s="1158"/>
      <c r="J47" s="1158"/>
    </row>
    <row r="48" customFormat="false" ht="33.75" hidden="false" customHeight="true" outlineLevel="0" collapsed="false">
      <c r="A48" s="1155" t="s">
        <v>1143</v>
      </c>
      <c r="B48" s="1156"/>
      <c r="C48" s="1156"/>
      <c r="D48" s="1156"/>
      <c r="E48" s="1156"/>
      <c r="F48" s="1157"/>
      <c r="G48" s="1158"/>
      <c r="H48" s="1158"/>
      <c r="I48" s="1158" t="n">
        <v>8189842800</v>
      </c>
      <c r="J48" s="1158"/>
    </row>
    <row r="49" s="1161" customFormat="true" ht="33.75" hidden="false" customHeight="true" outlineLevel="0" collapsed="false">
      <c r="A49" s="1155" t="s">
        <v>1144</v>
      </c>
      <c r="B49" s="1156"/>
      <c r="C49" s="1156"/>
      <c r="D49" s="1156"/>
      <c r="E49" s="1156"/>
      <c r="F49" s="1157"/>
      <c r="G49" s="1158"/>
      <c r="H49" s="1158"/>
      <c r="I49" s="1158" t="n">
        <v>8189842800</v>
      </c>
      <c r="J49" s="1158"/>
    </row>
    <row r="50" s="1161" customFormat="true" ht="33.75" hidden="false" customHeight="true" outlineLevel="0" collapsed="false">
      <c r="A50" s="1155" t="s">
        <v>1145</v>
      </c>
      <c r="B50" s="1156"/>
      <c r="C50" s="1156"/>
      <c r="D50" s="1156"/>
      <c r="E50" s="1156"/>
      <c r="F50" s="1157"/>
      <c r="G50" s="1158"/>
      <c r="H50" s="1158"/>
      <c r="I50" s="1158"/>
      <c r="J50" s="1158"/>
    </row>
    <row r="51" customFormat="false" ht="33.75" hidden="false" customHeight="true" outlineLevel="0" collapsed="false">
      <c r="A51" s="1155" t="s">
        <v>1146</v>
      </c>
      <c r="B51" s="1156"/>
      <c r="C51" s="1156"/>
      <c r="D51" s="1156"/>
      <c r="E51" s="1156"/>
      <c r="F51" s="1157"/>
      <c r="G51" s="1158"/>
      <c r="H51" s="1158"/>
      <c r="I51" s="1158"/>
      <c r="J51" s="1158"/>
    </row>
    <row r="52" customFormat="false" ht="28.5" hidden="false" customHeight="true" outlineLevel="0" collapsed="false">
      <c r="A52" s="1155"/>
      <c r="B52" s="1156"/>
      <c r="C52" s="1156"/>
      <c r="D52" s="1156"/>
      <c r="E52" s="1156"/>
      <c r="F52" s="1157"/>
      <c r="G52" s="1158"/>
      <c r="H52" s="1158"/>
      <c r="I52" s="1158"/>
      <c r="J52" s="1158"/>
    </row>
    <row r="53" s="1114" customFormat="true" ht="25.5" hidden="false" customHeight="true" outlineLevel="0" collapsed="false">
      <c r="A53" s="1159" t="s">
        <v>1147</v>
      </c>
      <c r="B53" s="1156"/>
      <c r="C53" s="1156"/>
      <c r="D53" s="1156"/>
      <c r="E53" s="1156"/>
      <c r="F53" s="1157"/>
      <c r="G53" s="1158" t="n">
        <v>113194031312</v>
      </c>
      <c r="H53" s="1158"/>
      <c r="I53" s="1158" t="n">
        <v>113194031312</v>
      </c>
      <c r="J53" s="1158"/>
    </row>
    <row r="54" customFormat="false" ht="30.75" hidden="false" customHeight="true" outlineLevel="0" collapsed="false">
      <c r="A54" s="1155" t="s">
        <v>1148</v>
      </c>
      <c r="B54" s="1156"/>
      <c r="C54" s="1156"/>
      <c r="D54" s="1156"/>
      <c r="E54" s="1156"/>
      <c r="F54" s="1157"/>
      <c r="G54" s="1158" t="n">
        <v>33820970764</v>
      </c>
      <c r="H54" s="1158"/>
      <c r="I54" s="1158" t="n">
        <v>33820970764</v>
      </c>
      <c r="J54" s="1158"/>
    </row>
    <row r="55" customFormat="false" ht="25.5" hidden="true" customHeight="true" outlineLevel="0" collapsed="false">
      <c r="A55" s="1155" t="s">
        <v>1149</v>
      </c>
      <c r="B55" s="1156"/>
      <c r="C55" s="1156"/>
      <c r="D55" s="1156"/>
      <c r="E55" s="1156"/>
      <c r="F55" s="1157"/>
      <c r="G55" s="1158"/>
      <c r="H55" s="1158"/>
      <c r="I55" s="1158"/>
      <c r="J55" s="1158"/>
    </row>
    <row r="56" customFormat="false" ht="25.5" hidden="false" customHeight="true" outlineLevel="0" collapsed="false">
      <c r="A56" s="1155" t="s">
        <v>1150</v>
      </c>
      <c r="B56" s="1156"/>
      <c r="C56" s="1156"/>
      <c r="D56" s="1156"/>
      <c r="E56" s="1156"/>
      <c r="F56" s="1157"/>
      <c r="G56" s="1158" t="n">
        <v>79373060548</v>
      </c>
      <c r="H56" s="1158"/>
      <c r="I56" s="1158" t="n">
        <v>79373060548</v>
      </c>
      <c r="J56" s="1158"/>
    </row>
    <row r="57" customFormat="false" ht="23.25" hidden="false" customHeight="true" outlineLevel="0" collapsed="false">
      <c r="A57" s="1155"/>
      <c r="B57" s="1156"/>
      <c r="C57" s="1156"/>
      <c r="D57" s="1156"/>
      <c r="E57" s="1156"/>
      <c r="F57" s="1157"/>
      <c r="G57" s="1158"/>
      <c r="H57" s="1158"/>
      <c r="I57" s="1158"/>
      <c r="J57" s="1158"/>
    </row>
    <row r="58" s="1114" customFormat="true" ht="56.25" hidden="false" customHeight="true" outlineLevel="0" collapsed="false">
      <c r="A58" s="1162" t="s">
        <v>1151</v>
      </c>
      <c r="B58" s="1162"/>
      <c r="C58" s="1162"/>
      <c r="D58" s="1162"/>
      <c r="E58" s="1162"/>
      <c r="F58" s="1162"/>
      <c r="G58" s="1163"/>
      <c r="H58" s="1163"/>
      <c r="I58" s="1163"/>
      <c r="J58" s="1163"/>
    </row>
    <row r="59" customFormat="false" ht="15" hidden="false" customHeight="false" outlineLevel="0" collapsed="false">
      <c r="A59" s="1164"/>
      <c r="B59" s="1165"/>
      <c r="C59" s="1165"/>
      <c r="D59" s="1165"/>
      <c r="E59" s="1165"/>
      <c r="F59" s="1166"/>
      <c r="G59" s="1167"/>
      <c r="H59" s="1167"/>
      <c r="I59" s="1167"/>
      <c r="J59" s="1167"/>
    </row>
    <row r="60" customFormat="false" ht="15" hidden="false" customHeight="false" outlineLevel="0" collapsed="false">
      <c r="G60" s="1148"/>
      <c r="H60" s="1148"/>
      <c r="I60" s="1148"/>
      <c r="J60" s="1148"/>
    </row>
  </sheetData>
  <mergeCells count="78">
    <mergeCell ref="B4:J4"/>
    <mergeCell ref="G23:H23"/>
    <mergeCell ref="I23:J23"/>
    <mergeCell ref="G24:H24"/>
    <mergeCell ref="I24:J24"/>
    <mergeCell ref="G25:H25"/>
    <mergeCell ref="I25:J25"/>
    <mergeCell ref="A26:C26"/>
    <mergeCell ref="G26:H26"/>
    <mergeCell ref="I26:J26"/>
    <mergeCell ref="A28:F28"/>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 ref="G52:H52"/>
    <mergeCell ref="I52:J52"/>
    <mergeCell ref="G53:H53"/>
    <mergeCell ref="I53:J53"/>
    <mergeCell ref="G54:H54"/>
    <mergeCell ref="I54:J54"/>
    <mergeCell ref="G55:H55"/>
    <mergeCell ref="I55:J55"/>
    <mergeCell ref="G56:H56"/>
    <mergeCell ref="I56:J56"/>
    <mergeCell ref="G57:H57"/>
    <mergeCell ref="I57:J57"/>
    <mergeCell ref="A58:F58"/>
    <mergeCell ref="G58:H58"/>
    <mergeCell ref="I58:J58"/>
    <mergeCell ref="G59:H59"/>
    <mergeCell ref="I59:J59"/>
    <mergeCell ref="G60:H60"/>
    <mergeCell ref="I60:J60"/>
  </mergeCells>
  <printOptions headings="false" gridLines="false" gridLinesSet="true" horizontalCentered="false" verticalCentered="false"/>
  <pageMargins left="0.370138888888889" right="0.170138888888889" top="0.7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4:04:36Z</dcterms:created>
  <dc:creator>User</dc:creator>
  <dc:description/>
  <dc:language>en-US</dc:language>
  <cp:lastModifiedBy>Windows User</cp:lastModifiedBy>
  <cp:lastPrinted>2016-04-19T01:03:33Z</cp:lastPrinted>
  <dcterms:modified xsi:type="dcterms:W3CDTF">2016-04-21T00:07:09Z</dcterms:modified>
  <cp:revision>0</cp:revision>
  <dc:subject/>
  <dc:title/>
</cp:coreProperties>
</file>