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CDKT" sheetId="1" state="visible" r:id="rId2"/>
    <sheet name="bao cao Cty CKhoan" sheetId="2" state="visible" r:id="rId3"/>
    <sheet name="00000000" sheetId="3" state="hidden" r:id="rId4"/>
    <sheet name="10000000" sheetId="4" state="hidden" r:id="rId5"/>
    <sheet name="20000000" sheetId="5" state="hidden" r:id="rId6"/>
    <sheet name="30000000" sheetId="6" state="hidden" r:id="rId7"/>
    <sheet name="40000000" sheetId="7" state="hidden" r:id="rId8"/>
    <sheet name="50000000" sheetId="8" state="hidden" r:id="rId9"/>
    <sheet name="60000000" sheetId="9" state="hidden" r:id="rId10"/>
    <sheet name="70000000" sheetId="10" state="hidden" r:id="rId11"/>
    <sheet name="80000000" sheetId="11" state="hidden" r:id="rId12"/>
    <sheet name="90000000" sheetId="12" state="hidden" r:id="rId13"/>
    <sheet name="a0000000" sheetId="13" state="hidden" r:id="rId14"/>
    <sheet name="b0000000" sheetId="14" state="hidden" r:id="rId15"/>
    <sheet name="c0000000" sheetId="15" state="hidden" r:id="rId16"/>
    <sheet name="d0000000" sheetId="16" state="hidden" r:id="rId17"/>
    <sheet name="e0000000" sheetId="17" state="hidden" r:id="rId18"/>
    <sheet name="f0000000" sheetId="18" state="hidden" r:id="rId19"/>
    <sheet name="g0000000" sheetId="19" state="hidden" r:id="rId20"/>
    <sheet name="h0000000" sheetId="20" state="hidden" r:id="rId21"/>
    <sheet name="i0000000" sheetId="21" state="hidden" r:id="rId22"/>
  </sheets>
  <externalReferences>
    <externalReference r:id="rId23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8">
  <si>
    <t xml:space="preserve">                 TËp ®oµn c«ng nghiÖp</t>
  </si>
  <si>
    <t xml:space="preserve">MÉu sè B 01- DN</t>
  </si>
  <si>
    <t xml:space="preserve">MÉu sè B01- DN</t>
  </si>
  <si>
    <t xml:space="preserve">          Than - kho¸ng s¶n viÖt nam</t>
  </si>
  <si>
    <t xml:space="preserve">(Ban hµnh theo Q§ sè 15/2006/Q§-BTC</t>
  </si>
  <si>
    <t xml:space="preserve"> C«ng ty cæ phÇn  than Hµ Tu - TKV</t>
  </si>
  <si>
    <t xml:space="preserve">                     Ngµy 20/03/2006 cña Bé tr­ëng BTC)</t>
  </si>
  <si>
    <t xml:space="preserve">B¶ng c©n ®èi kÕ to¸n</t>
  </si>
  <si>
    <t xml:space="preserve">T¹i ngµy 30 th¸ng 6 n¨m 2008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kú</t>
  </si>
  <si>
    <t xml:space="preserve">Sè ®Çu n¨m</t>
  </si>
  <si>
    <t xml:space="preserve">chªnh lÖch</t>
  </si>
  <si>
    <t xml:space="preserve">Sè ®Çu n¨m </t>
  </si>
  <si>
    <t xml:space="preserve">A/ Tµi s¶n ng¾n h¹n (100=110+120+130+140+150)</t>
  </si>
  <si>
    <t xml:space="preserve">I- TiÒn vµ c¸c kho¶n t­¬ng ®­¬ng tiÒn</t>
  </si>
  <si>
    <t xml:space="preserve">1. TiÒn</t>
  </si>
  <si>
    <t xml:space="preserve">V01</t>
  </si>
  <si>
    <t xml:space="preserve">2. C¸c kho¶n t­¬ng ®­¬ng tiÒn</t>
  </si>
  <si>
    <t xml:space="preserve">II- C¸c kho¶n §Çu t­ t/chÝnh ng¾n h¹n</t>
  </si>
  <si>
    <t xml:space="preserve">V02</t>
  </si>
  <si>
    <t xml:space="preserve">1. §Çu t­ ng¾n h¹n</t>
  </si>
  <si>
    <t xml:space="preserve">3. Dù phßng gi¶m gi¸ ®Çu t­ ng¾n h¹n </t>
  </si>
  <si>
    <r>
      <rPr>
        <b val="true"/>
        <u val="single"/>
        <sz val="11"/>
        <rFont val=".VnArial Narrow"/>
        <family val="2"/>
      </rPr>
      <t xml:space="preserve">III- </t>
    </r>
    <r>
      <rPr>
        <b val="true"/>
        <u val="single"/>
        <sz val="13"/>
        <rFont val=".VnArial Narrow"/>
        <family val="2"/>
      </rPr>
      <t xml:space="preserve">C¸c kho¶n ph¶i thu ng¾n h¹n</t>
    </r>
  </si>
  <si>
    <t xml:space="preserve">1. Ph¶i thu cña kh¸ch hµng</t>
  </si>
  <si>
    <t xml:space="preserve">2. Tr¶ tr­íc cho ng­êi b¸n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03</t>
  </si>
  <si>
    <t xml:space="preserve">6. Dù phßng c¸c kho¶n ph¶i thu khã ®ßi </t>
  </si>
  <si>
    <r>
      <rPr>
        <b val="true"/>
        <u val="single"/>
        <sz val="11"/>
        <rFont val=".VnArial Narrow"/>
        <family val="2"/>
      </rPr>
      <t xml:space="preserve">IV- </t>
    </r>
    <r>
      <rPr>
        <b val="true"/>
        <u val="single"/>
        <sz val="13"/>
        <rFont val=".VnArial Narrow"/>
        <family val="2"/>
      </rPr>
      <t xml:space="preserve">Hµng tån kho</t>
    </r>
  </si>
  <si>
    <t xml:space="preserve">1. Hµng tån kho</t>
  </si>
  <si>
    <t xml:space="preserve">V04</t>
  </si>
  <si>
    <t xml:space="preserve">2. Dù phßng gi¶m gi¸ hµng tån kho</t>
  </si>
  <si>
    <t xml:space="preserve">V- Tµi s¶n ng¾n h¹n kh¸c </t>
  </si>
  <si>
    <t xml:space="preserve">1. Chi phÝ tr¶ tr­íc ng¾n h¹n </t>
  </si>
  <si>
    <t xml:space="preserve">2. ThuÕ GTGT ®­îc khÊu trõ</t>
  </si>
  <si>
    <t xml:space="preserve">3.ThuÕ vµ c¸c kho¶n ph¶i thu nhµ n­íc</t>
  </si>
  <si>
    <t xml:space="preserve">V05</t>
  </si>
  <si>
    <t xml:space="preserve">4. Tµi s¶n ng¾n h¹n kh¸c</t>
  </si>
  <si>
    <t xml:space="preserve">B/ Tµi s¶n dµi h¹n (200=210+220+240+250+260)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V06</t>
  </si>
  <si>
    <t xml:space="preserve">4. Ph¶i thu dµi h¹n kh¸c</t>
  </si>
  <si>
    <t xml:space="preserve">V07</t>
  </si>
  <si>
    <t xml:space="preserve">5. Dù phßng ph¶i thu dµi h¹n khã ®ßi (*)</t>
  </si>
  <si>
    <t xml:space="preserve">II- Tµi s¶n cè ®Þnh</t>
  </si>
  <si>
    <t xml:space="preserve">1. Tµi s¶n cè ®Þnh h÷u h×nh </t>
  </si>
  <si>
    <t xml:space="preserve">V08</t>
  </si>
  <si>
    <t xml:space="preserve">    + Nguyªn gi¸</t>
  </si>
  <si>
    <t xml:space="preserve">    + Gi¸ trÞ hao mßn luü kÕ (*)</t>
  </si>
  <si>
    <t xml:space="preserve">2. Tµi s¶n cè ®Þnh thuª tµi chÝnh  </t>
  </si>
  <si>
    <t xml:space="preserve">V09</t>
  </si>
  <si>
    <t xml:space="preserve">3. Tµi s¶n cè ®Þnh v« h×nh </t>
  </si>
  <si>
    <t xml:space="preserve">V10</t>
  </si>
  <si>
    <t xml:space="preserve">4. Chi phÝ x©y dùng c¬ b¶n dë dang</t>
  </si>
  <si>
    <t xml:space="preserve">V11</t>
  </si>
  <si>
    <t xml:space="preserve">    + XDCB dë dang , mua s¾m</t>
  </si>
  <si>
    <t xml:space="preserve">    + SCL dë dang</t>
  </si>
  <si>
    <t xml:space="preserve">III- BÊt ®éng s¶n ®Çu t­ (217)</t>
  </si>
  <si>
    <t xml:space="preserve">V12</t>
  </si>
  <si>
    <t xml:space="preserve">IV- C¸c kho¶n ®Çu t­ tµi chÝnh dµi h¹n</t>
  </si>
  <si>
    <t xml:space="preserve">1. §Çu t­ vµo c«ng ty con </t>
  </si>
  <si>
    <t xml:space="preserve">2. §Çu t­ vµo c«ng ty liªn kÕt, liªn doanh </t>
  </si>
  <si>
    <t xml:space="preserve">3. §Çu t­ dµi h¹n kh¸c</t>
  </si>
  <si>
    <t xml:space="preserve">V13</t>
  </si>
  <si>
    <t xml:space="preserve">4. Dù phßng gi¶m gi¸ chøng kho¸n ®Çu t­ dµi h¹n (*)</t>
  </si>
  <si>
    <t xml:space="preserve">V- Tµi s¶n dµi h¹n kh¸c</t>
  </si>
  <si>
    <t xml:space="preserve">1. Chi phÝ tr¶ tr­íc dµi h¹n </t>
  </si>
  <si>
    <t xml:space="preserve">V14</t>
  </si>
  <si>
    <t xml:space="preserve">2. Tµi s¶n thuÕ thu nhËp ho·n l¹i</t>
  </si>
  <si>
    <t xml:space="preserve">V21</t>
  </si>
  <si>
    <t xml:space="preserve">3. Tµi s¶n dµi h¹n kh¸c</t>
  </si>
  <si>
    <t xml:space="preserve"> Tæng céng tµi s¶n (270 = 110+200)</t>
  </si>
  <si>
    <t xml:space="preserve">Nguån vèn</t>
  </si>
  <si>
    <t xml:space="preserve">A/Nî ph¶i tr¶ (300+200)</t>
  </si>
  <si>
    <t xml:space="preserve">I- Nî ng¾n h¹n</t>
  </si>
  <si>
    <t xml:space="preserve">1. Vay vµ nî ng¾n h¹n                       </t>
  </si>
  <si>
    <t xml:space="preserve">V15</t>
  </si>
  <si>
    <t xml:space="preserve">2. Ph¶i tr¶ cho ng­êi b¸n</t>
  </si>
  <si>
    <t xml:space="preserve">3. Ng­êi mua tr¶ tiÒn tr­íc</t>
  </si>
  <si>
    <t xml:space="preserve">4. ThuÕ vµ c¸c kho¶n ph¶i nép Nhµ n­íc  </t>
  </si>
  <si>
    <t xml:space="preserve">V16</t>
  </si>
  <si>
    <t xml:space="preserve">5. Ph¶i tr¶ ng­êi lao ®éng  </t>
  </si>
  <si>
    <t xml:space="preserve">6. Chi phÝ ph¶i tr¶  </t>
  </si>
  <si>
    <t xml:space="preserve">V17</t>
  </si>
  <si>
    <t xml:space="preserve">7. Ph¶i tr¶  néi bé  </t>
  </si>
  <si>
    <t xml:space="preserve">8. Ph¶i tr¶ theo tiÕn ®é kÕ ho¹ch hîp ®ång x©y dùng</t>
  </si>
  <si>
    <t xml:space="preserve">9. C¸c kho¶n ph¶i tr¶, ph¶i nép kh¸c </t>
  </si>
  <si>
    <t xml:space="preserve">V18</t>
  </si>
  <si>
    <t xml:space="preserve">10.Dù phßng ph¶i tr¶ ng¾n h¹n</t>
  </si>
  <si>
    <t xml:space="preserve">II - Nî dµi h¹n</t>
  </si>
  <si>
    <t xml:space="preserve">1. Ph¶i tr¶ dµi h¹n ng­êi b¸n</t>
  </si>
  <si>
    <t xml:space="preserve">2. Ph¶i tr¶ dµi h¹n néi bé</t>
  </si>
  <si>
    <t xml:space="preserve">V19</t>
  </si>
  <si>
    <t xml:space="preserve">3. Ph¶i tr¶ dµi h¹n kh¸c </t>
  </si>
  <si>
    <t xml:space="preserve">4. Vay vµ nî dµi h¹n </t>
  </si>
  <si>
    <t xml:space="preserve">V20</t>
  </si>
  <si>
    <t xml:space="preserve">5. ThuÕ thu nhËp ho·n l¹i ph¶i tr¶</t>
  </si>
  <si>
    <t xml:space="preserve">6. Dù phßng trî cÊp mÊt viÖc lµm</t>
  </si>
  <si>
    <t xml:space="preserve">7. Dù phßng ph¶i tr¶ dµi h¹n</t>
  </si>
  <si>
    <t xml:space="preserve">B/ Nguån vèn chñ së h÷u (400=410+420)</t>
  </si>
  <si>
    <t xml:space="preserve">I- Nguån vèn chñ së h÷u</t>
  </si>
  <si>
    <t xml:space="preserve">V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 quü 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II- Nguån kinh phÝ vµ quü kh¸c</t>
  </si>
  <si>
    <t xml:space="preserve">1. Quü khen th­ëng vµ phóc lîi </t>
  </si>
  <si>
    <t xml:space="preserve">    + Quý Khen th­ëng</t>
  </si>
  <si>
    <t xml:space="preserve">    + Quý phóc lîi</t>
  </si>
  <si>
    <t xml:space="preserve">    + Quý KTPL ®· h×nh thµnh TSC§</t>
  </si>
  <si>
    <t xml:space="preserve">2. Nguån kinh phÝ sù nghiÖp </t>
  </si>
  <si>
    <t xml:space="preserve">V23</t>
  </si>
  <si>
    <t xml:space="preserve">3. Nguån kinh phÝ ®· h×nh thµnh TSC§ </t>
  </si>
  <si>
    <t xml:space="preserve">Tæng céng nguån vèn</t>
  </si>
  <si>
    <t xml:space="preserve">MÉu CBTT - 03</t>
  </si>
  <si>
    <t xml:space="preserve">  (Ban hµnh kÌm theo th«ng t­ sè 38 /2007 / TT -BTC ngµy 18/04/2007 cña Bé Tr­ëng Bé tµI  chÝnh huíng dÉn vÒ</t>
  </si>
  <si>
    <t xml:space="preserve">viÖc C«ng bè th«ng tin trªn thÞ tr­êng chøng kho¸n)</t>
  </si>
  <si>
    <t xml:space="preserve">Tªn C«ng ty : C«ng ty cæ phÇn Than Hµ Tu -TKV</t>
  </si>
  <si>
    <t xml:space="preserve">M· CK : THT</t>
  </si>
  <si>
    <t xml:space="preserve">B¸o c¸o tµI chÝnh tãm t¾t</t>
  </si>
  <si>
    <t xml:space="preserve">Quý II n¨m 2008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kh¸c </t>
  </si>
  <si>
    <t xml:space="preserve">TiÒn vµ c¸c kho¶n t­¬ng ®­¬ng tiÒn</t>
  </si>
  <si>
    <t xml:space="preserve">C¸c kho¶n §Çu t­ t/chÝnh ng¾n h¹n</t>
  </si>
  <si>
    <t xml:space="preserve">C¸c kho¶n ph¶i thu ng¾n h¹n</t>
  </si>
  <si>
    <t xml:space="preserve">Hµng tån kho</t>
  </si>
  <si>
    <t xml:space="preserve">Tµi s¶n ng¾n h¹n kh¸c </t>
  </si>
  <si>
    <t xml:space="preserve">II</t>
  </si>
  <si>
    <t xml:space="preserve"> Tµi s¶n dµi h¹n</t>
  </si>
  <si>
    <t xml:space="preserve"> C¸c kho¶n ph¶i thu dµi h¹n</t>
  </si>
  <si>
    <t xml:space="preserve"> Tµi s¶n cè ®Þnh</t>
  </si>
  <si>
    <t xml:space="preserve">  - Tµi s¶n cè ®Þnh h÷u h×nh </t>
  </si>
  <si>
    <t xml:space="preserve">  - Tµi s¶n cè ®Þnh thuª tµi chÝnh  </t>
  </si>
  <si>
    <t xml:space="preserve">  - Tµi s¶n cè ®Þnh v« h×nh </t>
  </si>
  <si>
    <t xml:space="preserve">  -  Chi phÝ x©y dùng c¬ b¶n dë dang</t>
  </si>
  <si>
    <t xml:space="preserve"> BÊt ®éng s¶n ®Çu t­ </t>
  </si>
  <si>
    <t xml:space="preserve"> C¸c kho¶n ®Çu t­ tµi chÝnh dµi h¹n</t>
  </si>
  <si>
    <t xml:space="preserve"> Tµi s¶n dµi h¹n kh¸c</t>
  </si>
  <si>
    <t xml:space="preserve">III</t>
  </si>
  <si>
    <t xml:space="preserve">IV</t>
  </si>
  <si>
    <t xml:space="preserve">Nî ph¶i tr¶ </t>
  </si>
  <si>
    <t xml:space="preserve">Nî ng¾n h¹n</t>
  </si>
  <si>
    <t xml:space="preserve"> Nî dµi h¹n</t>
  </si>
  <si>
    <t xml:space="preserve">V</t>
  </si>
  <si>
    <t xml:space="preserve">Nguån vèn chñ së h÷u</t>
  </si>
  <si>
    <t xml:space="preserve"> Nguån vèn chñ së h÷u</t>
  </si>
  <si>
    <t xml:space="preserve">  -  Vèn ®Çu t­ cña chñ së h÷u</t>
  </si>
  <si>
    <t xml:space="preserve">  - ThÆng d­ vèn cæ phÇn</t>
  </si>
  <si>
    <t xml:space="preserve">  - Vèn kh¸c cña chñ së h÷u</t>
  </si>
  <si>
    <t xml:space="preserve">   - Cæ phiÕu  quü </t>
  </si>
  <si>
    <t xml:space="preserve">   - Chªnh lÖch ®¸nh gi¸ l¹i tµi s¶n</t>
  </si>
  <si>
    <t xml:space="preserve">   - Chªnh lÖch tû gi¸ hèi ®o¸i</t>
  </si>
  <si>
    <t xml:space="preserve">   - Quü ®Çu t­ ph¸t triÓn</t>
  </si>
  <si>
    <t xml:space="preserve">   - Quü dù phßng tµi chÝnh </t>
  </si>
  <si>
    <t xml:space="preserve">   - Quü kh¸c thuéc vèn chñ së h÷u</t>
  </si>
  <si>
    <t xml:space="preserve">   -  Lîi nhuËn sau thuÕ ch­a ph©n phèi</t>
  </si>
  <si>
    <t xml:space="preserve">   -  Nguån vèn ®Çu t­ XDCB</t>
  </si>
  <si>
    <t xml:space="preserve"> Nguån kinh phÝ vµ quü kh¸c</t>
  </si>
  <si>
    <t xml:space="preserve"> Quü khen th­ëng vµ phóc lîi </t>
  </si>
  <si>
    <t xml:space="preserve">Nguån kinh phÝ sù nghiÖp </t>
  </si>
  <si>
    <t xml:space="preserve">Nguån kinh phÝ ®· h×nh thµnh TSC§ </t>
  </si>
  <si>
    <t xml:space="preserve">II.A. KÕt qu¶ ho¹t ®éng  kinh doanh</t>
  </si>
  <si>
    <t xml:space="preserve">stt</t>
  </si>
  <si>
    <t xml:space="preserve">chiØ tiªu</t>
  </si>
  <si>
    <t xml:space="preserve">T</t>
  </si>
  <si>
    <t xml:space="preserve">Cïng kú</t>
  </si>
  <si>
    <t xml:space="preserve">kú b¸o c¸o</t>
  </si>
  <si>
    <t xml:space="preserve">luü kÕ</t>
  </si>
  <si>
    <t xml:space="preserve"> Doanh thu b¸n hµng vµ CC DV</t>
  </si>
  <si>
    <t xml:space="preserve"> C¸c kho¶n gi¶m trõ doanh thu</t>
  </si>
  <si>
    <t xml:space="preserve">  Doanh thu thuÇn</t>
  </si>
  <si>
    <t xml:space="preserve"> Gi¸ vèn hµng b¸n</t>
  </si>
  <si>
    <t xml:space="preserve">  Lîi nhuËn gép </t>
  </si>
  <si>
    <t xml:space="preserve"> Doanh thu ho¹t ®éng tµi chÝnh</t>
  </si>
  <si>
    <t xml:space="preserve"> Chi phÝ tµi chÝnh</t>
  </si>
  <si>
    <t xml:space="preserve"> Chi phÝ b¸n hµng</t>
  </si>
  <si>
    <t xml:space="preserve"> Chi phÝ qu¶n lý doanh nghiÖp</t>
  </si>
  <si>
    <t xml:space="preserve"> LN thuÇn tõ H§KD </t>
  </si>
  <si>
    <t xml:space="preserve"> Thu nhËp kh¸c</t>
  </si>
  <si>
    <t xml:space="preserve"> Chi phÝ kh¸c</t>
  </si>
  <si>
    <t xml:space="preserve"> Lîi nhuËn kh¸c</t>
  </si>
  <si>
    <t xml:space="preserve">Tæng LN  kÕ to¸n tr­íc thuÕ </t>
  </si>
  <si>
    <t xml:space="preserve">ThuÕ thu nhËp doanh nghiÖp</t>
  </si>
  <si>
    <r>
      <rPr>
        <sz val="11"/>
        <rFont val=".VnTime"/>
        <family val="2"/>
      </rPr>
      <t xml:space="preserve"> Lîi nhuËn sau thuÕ TNDN</t>
    </r>
    <r>
      <rPr>
        <b val="true"/>
        <sz val="9"/>
        <rFont val=".VnTime"/>
        <family val="2"/>
      </rPr>
      <t xml:space="preserve"> </t>
    </r>
  </si>
  <si>
    <t xml:space="preserve"> L·i c¬ b¶n trªn cæ phiÕu </t>
  </si>
  <si>
    <t xml:space="preserve">Cæ tøc trªn mçi cæ phiÕu</t>
  </si>
  <si>
    <t xml:space="preserve">V. C¸c chØ tiªu tµI chÝnh c¬ b¶n</t>
  </si>
  <si>
    <t xml:space="preserve">Chi tiªu</t>
  </si>
  <si>
    <t xml:space="preserve">Kú tr­íc</t>
  </si>
  <si>
    <t xml:space="preserve">Kú B¸o c¸o</t>
  </si>
  <si>
    <t xml:space="preserve">C¬ cÊu tµI s¶n</t>
  </si>
  <si>
    <t xml:space="preserve"> - TµI s¶n dµI h¹n / Tæng tµI s¶n (%)</t>
  </si>
  <si>
    <t xml:space="preserve"> - TµI s¶n ng¾n h¹n / Tæng tµI s¶n (%)</t>
  </si>
  <si>
    <t xml:space="preserve">C¬ cÊu nguån vèn</t>
  </si>
  <si>
    <t xml:space="preserve"> - Nî ph¶I tr¶/Tæng nguån vèn(%)</t>
  </si>
  <si>
    <t xml:space="preserve"> -Nguån vèn chñ së h÷u /Tæng nguån vèn (%)</t>
  </si>
  <si>
    <t xml:space="preserve">Kh¶ n¨ng thanh to¸n (LÇn ) </t>
  </si>
  <si>
    <t xml:space="preserve"> - Kh¶ n¨ng thanh to¸n nhanh</t>
  </si>
  <si>
    <t xml:space="preserve"> - Kh¶ n¨ng thanh to¸n hiÖn hµnh</t>
  </si>
  <si>
    <t xml:space="preserve">Tû suÊt lîi nhuËn(%)</t>
  </si>
  <si>
    <t xml:space="preserve"> -Tû suÊt lîi nhuËn sau thuÕ /Tæng tµI s¶n</t>
  </si>
  <si>
    <t xml:space="preserve"> - Tû suÊt lîi nhuËn sau thuÕ /Doanh thu thuÇn</t>
  </si>
  <si>
    <t xml:space="preserve"> - Tû suÊt lîi nhuËn sau thuÕ/Nguån vèn CSH</t>
  </si>
  <si>
    <t xml:space="preserve">Ngµy  24    th¸ng  7     n¨m 2008</t>
  </si>
  <si>
    <t xml:space="preserve">Gi¸m ®è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  <numFmt numFmtId="169" formatCode="0.00%"/>
    <numFmt numFmtId="170" formatCode="_(* #,##0.0_);_(* \(#,##0.0\);_(* \-??_);_(@_)"/>
    <numFmt numFmtId="171" formatCode="#,##0.0000000"/>
    <numFmt numFmtId="172" formatCode="0.0000"/>
    <numFmt numFmtId="173" formatCode="_(* #,##0_);_(* \(#,##0\);_(* \-??_);_(@_)"/>
    <numFmt numFmtId="174" formatCode="#,##0.000_);[RED]\(#,##0.000\)"/>
  </numFmts>
  <fonts count="9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sz val="9"/>
      <name val=".VnTimeH"/>
      <family val="2"/>
    </font>
    <font>
      <sz val="10"/>
      <name val=".vntime"/>
      <family val="0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u val="single"/>
      <sz val="10"/>
      <name val=".VnTimeH"/>
      <family val="2"/>
    </font>
    <font>
      <b val="true"/>
      <sz val="18"/>
      <name val=".VnTimeH"/>
      <family val="2"/>
    </font>
    <font>
      <b val="true"/>
      <sz val="9"/>
      <name val="Arial"/>
      <family val="2"/>
    </font>
    <font>
      <b val="true"/>
      <sz val="12"/>
      <name val=".VnTime"/>
      <family val="0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color rgb="FFFF0000"/>
      <name val=".VnTime"/>
      <family val="2"/>
    </font>
    <font>
      <b val="true"/>
      <sz val="8"/>
      <name val="Arial"/>
      <family val="2"/>
    </font>
    <font>
      <b val="true"/>
      <u val="single"/>
      <sz val="10"/>
      <name val=".VnArial NarrowH"/>
      <family val="2"/>
    </font>
    <font>
      <b val="true"/>
      <u val="single"/>
      <sz val="11"/>
      <name val=".VnArial Narrow"/>
      <family val="2"/>
    </font>
    <font>
      <u val="single"/>
      <sz val="8"/>
      <name val=".VnArialH"/>
      <family val="2"/>
    </font>
    <font>
      <b val="true"/>
      <u val="single"/>
      <sz val="9"/>
      <name val="Arial"/>
      <family val="2"/>
    </font>
    <font>
      <sz val="8"/>
      <name val=".VnArialH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.VnArial"/>
      <family val="2"/>
    </font>
    <font>
      <sz val="10"/>
      <color rgb="FF003300"/>
      <name val=".VnArial Narrow"/>
      <family val="2"/>
    </font>
    <font>
      <b val="true"/>
      <u val="single"/>
      <sz val="8"/>
      <name val=".VnArialH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.VnArial Narrow"/>
      <family val="2"/>
    </font>
    <font>
      <b val="true"/>
      <u val="single"/>
      <sz val="13"/>
      <name val=".VnArial Narrow"/>
      <family val="2"/>
    </font>
    <font>
      <sz val="10"/>
      <color rgb="FFFF0000"/>
      <name val=".VnArial Narrow"/>
      <family val="2"/>
    </font>
    <font>
      <sz val="8"/>
      <color rgb="FFFF0000"/>
      <name val=".VnArialH"/>
      <family val="2"/>
    </font>
    <font>
      <sz val="9"/>
      <color rgb="FFFF0000"/>
      <name val="Arial"/>
      <family val="2"/>
    </font>
    <font>
      <b val="true"/>
      <sz val="10"/>
      <color rgb="FFFF0000"/>
      <name val=".VnTime"/>
      <family val="2"/>
    </font>
    <font>
      <sz val="12"/>
      <color rgb="FFFF0000"/>
      <name val=".vntime"/>
      <family val="0"/>
    </font>
    <font>
      <i val="true"/>
      <sz val="8"/>
      <name val=".VnArialH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2"/>
      <name val=".VnTime"/>
      <family val="0"/>
    </font>
    <font>
      <b val="true"/>
      <sz val="6"/>
      <name val=".VnTime"/>
      <family val="2"/>
    </font>
    <font>
      <b val="true"/>
      <sz val="9"/>
      <color rgb="FFFF0000"/>
      <name val=".VnTime"/>
      <family val="2"/>
    </font>
    <font>
      <b val="true"/>
      <sz val="8"/>
      <color rgb="FFFF0000"/>
      <name val=".VnTime"/>
      <family val="2"/>
    </font>
    <font>
      <b val="true"/>
      <sz val="10"/>
      <name val=".VnArial Narrow"/>
      <family val="2"/>
    </font>
    <font>
      <i val="true"/>
      <sz val="10"/>
      <name val=".VnArial"/>
      <family val="2"/>
    </font>
    <font>
      <i val="true"/>
      <sz val="10"/>
      <name val=".VnArial Narrow"/>
      <family val="2"/>
    </font>
    <font>
      <i val="true"/>
      <sz val="10"/>
      <color rgb="FFFF0000"/>
      <name val=".VnArial Narrow"/>
      <family val="2"/>
    </font>
    <font>
      <i val="true"/>
      <sz val="8"/>
      <color rgb="FFFF0000"/>
      <name val=".VnArialH"/>
      <family val="2"/>
    </font>
    <font>
      <i val="true"/>
      <sz val="8"/>
      <color rgb="FFFF0000"/>
      <name val="Arial"/>
      <family val="2"/>
    </font>
    <font>
      <b val="true"/>
      <sz val="8"/>
      <name val=".VnArialH"/>
      <family val="2"/>
    </font>
    <font>
      <b val="true"/>
      <sz val="9"/>
      <color rgb="FF000000"/>
      <name val=".VnTime"/>
      <family val="2"/>
    </font>
    <font>
      <b val="true"/>
      <u val="single"/>
      <sz val="11"/>
      <name val=".VnArial NarrowH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FF0000"/>
      <name val=".VnArial"/>
      <family val="2"/>
    </font>
    <font>
      <sz val="8"/>
      <color rgb="FFFF0000"/>
      <name val="Arial"/>
      <family val="2"/>
    </font>
    <font>
      <b val="true"/>
      <sz val="8"/>
      <name val=".VnTime"/>
      <family val="2"/>
    </font>
    <font>
      <sz val="9"/>
      <color rgb="FF003300"/>
      <name val="Arial"/>
      <family val="2"/>
    </font>
    <font>
      <b val="true"/>
      <sz val="9"/>
      <name val=".VnTime"/>
      <family val="2"/>
    </font>
    <font>
      <i val="true"/>
      <sz val="9"/>
      <color rgb="FFFF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.VnArial Narrow"/>
      <family val="2"/>
    </font>
    <font>
      <i val="true"/>
      <sz val="8"/>
      <color rgb="FF000000"/>
      <name val="Arial"/>
      <family val="2"/>
    </font>
    <font>
      <i val="true"/>
      <sz val="9"/>
      <name val=".VnTime"/>
      <family val="0"/>
    </font>
    <font>
      <b val="true"/>
      <sz val="12"/>
      <name val=".VnTimeH"/>
      <family val="2"/>
    </font>
    <font>
      <sz val="10"/>
      <name val=".VnTimeH"/>
      <family val="2"/>
    </font>
    <font>
      <b val="true"/>
      <sz val="10"/>
      <name val=".VnArial NarrowH"/>
      <family val="2"/>
    </font>
    <font>
      <sz val="12"/>
      <name val=".VnTime"/>
      <family val="2"/>
    </font>
    <font>
      <i val="true"/>
      <sz val="10"/>
      <name val=".VnTime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.VnTime"/>
      <family val="0"/>
    </font>
    <font>
      <sz val="14"/>
      <name val=".VnAristote"/>
      <family val="2"/>
    </font>
    <font>
      <sz val="10"/>
      <name val=".VnTime"/>
      <family val="2"/>
    </font>
    <font>
      <sz val="11"/>
      <name val=".VnTime"/>
      <family val="2"/>
    </font>
    <font>
      <u val="single"/>
      <sz val="10"/>
      <name val="Arial"/>
      <family val="2"/>
    </font>
    <font>
      <sz val="10"/>
      <color rgb="FF424242"/>
      <name val="Arial"/>
      <family val="2"/>
    </font>
    <font>
      <b val="true"/>
      <sz val="11"/>
      <name val=".VnTime"/>
      <family val="2"/>
    </font>
    <font>
      <sz val="12"/>
      <name val=".VnTimeH"/>
      <family val="2"/>
    </font>
    <font>
      <i val="true"/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1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TH TT(GT)"/>
      <sheetName val="TH TT VTSCTX,SCL,SCC - BCGD"/>
      <sheetName val="BC TT khoan (2)"/>
      <sheetName val="HT to may-Doi 11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96" activeCellId="0" sqref="D9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15.75"/>
    <col collapsed="false" customWidth="true" hidden="true" outlineLevel="0" max="5" min="5" style="0" width="14.5"/>
    <col collapsed="false" customWidth="true" hidden="true" outlineLevel="0" max="6" min="6" style="1" width="11.74"/>
    <col collapsed="false" customWidth="true" hidden="false" outlineLevel="0" max="7" min="7" style="1" width="14.62"/>
    <col collapsed="false" customWidth="true" hidden="false" outlineLevel="0" max="8" min="8" style="2" width="12.5"/>
    <col collapsed="false" customWidth="true" hidden="false" outlineLevel="0" max="17" min="9" style="3" width="13.12"/>
    <col collapsed="false" customWidth="true" hidden="false" outlineLevel="0" max="18" min="18" style="3" width="13.49"/>
    <col collapsed="false" customWidth="true" hidden="false" outlineLevel="0" max="19" min="19" style="3" width="13.24"/>
    <col collapsed="false" customWidth="true" hidden="false" outlineLevel="0" max="20" min="20" style="3" width="12.75"/>
    <col collapsed="false" customWidth="true" hidden="false" outlineLevel="0" max="21" min="21" style="0" width="15.12"/>
  </cols>
  <sheetData>
    <row r="1" s="5" customFormat="true" ht="16.5" hidden="false" customHeight="true" outlineLevel="0" collapsed="false">
      <c r="A1" s="4" t="s">
        <v>0</v>
      </c>
      <c r="D1" s="6"/>
      <c r="E1" s="7" t="s">
        <v>1</v>
      </c>
      <c r="F1" s="8"/>
      <c r="G1" s="9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5" customFormat="true" ht="15.75" hidden="false" customHeight="true" outlineLevel="0" collapsed="false">
      <c r="A2" s="12" t="s">
        <v>3</v>
      </c>
      <c r="C2" s="13" t="s">
        <v>4</v>
      </c>
      <c r="D2" s="13"/>
      <c r="E2" s="13"/>
      <c r="F2" s="13"/>
      <c r="G2" s="13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7.25" hidden="false" customHeight="true" outlineLevel="0" collapsed="false">
      <c r="A3" s="14" t="s">
        <v>5</v>
      </c>
      <c r="B3" s="13" t="s">
        <v>6</v>
      </c>
      <c r="C3" s="13"/>
      <c r="D3" s="13"/>
      <c r="E3" s="13"/>
      <c r="F3" s="13"/>
      <c r="G3" s="13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7" customFormat="true" ht="33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2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7.2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9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4.75" hidden="false" customHeight="true" outlineLevel="0" collapsed="false">
      <c r="C6" s="20" t="s">
        <v>9</v>
      </c>
      <c r="D6" s="20"/>
      <c r="E6" s="20"/>
      <c r="F6" s="20"/>
      <c r="G6" s="20"/>
      <c r="I6" s="21"/>
    </row>
    <row r="7" customFormat="false" ht="25.5" hidden="false" customHeight="true" outlineLevel="0" collapsed="false">
      <c r="A7" s="22" t="s">
        <v>10</v>
      </c>
      <c r="B7" s="23" t="s">
        <v>11</v>
      </c>
      <c r="C7" s="24" t="s">
        <v>12</v>
      </c>
      <c r="D7" s="23" t="s">
        <v>13</v>
      </c>
      <c r="E7" s="23" t="s">
        <v>14</v>
      </c>
      <c r="F7" s="25" t="s">
        <v>15</v>
      </c>
      <c r="G7" s="26" t="s">
        <v>16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16"/>
      <c r="S7" s="16"/>
      <c r="T7" s="16"/>
    </row>
    <row r="8" customFormat="false" ht="13.5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6</v>
      </c>
      <c r="F8" s="31" t="n">
        <v>7</v>
      </c>
      <c r="G8" s="32" t="n">
        <v>5</v>
      </c>
      <c r="H8" s="10"/>
    </row>
    <row r="9" customFormat="false" ht="25.5" hidden="false" customHeight="true" outlineLevel="0" collapsed="false">
      <c r="A9" s="33" t="s">
        <v>17</v>
      </c>
      <c r="B9" s="34" t="n">
        <v>100</v>
      </c>
      <c r="C9" s="35"/>
      <c r="D9" s="36" t="n">
        <f aca="false">D10+D13+D16+D23+D26</f>
        <v>176866106509.4</v>
      </c>
      <c r="E9" s="36" t="n">
        <v>220904625068</v>
      </c>
      <c r="F9" s="36" t="e">
        <f aca="false"/>
        <v>#REF!</v>
      </c>
      <c r="G9" s="37" t="n">
        <v>139037494340</v>
      </c>
      <c r="H9" s="38"/>
    </row>
    <row r="10" s="47" customFormat="true" ht="18" hidden="false" customHeight="true" outlineLevel="0" collapsed="false">
      <c r="A10" s="39" t="s">
        <v>18</v>
      </c>
      <c r="B10" s="40" t="n">
        <v>110</v>
      </c>
      <c r="C10" s="41"/>
      <c r="D10" s="42" t="n">
        <f aca="false">D11</f>
        <v>32740851063</v>
      </c>
      <c r="E10" s="43" t="n">
        <v>3573978348</v>
      </c>
      <c r="F10" s="44" t="e">
        <f aca="false"/>
        <v>#REF!</v>
      </c>
      <c r="G10" s="45" t="n">
        <v>7721098042</v>
      </c>
      <c r="H10" s="10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8" hidden="false" customHeight="true" outlineLevel="0" collapsed="false">
      <c r="A11" s="48" t="s">
        <v>19</v>
      </c>
      <c r="B11" s="49" t="n">
        <v>111</v>
      </c>
      <c r="C11" s="50" t="s">
        <v>20</v>
      </c>
      <c r="D11" s="51" t="n">
        <v>32740851063</v>
      </c>
      <c r="E11" s="51" t="n">
        <v>3573978348</v>
      </c>
      <c r="F11" s="52" t="e">
        <f aca="false"/>
        <v>#REF!</v>
      </c>
      <c r="G11" s="53" t="n">
        <v>7721098042</v>
      </c>
      <c r="H11" s="10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8" hidden="false" customHeight="true" outlineLevel="0" collapsed="false">
      <c r="A12" s="48" t="s">
        <v>21</v>
      </c>
      <c r="B12" s="49" t="n">
        <v>112</v>
      </c>
      <c r="C12" s="50"/>
      <c r="D12" s="51" t="n">
        <v>0</v>
      </c>
      <c r="E12" s="51" t="n">
        <v>0</v>
      </c>
      <c r="F12" s="52" t="e">
        <f aca="false"/>
        <v>#REF!</v>
      </c>
      <c r="G12" s="53" t="n">
        <v>0</v>
      </c>
      <c r="H12" s="10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47" customFormat="true" ht="18" hidden="false" customHeight="true" outlineLevel="0" collapsed="false">
      <c r="A13" s="39" t="s">
        <v>22</v>
      </c>
      <c r="B13" s="40" t="n">
        <v>120</v>
      </c>
      <c r="C13" s="55" t="s">
        <v>23</v>
      </c>
      <c r="D13" s="56" t="n">
        <v>0</v>
      </c>
      <c r="E13" s="57" t="n">
        <v>0</v>
      </c>
      <c r="F13" s="58" t="e">
        <f aca="false"/>
        <v>#REF!</v>
      </c>
      <c r="G13" s="59" t="n">
        <v>0</v>
      </c>
      <c r="H13" s="1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8" hidden="false" customHeight="true" outlineLevel="0" collapsed="false">
      <c r="A14" s="48" t="s">
        <v>24</v>
      </c>
      <c r="B14" s="49" t="n">
        <v>121</v>
      </c>
      <c r="C14" s="50"/>
      <c r="D14" s="51" t="n">
        <v>0</v>
      </c>
      <c r="E14" s="51" t="n">
        <v>0</v>
      </c>
      <c r="F14" s="52" t="e">
        <f aca="false"/>
        <v>#REF!</v>
      </c>
      <c r="G14" s="53" t="n">
        <v>0</v>
      </c>
      <c r="H14" s="10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48" t="s">
        <v>25</v>
      </c>
      <c r="B15" s="61" t="n">
        <v>129</v>
      </c>
      <c r="C15" s="50"/>
      <c r="D15" s="51" t="n">
        <v>0</v>
      </c>
      <c r="E15" s="51" t="n">
        <v>0</v>
      </c>
      <c r="F15" s="52" t="e">
        <f aca="false"/>
        <v>#REF!</v>
      </c>
      <c r="G15" s="53" t="n">
        <v>0</v>
      </c>
      <c r="H15" s="10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47" customFormat="true" ht="18" hidden="false" customHeight="true" outlineLevel="0" collapsed="false">
      <c r="A16" s="39" t="s">
        <v>26</v>
      </c>
      <c r="B16" s="40" t="n">
        <v>130</v>
      </c>
      <c r="C16" s="62"/>
      <c r="D16" s="42" t="n">
        <f aca="false">SUM(D17:D22)</f>
        <v>29424048129</v>
      </c>
      <c r="E16" s="42" t="n">
        <v>104852668424</v>
      </c>
      <c r="F16" s="42" t="e">
        <f aca="false"/>
        <v>#REF!</v>
      </c>
      <c r="G16" s="45" t="n">
        <v>79331677853</v>
      </c>
      <c r="H16" s="38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69" customFormat="true" ht="18" hidden="false" customHeight="true" outlineLevel="0" collapsed="false">
      <c r="A17" s="48" t="s">
        <v>27</v>
      </c>
      <c r="B17" s="63" t="n">
        <v>131</v>
      </c>
      <c r="C17" s="64"/>
      <c r="D17" s="65" t="n">
        <v>9477987755</v>
      </c>
      <c r="E17" s="65" t="n">
        <v>97243733164</v>
      </c>
      <c r="F17" s="52" t="e">
        <f aca="false"/>
        <v>#REF!</v>
      </c>
      <c r="G17" s="66" t="n">
        <v>63816570467</v>
      </c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s="69" customFormat="true" ht="18" hidden="false" customHeight="true" outlineLevel="0" collapsed="false">
      <c r="A18" s="48" t="s">
        <v>28</v>
      </c>
      <c r="B18" s="63" t="n">
        <v>132</v>
      </c>
      <c r="C18" s="64"/>
      <c r="D18" s="65" t="n">
        <v>9728389290</v>
      </c>
      <c r="E18" s="65" t="n">
        <v>254800000</v>
      </c>
      <c r="F18" s="52" t="e">
        <f aca="false"/>
        <v>#REF!</v>
      </c>
      <c r="G18" s="66" t="n">
        <v>7738522585</v>
      </c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8" hidden="false" customHeight="true" outlineLevel="0" collapsed="false">
      <c r="A19" s="48" t="s">
        <v>29</v>
      </c>
      <c r="B19" s="61" t="n">
        <v>133</v>
      </c>
      <c r="C19" s="50"/>
      <c r="D19" s="51" t="n">
        <v>6091481589</v>
      </c>
      <c r="E19" s="51" t="n">
        <v>1525070500</v>
      </c>
      <c r="F19" s="52" t="e">
        <f aca="false"/>
        <v>#REF!</v>
      </c>
      <c r="G19" s="53" t="n">
        <v>5774699186</v>
      </c>
      <c r="H19" s="10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70"/>
    </row>
    <row r="20" s="75" customFormat="true" ht="18" hidden="false" customHeight="true" outlineLevel="0" collapsed="false">
      <c r="A20" s="48" t="s">
        <v>30</v>
      </c>
      <c r="B20" s="61" t="n">
        <v>134</v>
      </c>
      <c r="C20" s="71"/>
      <c r="D20" s="72"/>
      <c r="E20" s="72"/>
      <c r="F20" s="52" t="e">
        <f aca="false"/>
        <v>#REF!</v>
      </c>
      <c r="G20" s="73"/>
      <c r="H20" s="10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customFormat="false" ht="18" hidden="false" customHeight="true" outlineLevel="0" collapsed="false">
      <c r="A21" s="48" t="s">
        <v>31</v>
      </c>
      <c r="B21" s="61" t="n">
        <v>135</v>
      </c>
      <c r="C21" s="50" t="s">
        <v>32</v>
      </c>
      <c r="D21" s="51" t="n">
        <v>4126189495</v>
      </c>
      <c r="E21" s="51" t="n">
        <v>5829064760</v>
      </c>
      <c r="F21" s="52" t="e">
        <f aca="false"/>
        <v>#REF!</v>
      </c>
      <c r="G21" s="53" t="n">
        <v>2001885615</v>
      </c>
      <c r="H21" s="10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8" hidden="false" customHeight="true" outlineLevel="0" collapsed="false">
      <c r="A22" s="48" t="s">
        <v>33</v>
      </c>
      <c r="B22" s="61" t="n">
        <v>139</v>
      </c>
      <c r="C22" s="50"/>
      <c r="D22" s="51" t="n">
        <v>0</v>
      </c>
      <c r="E22" s="76" t="n">
        <v>0</v>
      </c>
      <c r="F22" s="52" t="e">
        <f aca="false"/>
        <v>#REF!</v>
      </c>
      <c r="G22" s="77" t="n">
        <v>0</v>
      </c>
      <c r="H22" s="10"/>
    </row>
    <row r="23" s="47" customFormat="true" ht="18" hidden="false" customHeight="true" outlineLevel="0" collapsed="false">
      <c r="A23" s="39" t="s">
        <v>34</v>
      </c>
      <c r="B23" s="40" t="n">
        <v>140</v>
      </c>
      <c r="C23" s="62"/>
      <c r="D23" s="42" t="n">
        <v>109818651152.4</v>
      </c>
      <c r="E23" s="42" t="n">
        <v>112298161589</v>
      </c>
      <c r="F23" s="42" t="e">
        <f aca="false"/>
        <v>#REF!</v>
      </c>
      <c r="G23" s="45" t="n">
        <v>49504064388</v>
      </c>
      <c r="H23" s="1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8" hidden="false" customHeight="true" outlineLevel="0" collapsed="false">
      <c r="A24" s="48" t="s">
        <v>35</v>
      </c>
      <c r="B24" s="61" t="n">
        <v>141</v>
      </c>
      <c r="C24" s="50" t="s">
        <v>36</v>
      </c>
      <c r="D24" s="51" t="n">
        <v>109818651152.4</v>
      </c>
      <c r="E24" s="51" t="n">
        <v>112298161589</v>
      </c>
      <c r="F24" s="52" t="e">
        <f aca="false"/>
        <v>#REF!</v>
      </c>
      <c r="G24" s="53" t="n">
        <v>49504064388</v>
      </c>
      <c r="H24" s="78"/>
    </row>
    <row r="25" customFormat="false" ht="18" hidden="false" customHeight="true" outlineLevel="0" collapsed="false">
      <c r="A25" s="48" t="s">
        <v>37</v>
      </c>
      <c r="B25" s="61" t="n">
        <v>149</v>
      </c>
      <c r="C25" s="50"/>
      <c r="D25" s="79" t="n">
        <v>0</v>
      </c>
      <c r="E25" s="51" t="n">
        <v>0</v>
      </c>
      <c r="F25" s="52" t="e">
        <f aca="false"/>
        <v>#REF!</v>
      </c>
      <c r="G25" s="53" t="n">
        <v>0</v>
      </c>
      <c r="H25" s="10"/>
    </row>
    <row r="26" customFormat="false" ht="18" hidden="false" customHeight="true" outlineLevel="0" collapsed="false">
      <c r="A26" s="39" t="s">
        <v>38</v>
      </c>
      <c r="B26" s="40" t="n">
        <v>150</v>
      </c>
      <c r="C26" s="62"/>
      <c r="D26" s="80" t="n">
        <f aca="false">D27+D28+D29+D30</f>
        <v>4882556165</v>
      </c>
      <c r="E26" s="43" t="n">
        <v>179816707</v>
      </c>
      <c r="F26" s="44" t="e">
        <f aca="false"/>
        <v>#REF!</v>
      </c>
      <c r="G26" s="45" t="n">
        <v>2480654057</v>
      </c>
      <c r="H26" s="10"/>
    </row>
    <row r="27" customFormat="false" ht="18" hidden="false" customHeight="true" outlineLevel="0" collapsed="false">
      <c r="A27" s="48" t="s">
        <v>39</v>
      </c>
      <c r="B27" s="61" t="n">
        <v>151</v>
      </c>
      <c r="C27" s="50"/>
      <c r="D27" s="51" t="n">
        <v>0</v>
      </c>
      <c r="E27" s="51" t="n">
        <v>179816707</v>
      </c>
      <c r="F27" s="52" t="e">
        <f aca="false"/>
        <v>#REF!</v>
      </c>
      <c r="G27" s="53" t="n">
        <v>600294464</v>
      </c>
      <c r="H27" s="10"/>
    </row>
    <row r="28" customFormat="false" ht="18" hidden="false" customHeight="true" outlineLevel="0" collapsed="false">
      <c r="A28" s="48" t="s">
        <v>40</v>
      </c>
      <c r="B28" s="61" t="n">
        <v>152</v>
      </c>
      <c r="C28" s="50"/>
      <c r="D28" s="51" t="n">
        <v>4394590050</v>
      </c>
      <c r="E28" s="51" t="n">
        <v>0</v>
      </c>
      <c r="F28" s="52" t="e">
        <f aca="false"/>
        <v>#REF!</v>
      </c>
      <c r="G28" s="53" t="n">
        <v>1880359593</v>
      </c>
      <c r="H28" s="81"/>
    </row>
    <row r="29" customFormat="false" ht="18" hidden="false" customHeight="true" outlineLevel="0" collapsed="false">
      <c r="A29" s="48" t="s">
        <v>41</v>
      </c>
      <c r="B29" s="61" t="n">
        <v>154</v>
      </c>
      <c r="C29" s="50" t="s">
        <v>42</v>
      </c>
      <c r="D29" s="51"/>
      <c r="E29" s="51"/>
      <c r="F29" s="52"/>
      <c r="G29" s="53"/>
      <c r="H29" s="82"/>
    </row>
    <row r="30" customFormat="false" ht="18" hidden="false" customHeight="true" outlineLevel="0" collapsed="false">
      <c r="A30" s="48" t="s">
        <v>43</v>
      </c>
      <c r="B30" s="61" t="n">
        <v>158</v>
      </c>
      <c r="C30" s="50"/>
      <c r="D30" s="79" t="n">
        <v>487966115</v>
      </c>
      <c r="E30" s="51" t="n">
        <v>0</v>
      </c>
      <c r="F30" s="52" t="e">
        <f aca="false"/>
        <v>#REF!</v>
      </c>
      <c r="G30" s="53" t="n">
        <v>0</v>
      </c>
      <c r="H30" s="10"/>
    </row>
    <row r="31" customFormat="false" ht="27.75" hidden="false" customHeight="true" outlineLevel="0" collapsed="false">
      <c r="A31" s="83" t="s">
        <v>44</v>
      </c>
      <c r="B31" s="40" t="n">
        <v>200</v>
      </c>
      <c r="C31" s="84"/>
      <c r="D31" s="85" t="n">
        <f aca="false">D32+D38+D53+D56+D61</f>
        <v>429129227116</v>
      </c>
      <c r="E31" s="85" t="n">
        <v>370116068558</v>
      </c>
      <c r="F31" s="85" t="e">
        <f aca="false"/>
        <v>#REF!</v>
      </c>
      <c r="G31" s="86" t="n">
        <v>425285964411</v>
      </c>
      <c r="H31" s="10"/>
    </row>
    <row r="32" customFormat="false" ht="18" hidden="false" customHeight="true" outlineLevel="0" collapsed="false">
      <c r="A32" s="39" t="s">
        <v>45</v>
      </c>
      <c r="B32" s="40" t="n">
        <v>210</v>
      </c>
      <c r="C32" s="62"/>
      <c r="D32" s="42" t="n">
        <v>0</v>
      </c>
      <c r="E32" s="56" t="n">
        <v>800000000</v>
      </c>
      <c r="F32" s="56" t="e">
        <f aca="false"/>
        <v>#REF!</v>
      </c>
      <c r="G32" s="45" t="n">
        <v>0</v>
      </c>
      <c r="H32" s="10"/>
    </row>
    <row r="33" customFormat="false" ht="18" hidden="false" customHeight="true" outlineLevel="0" collapsed="false">
      <c r="A33" s="48" t="s">
        <v>46</v>
      </c>
      <c r="B33" s="61" t="n">
        <v>211</v>
      </c>
      <c r="C33" s="50"/>
      <c r="D33" s="87" t="n">
        <v>0</v>
      </c>
      <c r="E33" s="87" t="n">
        <v>0</v>
      </c>
      <c r="F33" s="52" t="e">
        <f aca="false"/>
        <v>#REF!</v>
      </c>
      <c r="G33" s="88" t="n">
        <v>0</v>
      </c>
      <c r="H33" s="10"/>
    </row>
    <row r="34" customFormat="false" ht="18" hidden="false" customHeight="true" outlineLevel="0" collapsed="false">
      <c r="A34" s="48" t="s">
        <v>47</v>
      </c>
      <c r="B34" s="61" t="n">
        <v>212</v>
      </c>
      <c r="C34" s="50"/>
      <c r="D34" s="87"/>
      <c r="E34" s="87"/>
      <c r="F34" s="52" t="e">
        <f aca="false"/>
        <v>#REF!</v>
      </c>
      <c r="G34" s="88"/>
      <c r="H34" s="10"/>
    </row>
    <row r="35" customFormat="false" ht="18" hidden="false" customHeight="true" outlineLevel="0" collapsed="false">
      <c r="A35" s="48" t="s">
        <v>48</v>
      </c>
      <c r="B35" s="61" t="n">
        <v>213</v>
      </c>
      <c r="C35" s="50" t="s">
        <v>49</v>
      </c>
      <c r="D35" s="87" t="n">
        <v>0</v>
      </c>
      <c r="E35" s="87" t="n">
        <v>0</v>
      </c>
      <c r="F35" s="52" t="e">
        <f aca="false"/>
        <v>#REF!</v>
      </c>
      <c r="G35" s="88" t="n">
        <v>0</v>
      </c>
      <c r="H35" s="10"/>
    </row>
    <row r="36" customFormat="false" ht="18" hidden="false" customHeight="true" outlineLevel="0" collapsed="false">
      <c r="A36" s="48" t="s">
        <v>50</v>
      </c>
      <c r="B36" s="61" t="n">
        <v>218</v>
      </c>
      <c r="C36" s="50" t="s">
        <v>51</v>
      </c>
      <c r="D36" s="51" t="n">
        <v>0</v>
      </c>
      <c r="E36" s="51" t="n">
        <v>800000000</v>
      </c>
      <c r="F36" s="52" t="e">
        <f aca="false"/>
        <v>#REF!</v>
      </c>
      <c r="G36" s="53" t="n">
        <v>0</v>
      </c>
      <c r="H36" s="89"/>
    </row>
    <row r="37" customFormat="false" ht="18" hidden="false" customHeight="true" outlineLevel="0" collapsed="false">
      <c r="A37" s="48" t="s">
        <v>52</v>
      </c>
      <c r="B37" s="61" t="n">
        <v>219</v>
      </c>
      <c r="C37" s="50"/>
      <c r="D37" s="76" t="n">
        <v>0</v>
      </c>
      <c r="E37" s="76" t="n">
        <v>0</v>
      </c>
      <c r="F37" s="52" t="e">
        <f aca="false"/>
        <v>#REF!</v>
      </c>
      <c r="G37" s="90" t="n">
        <v>0</v>
      </c>
      <c r="H37" s="10"/>
    </row>
    <row r="38" customFormat="false" ht="21.75" hidden="false" customHeight="true" outlineLevel="0" collapsed="false">
      <c r="A38" s="39" t="s">
        <v>53</v>
      </c>
      <c r="B38" s="40" t="n">
        <v>220</v>
      </c>
      <c r="C38" s="62"/>
      <c r="D38" s="42" t="n">
        <f aca="false">D39+D44+D47+D50</f>
        <v>422430607852</v>
      </c>
      <c r="E38" s="42" t="n">
        <v>368141195571</v>
      </c>
      <c r="F38" s="42" t="e">
        <f aca="false"/>
        <v>#REF!</v>
      </c>
      <c r="G38" s="45" t="n">
        <v>421828725882</v>
      </c>
      <c r="H38" s="10"/>
    </row>
    <row r="39" customFormat="false" ht="18" hidden="false" customHeight="true" outlineLevel="0" collapsed="false">
      <c r="A39" s="48" t="s">
        <v>54</v>
      </c>
      <c r="B39" s="91" t="n">
        <v>221</v>
      </c>
      <c r="C39" s="50" t="s">
        <v>55</v>
      </c>
      <c r="D39" s="51" t="n">
        <f aca="false">D40+D41</f>
        <v>401512333801</v>
      </c>
      <c r="E39" s="92" t="n">
        <v>364521997273</v>
      </c>
      <c r="F39" s="52" t="e">
        <f aca="false"/>
        <v>#REF!</v>
      </c>
      <c r="G39" s="53" t="n">
        <v>410868158214</v>
      </c>
      <c r="H39" s="10"/>
    </row>
    <row r="40" customFormat="false" ht="18.75" hidden="false" customHeight="true" outlineLevel="0" collapsed="false">
      <c r="A40" s="93" t="s">
        <v>56</v>
      </c>
      <c r="B40" s="94" t="n">
        <v>222</v>
      </c>
      <c r="C40" s="71"/>
      <c r="D40" s="72" t="n">
        <v>826410450276</v>
      </c>
      <c r="E40" s="72" t="n">
        <v>635952555581</v>
      </c>
      <c r="F40" s="52" t="e">
        <f aca="false"/>
        <v>#REF!</v>
      </c>
      <c r="G40" s="73" t="n">
        <v>792263068288</v>
      </c>
      <c r="H40" s="10"/>
    </row>
    <row r="41" s="69" customFormat="true" ht="20.25" hidden="false" customHeight="true" outlineLevel="0" collapsed="false">
      <c r="A41" s="95" t="s">
        <v>57</v>
      </c>
      <c r="B41" s="96" t="n">
        <v>223</v>
      </c>
      <c r="C41" s="97"/>
      <c r="D41" s="98" t="n">
        <v>-424898116475</v>
      </c>
      <c r="E41" s="99" t="n">
        <v>-271430558308</v>
      </c>
      <c r="F41" s="100" t="e">
        <f aca="false"/>
        <v>#REF!</v>
      </c>
      <c r="G41" s="101" t="n">
        <v>-381394910074</v>
      </c>
      <c r="H41" s="67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3"/>
    </row>
    <row r="42" s="69" customFormat="true" ht="30.75" hidden="false" customHeight="true" outlineLevel="0" collapsed="false">
      <c r="A42" s="22" t="s">
        <v>10</v>
      </c>
      <c r="B42" s="23" t="s">
        <v>11</v>
      </c>
      <c r="C42" s="104" t="s">
        <v>12</v>
      </c>
      <c r="D42" s="23" t="s">
        <v>13</v>
      </c>
      <c r="E42" s="23" t="s">
        <v>14</v>
      </c>
      <c r="F42" s="25" t="s">
        <v>15</v>
      </c>
      <c r="G42" s="26" t="s">
        <v>16</v>
      </c>
      <c r="H42" s="105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customFormat="false" ht="12.75" hidden="false" customHeight="true" outlineLevel="0" collapsed="false">
      <c r="A43" s="29" t="n">
        <v>1</v>
      </c>
      <c r="B43" s="30" t="n">
        <v>2</v>
      </c>
      <c r="C43" s="106" t="n">
        <v>3</v>
      </c>
      <c r="D43" s="30" t="n">
        <v>4</v>
      </c>
      <c r="E43" s="30" t="n">
        <v>6</v>
      </c>
      <c r="F43" s="31" t="n">
        <v>7</v>
      </c>
      <c r="G43" s="32" t="n">
        <v>5</v>
      </c>
      <c r="H43" s="10"/>
    </row>
    <row r="44" customFormat="false" ht="17.25" hidden="false" customHeight="true" outlineLevel="0" collapsed="false">
      <c r="A44" s="107" t="s">
        <v>58</v>
      </c>
      <c r="B44" s="108" t="n">
        <v>224</v>
      </c>
      <c r="C44" s="109" t="s">
        <v>59</v>
      </c>
      <c r="D44" s="110" t="n">
        <v>0</v>
      </c>
      <c r="E44" s="111" t="n">
        <v>0</v>
      </c>
      <c r="F44" s="112" t="e">
        <f aca="false"/>
        <v>#REF!</v>
      </c>
      <c r="G44" s="113" t="n">
        <v>0</v>
      </c>
      <c r="H44" s="10"/>
    </row>
    <row r="45" customFormat="false" ht="17.25" hidden="false" customHeight="true" outlineLevel="0" collapsed="false">
      <c r="A45" s="93" t="s">
        <v>56</v>
      </c>
      <c r="B45" s="61" t="n">
        <v>225</v>
      </c>
      <c r="C45" s="50"/>
      <c r="D45" s="72" t="n">
        <v>0</v>
      </c>
      <c r="E45" s="72" t="n">
        <v>0</v>
      </c>
      <c r="F45" s="52" t="e">
        <f aca="false"/>
        <v>#REF!</v>
      </c>
      <c r="G45" s="73" t="n">
        <v>0</v>
      </c>
      <c r="H45" s="10"/>
    </row>
    <row r="46" customFormat="false" ht="17.25" hidden="false" customHeight="true" outlineLevel="0" collapsed="false">
      <c r="A46" s="93" t="s">
        <v>57</v>
      </c>
      <c r="B46" s="61" t="n">
        <v>226</v>
      </c>
      <c r="C46" s="50"/>
      <c r="D46" s="114" t="n">
        <v>0</v>
      </c>
      <c r="E46" s="114" t="n">
        <v>0</v>
      </c>
      <c r="F46" s="52" t="e">
        <f aca="false"/>
        <v>#REF!</v>
      </c>
      <c r="G46" s="115" t="n">
        <v>0</v>
      </c>
      <c r="H46" s="116"/>
    </row>
    <row r="47" customFormat="false" ht="17.25" hidden="false" customHeight="true" outlineLevel="0" collapsed="false">
      <c r="A47" s="48" t="s">
        <v>60</v>
      </c>
      <c r="B47" s="91" t="n">
        <v>227</v>
      </c>
      <c r="C47" s="50" t="s">
        <v>61</v>
      </c>
      <c r="D47" s="51" t="n">
        <v>8118280</v>
      </c>
      <c r="E47" s="92" t="n">
        <v>0</v>
      </c>
      <c r="F47" s="52" t="e">
        <f aca="false"/>
        <v>#REF!</v>
      </c>
      <c r="G47" s="53" t="n">
        <v>10118280</v>
      </c>
      <c r="H47" s="10"/>
    </row>
    <row r="48" customFormat="false" ht="17.25" hidden="false" customHeight="true" outlineLevel="0" collapsed="false">
      <c r="A48" s="93" t="s">
        <v>56</v>
      </c>
      <c r="B48" s="61" t="n">
        <v>228</v>
      </c>
      <c r="C48" s="50"/>
      <c r="D48" s="72" t="n">
        <v>427601645</v>
      </c>
      <c r="E48" s="72" t="n">
        <v>412601645</v>
      </c>
      <c r="F48" s="52" t="e">
        <f aca="false"/>
        <v>#REF!</v>
      </c>
      <c r="G48" s="73" t="n">
        <v>427601645</v>
      </c>
      <c r="H48" s="10"/>
    </row>
    <row r="49" s="69" customFormat="true" ht="17.25" hidden="false" customHeight="true" outlineLevel="0" collapsed="false">
      <c r="A49" s="93" t="s">
        <v>57</v>
      </c>
      <c r="B49" s="63" t="n">
        <v>229</v>
      </c>
      <c r="C49" s="64"/>
      <c r="D49" s="114" t="n">
        <v>-419483365</v>
      </c>
      <c r="E49" s="114" t="n">
        <v>-412601645</v>
      </c>
      <c r="F49" s="52" t="e">
        <f aca="false"/>
        <v>#REF!</v>
      </c>
      <c r="G49" s="115" t="n">
        <v>-417483365</v>
      </c>
      <c r="H49" s="89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</row>
    <row r="50" customFormat="false" ht="17.25" hidden="false" customHeight="true" outlineLevel="0" collapsed="false">
      <c r="A50" s="48" t="s">
        <v>62</v>
      </c>
      <c r="B50" s="91" t="n">
        <v>230</v>
      </c>
      <c r="C50" s="50" t="s">
        <v>63</v>
      </c>
      <c r="D50" s="51" t="n">
        <f aca="false">D51+D52</f>
        <v>20910155771</v>
      </c>
      <c r="E50" s="51" t="n">
        <v>3619198298</v>
      </c>
      <c r="F50" s="52" t="e">
        <f aca="false"/>
        <v>#REF!</v>
      </c>
      <c r="G50" s="53" t="n">
        <v>10950449388</v>
      </c>
      <c r="H50" s="10"/>
    </row>
    <row r="51" customFormat="false" ht="15.75" hidden="false" customHeight="true" outlineLevel="0" collapsed="false">
      <c r="A51" s="93" t="s">
        <v>64</v>
      </c>
      <c r="B51" s="61"/>
      <c r="C51" s="50"/>
      <c r="D51" s="72" t="n">
        <v>10842727176</v>
      </c>
      <c r="E51" s="72" t="n">
        <v>3607648298</v>
      </c>
      <c r="F51" s="52" t="e">
        <f aca="false"/>
        <v>#REF!</v>
      </c>
      <c r="G51" s="73" t="n">
        <v>7224170062</v>
      </c>
      <c r="H51" s="10"/>
    </row>
    <row r="52" customFormat="false" ht="16.5" hidden="false" customHeight="true" outlineLevel="0" collapsed="false">
      <c r="A52" s="93" t="s">
        <v>65</v>
      </c>
      <c r="B52" s="61"/>
      <c r="C52" s="50"/>
      <c r="D52" s="114" t="n">
        <v>10067428595</v>
      </c>
      <c r="E52" s="114" t="n">
        <v>11550000</v>
      </c>
      <c r="F52" s="52" t="e">
        <f aca="false"/>
        <v>#REF!</v>
      </c>
      <c r="G52" s="115" t="n">
        <v>3726279326</v>
      </c>
      <c r="H52" s="10"/>
    </row>
    <row r="53" customFormat="false" ht="18.75" hidden="false" customHeight="true" outlineLevel="0" collapsed="false">
      <c r="A53" s="39" t="s">
        <v>66</v>
      </c>
      <c r="B53" s="40" t="n">
        <v>240</v>
      </c>
      <c r="C53" s="50" t="s">
        <v>67</v>
      </c>
      <c r="D53" s="56" t="n">
        <v>0</v>
      </c>
      <c r="E53" s="56" t="n">
        <v>0</v>
      </c>
      <c r="F53" s="52" t="e">
        <f aca="false"/>
        <v>#REF!</v>
      </c>
      <c r="G53" s="59" t="n">
        <v>0</v>
      </c>
      <c r="H53" s="10"/>
    </row>
    <row r="54" customFormat="false" ht="15" hidden="false" customHeight="false" outlineLevel="0" collapsed="false">
      <c r="A54" s="93" t="s">
        <v>56</v>
      </c>
      <c r="B54" s="61" t="n">
        <v>241</v>
      </c>
      <c r="C54" s="50"/>
      <c r="D54" s="72" t="n">
        <v>0</v>
      </c>
      <c r="E54" s="72" t="n">
        <v>0</v>
      </c>
      <c r="F54" s="52" t="e">
        <f aca="false"/>
        <v>#REF!</v>
      </c>
      <c r="G54" s="73" t="n">
        <v>0</v>
      </c>
      <c r="H54" s="117"/>
    </row>
    <row r="55" customFormat="false" ht="18" hidden="false" customHeight="true" outlineLevel="0" collapsed="false">
      <c r="A55" s="93" t="s">
        <v>57</v>
      </c>
      <c r="B55" s="61" t="n">
        <v>242</v>
      </c>
      <c r="C55" s="50"/>
      <c r="D55" s="114" t="n">
        <v>0</v>
      </c>
      <c r="E55" s="114" t="n">
        <v>0</v>
      </c>
      <c r="F55" s="52" t="e">
        <f aca="false"/>
        <v>#REF!</v>
      </c>
      <c r="G55" s="115" t="n">
        <v>0</v>
      </c>
      <c r="H55" s="10"/>
    </row>
    <row r="56" customFormat="false" ht="18" hidden="false" customHeight="true" outlineLevel="0" collapsed="false">
      <c r="A56" s="39" t="s">
        <v>68</v>
      </c>
      <c r="B56" s="40" t="n">
        <v>250</v>
      </c>
      <c r="C56" s="62"/>
      <c r="D56" s="42" t="n">
        <v>5470000000</v>
      </c>
      <c r="E56" s="57" t="n">
        <v>0</v>
      </c>
      <c r="F56" s="52" t="e">
        <f aca="false"/>
        <v>#REF!</v>
      </c>
      <c r="G56" s="59" t="n">
        <v>1800000000</v>
      </c>
      <c r="H56" s="10"/>
    </row>
    <row r="57" customFormat="false" ht="18" hidden="false" customHeight="true" outlineLevel="0" collapsed="false">
      <c r="A57" s="48" t="s">
        <v>69</v>
      </c>
      <c r="B57" s="61" t="n">
        <v>251</v>
      </c>
      <c r="C57" s="50"/>
      <c r="D57" s="51" t="n">
        <v>0</v>
      </c>
      <c r="E57" s="51" t="n">
        <v>0</v>
      </c>
      <c r="F57" s="52" t="e">
        <f aca="false"/>
        <v>#REF!</v>
      </c>
      <c r="G57" s="53" t="n">
        <v>0</v>
      </c>
      <c r="H57" s="10"/>
    </row>
    <row r="58" customFormat="false" ht="18" hidden="false" customHeight="true" outlineLevel="0" collapsed="false">
      <c r="A58" s="48" t="s">
        <v>70</v>
      </c>
      <c r="B58" s="61" t="n">
        <v>252</v>
      </c>
      <c r="C58" s="50"/>
      <c r="D58" s="51" t="n">
        <v>2800000000</v>
      </c>
      <c r="E58" s="51" t="n">
        <v>0</v>
      </c>
      <c r="F58" s="52" t="e">
        <f aca="false"/>
        <v>#REF!</v>
      </c>
      <c r="G58" s="53" t="n">
        <v>1000000000</v>
      </c>
      <c r="H58" s="10"/>
    </row>
    <row r="59" customFormat="false" ht="18" hidden="false" customHeight="true" outlineLevel="0" collapsed="false">
      <c r="A59" s="48" t="s">
        <v>71</v>
      </c>
      <c r="B59" s="61" t="n">
        <v>258</v>
      </c>
      <c r="C59" s="50" t="s">
        <v>72</v>
      </c>
      <c r="D59" s="51" t="n">
        <v>2670000000</v>
      </c>
      <c r="E59" s="51" t="n">
        <v>0</v>
      </c>
      <c r="F59" s="52" t="e">
        <f aca="false"/>
        <v>#REF!</v>
      </c>
      <c r="G59" s="53" t="n">
        <v>800000000</v>
      </c>
      <c r="H59" s="10"/>
      <c r="J59" s="102"/>
    </row>
    <row r="60" customFormat="false" ht="18" hidden="false" customHeight="true" outlineLevel="0" collapsed="false">
      <c r="A60" s="48" t="s">
        <v>73</v>
      </c>
      <c r="B60" s="61" t="n">
        <v>259</v>
      </c>
      <c r="C60" s="50"/>
      <c r="D60" s="76" t="n">
        <v>0</v>
      </c>
      <c r="E60" s="76" t="n">
        <v>0</v>
      </c>
      <c r="F60" s="52" t="e">
        <f aca="false"/>
        <v>#REF!</v>
      </c>
      <c r="G60" s="90" t="n">
        <v>0</v>
      </c>
      <c r="H60" s="10"/>
    </row>
    <row r="61" customFormat="false" ht="18" hidden="false" customHeight="true" outlineLevel="0" collapsed="false">
      <c r="A61" s="39" t="s">
        <v>74</v>
      </c>
      <c r="B61" s="40" t="n">
        <v>260</v>
      </c>
      <c r="C61" s="62"/>
      <c r="D61" s="42" t="n">
        <v>1228619264</v>
      </c>
      <c r="E61" s="43" t="n">
        <v>1174872987</v>
      </c>
      <c r="F61" s="52" t="e">
        <f aca="false"/>
        <v>#REF!</v>
      </c>
      <c r="G61" s="118" t="n">
        <v>1657238529</v>
      </c>
      <c r="H61" s="10"/>
    </row>
    <row r="62" customFormat="false" ht="18" hidden="false" customHeight="true" outlineLevel="0" collapsed="false">
      <c r="A62" s="48" t="s">
        <v>75</v>
      </c>
      <c r="B62" s="61" t="n">
        <v>261</v>
      </c>
      <c r="C62" s="50" t="s">
        <v>76</v>
      </c>
      <c r="D62" s="51" t="n">
        <v>428619264</v>
      </c>
      <c r="E62" s="51" t="n">
        <v>1174872987</v>
      </c>
      <c r="F62" s="52" t="e">
        <f aca="false"/>
        <v>#REF!</v>
      </c>
      <c r="G62" s="53" t="n">
        <v>857238529</v>
      </c>
      <c r="H62" s="10"/>
      <c r="J62" s="102"/>
    </row>
    <row r="63" customFormat="false" ht="18" hidden="false" customHeight="true" outlineLevel="0" collapsed="false">
      <c r="A63" s="48" t="s">
        <v>77</v>
      </c>
      <c r="B63" s="61" t="n">
        <v>262</v>
      </c>
      <c r="C63" s="50" t="s">
        <v>78</v>
      </c>
      <c r="D63" s="51" t="n">
        <v>0</v>
      </c>
      <c r="E63" s="51" t="n">
        <v>0</v>
      </c>
      <c r="F63" s="52" t="e">
        <f aca="false"/>
        <v>#REF!</v>
      </c>
      <c r="G63" s="53" t="n">
        <v>0</v>
      </c>
      <c r="H63" s="10"/>
    </row>
    <row r="64" customFormat="false" ht="18" hidden="false" customHeight="true" outlineLevel="0" collapsed="false">
      <c r="A64" s="119" t="s">
        <v>79</v>
      </c>
      <c r="B64" s="120" t="n">
        <v>268</v>
      </c>
      <c r="C64" s="121"/>
      <c r="D64" s="122" t="n">
        <v>800000000</v>
      </c>
      <c r="E64" s="122" t="n">
        <v>0</v>
      </c>
      <c r="F64" s="100" t="e">
        <f aca="false"/>
        <v>#REF!</v>
      </c>
      <c r="G64" s="123" t="n">
        <v>800000000</v>
      </c>
      <c r="H64" s="10"/>
      <c r="J64" s="102"/>
    </row>
    <row r="65" customFormat="false" ht="30.75" hidden="false" customHeight="true" outlineLevel="0" collapsed="false">
      <c r="A65" s="124" t="s">
        <v>80</v>
      </c>
      <c r="B65" s="125" t="n">
        <v>270</v>
      </c>
      <c r="C65" s="126"/>
      <c r="D65" s="127" t="n">
        <f aca="false">D31+D9</f>
        <v>605995333625.4</v>
      </c>
      <c r="E65" s="128" t="n">
        <v>591020693626</v>
      </c>
      <c r="F65" s="129" t="e">
        <f aca="false"/>
        <v>#REF!</v>
      </c>
      <c r="G65" s="130" t="n">
        <v>564323458751</v>
      </c>
      <c r="H65" s="131"/>
    </row>
    <row r="66" customFormat="false" ht="36" hidden="false" customHeight="true" outlineLevel="0" collapsed="false">
      <c r="A66" s="22" t="s">
        <v>81</v>
      </c>
      <c r="B66" s="23" t="s">
        <v>11</v>
      </c>
      <c r="C66" s="24" t="s">
        <v>12</v>
      </c>
      <c r="D66" s="23" t="s">
        <v>13</v>
      </c>
      <c r="E66" s="23" t="s">
        <v>14</v>
      </c>
      <c r="F66" s="132" t="s">
        <v>15</v>
      </c>
      <c r="G66" s="26" t="s">
        <v>16</v>
      </c>
      <c r="H66" s="10"/>
    </row>
    <row r="67" customFormat="false" ht="12" hidden="false" customHeight="true" outlineLevel="0" collapsed="false">
      <c r="A67" s="29" t="n">
        <v>1</v>
      </c>
      <c r="B67" s="30" t="n">
        <v>2</v>
      </c>
      <c r="C67" s="30" t="n">
        <v>3</v>
      </c>
      <c r="D67" s="30" t="n">
        <v>4</v>
      </c>
      <c r="E67" s="30" t="n">
        <v>4</v>
      </c>
      <c r="F67" s="31"/>
      <c r="G67" s="32" t="n">
        <v>5</v>
      </c>
      <c r="H67" s="10"/>
    </row>
    <row r="68" customFormat="false" ht="21" hidden="false" customHeight="true" outlineLevel="0" collapsed="false">
      <c r="A68" s="33" t="s">
        <v>82</v>
      </c>
      <c r="B68" s="34" t="n">
        <v>300</v>
      </c>
      <c r="C68" s="133"/>
      <c r="D68" s="36" t="n">
        <f aca="false">D69+D80</f>
        <v>484201553224.1</v>
      </c>
      <c r="E68" s="36" t="n">
        <f aca="false">E69+E80</f>
        <v>529284075679</v>
      </c>
      <c r="F68" s="36" t="e">
        <f aca="false">F69+F80</f>
        <v>#VALUE!</v>
      </c>
      <c r="G68" s="37" t="n">
        <v>451210591367</v>
      </c>
      <c r="H68" s="38"/>
    </row>
    <row r="69" customFormat="false" ht="18" hidden="false" customHeight="true" outlineLevel="0" collapsed="false">
      <c r="A69" s="39" t="s">
        <v>83</v>
      </c>
      <c r="B69" s="40" t="n">
        <v>310</v>
      </c>
      <c r="C69" s="134"/>
      <c r="D69" s="42" t="n">
        <f aca="false">D70+D71+D72+D73+D74+D75+D76+D78</f>
        <v>212126269834.1</v>
      </c>
      <c r="E69" s="42" t="n">
        <f aca="false">E70+E71+E72+E73+E74+E75+E76+E78</f>
        <v>235986441511</v>
      </c>
      <c r="F69" s="42" t="e">
        <f aca="false">F70+F71+F72+F73+F74+F75+F76+F78</f>
        <v>#VALUE!</v>
      </c>
      <c r="G69" s="45" t="n">
        <f aca="false">SUM(G70:G79)</f>
        <v>214423956598</v>
      </c>
      <c r="H69" s="10"/>
    </row>
    <row r="70" customFormat="false" ht="18" hidden="false" customHeight="true" outlineLevel="0" collapsed="false">
      <c r="A70" s="48" t="s">
        <v>84</v>
      </c>
      <c r="B70" s="135" t="n">
        <v>311</v>
      </c>
      <c r="C70" s="50" t="s">
        <v>85</v>
      </c>
      <c r="D70" s="136" t="n">
        <v>19170808191</v>
      </c>
      <c r="E70" s="51" t="n">
        <v>52816786268</v>
      </c>
      <c r="F70" s="52" t="e">
        <f aca="false">+#REF!-E70</f>
        <v>#VALUE!</v>
      </c>
      <c r="G70" s="53" t="n">
        <v>32286057755</v>
      </c>
      <c r="H70" s="10"/>
    </row>
    <row r="71" s="69" customFormat="true" ht="18" hidden="false" customHeight="true" outlineLevel="0" collapsed="false">
      <c r="A71" s="137" t="s">
        <v>86</v>
      </c>
      <c r="B71" s="138" t="n">
        <v>312</v>
      </c>
      <c r="C71" s="139"/>
      <c r="D71" s="51" t="n">
        <v>113395811565</v>
      </c>
      <c r="E71" s="65" t="n">
        <v>55853940323</v>
      </c>
      <c r="F71" s="52" t="e">
        <f aca="false">+#REF!-E71</f>
        <v>#VALUE!</v>
      </c>
      <c r="G71" s="66" t="n">
        <v>107134439945</v>
      </c>
      <c r="H71" s="67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</row>
    <row r="72" s="69" customFormat="true" ht="18" hidden="false" customHeight="true" outlineLevel="0" collapsed="false">
      <c r="A72" s="137" t="s">
        <v>87</v>
      </c>
      <c r="B72" s="138" t="n">
        <v>313</v>
      </c>
      <c r="C72" s="139"/>
      <c r="D72" s="51" t="n">
        <v>4427562794</v>
      </c>
      <c r="E72" s="65" t="n">
        <v>44405225</v>
      </c>
      <c r="F72" s="52" t="e">
        <f aca="false">+#REF!-E72</f>
        <v>#VALUE!</v>
      </c>
      <c r="G72" s="66" t="n">
        <v>1603023940</v>
      </c>
      <c r="H72" s="67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</row>
    <row r="73" customFormat="false" ht="18" hidden="false" customHeight="true" outlineLevel="0" collapsed="false">
      <c r="A73" s="48" t="s">
        <v>88</v>
      </c>
      <c r="B73" s="135" t="n">
        <v>314</v>
      </c>
      <c r="C73" s="50" t="s">
        <v>89</v>
      </c>
      <c r="D73" s="51" t="n">
        <v>1867034429</v>
      </c>
      <c r="E73" s="51" t="n">
        <v>8370321184</v>
      </c>
      <c r="F73" s="52" t="e">
        <f aca="false">+#REF!-E73</f>
        <v>#VALUE!</v>
      </c>
      <c r="G73" s="53" t="n">
        <v>4381129557</v>
      </c>
      <c r="H73" s="10"/>
    </row>
    <row r="74" customFormat="false" ht="18" hidden="false" customHeight="true" outlineLevel="0" collapsed="false">
      <c r="A74" s="48" t="s">
        <v>90</v>
      </c>
      <c r="B74" s="135" t="n">
        <v>315</v>
      </c>
      <c r="C74" s="142"/>
      <c r="D74" s="51" t="n">
        <v>21115603847</v>
      </c>
      <c r="E74" s="51" t="n">
        <v>23115236646</v>
      </c>
      <c r="F74" s="52" t="e">
        <f aca="false">+#REF!-E74</f>
        <v>#VALUE!</v>
      </c>
      <c r="G74" s="53" t="n">
        <v>44546125459</v>
      </c>
      <c r="H74" s="10"/>
    </row>
    <row r="75" customFormat="false" ht="18" hidden="false" customHeight="true" outlineLevel="0" collapsed="false">
      <c r="A75" s="48" t="s">
        <v>91</v>
      </c>
      <c r="B75" s="135" t="n">
        <v>316</v>
      </c>
      <c r="C75" s="50" t="s">
        <v>92</v>
      </c>
      <c r="D75" s="51" t="n">
        <v>42305015568</v>
      </c>
      <c r="E75" s="51" t="n">
        <f aca="false">1818019714-1780318800</f>
        <v>37700914</v>
      </c>
      <c r="F75" s="52" t="e">
        <f aca="false">+#REF!-E75</f>
        <v>#VALUE!</v>
      </c>
      <c r="G75" s="53" t="n">
        <v>45001073</v>
      </c>
      <c r="H75" s="10"/>
    </row>
    <row r="76" s="69" customFormat="true" ht="18" hidden="false" customHeight="true" outlineLevel="0" collapsed="false">
      <c r="A76" s="48" t="s">
        <v>93</v>
      </c>
      <c r="B76" s="138" t="n">
        <v>317</v>
      </c>
      <c r="C76" s="139"/>
      <c r="D76" s="51" t="n">
        <v>8275578340</v>
      </c>
      <c r="E76" s="65" t="n">
        <v>92423404215</v>
      </c>
      <c r="F76" s="52" t="e">
        <f aca="false">+#REF!-E76</f>
        <v>#VALUE!</v>
      </c>
      <c r="G76" s="53" t="n">
        <v>14952079021</v>
      </c>
      <c r="H76" s="143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</row>
    <row r="77" s="69" customFormat="true" ht="18" hidden="false" customHeight="true" outlineLevel="0" collapsed="false">
      <c r="A77" s="48" t="s">
        <v>94</v>
      </c>
      <c r="B77" s="138" t="n">
        <v>318</v>
      </c>
      <c r="C77" s="139"/>
      <c r="D77" s="51" t="n">
        <v>0</v>
      </c>
      <c r="E77" s="65"/>
      <c r="F77" s="52" t="e">
        <f aca="false">+#REF!-E77</f>
        <v>#VALUE!</v>
      </c>
      <c r="G77" s="66"/>
      <c r="H77" s="89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</row>
    <row r="78" customFormat="false" ht="18" hidden="false" customHeight="true" outlineLevel="0" collapsed="false">
      <c r="A78" s="48" t="s">
        <v>95</v>
      </c>
      <c r="B78" s="135" t="n">
        <v>319</v>
      </c>
      <c r="C78" s="50" t="s">
        <v>96</v>
      </c>
      <c r="D78" s="51" t="n">
        <v>1568855100.1</v>
      </c>
      <c r="E78" s="51" t="n">
        <v>3324646736</v>
      </c>
      <c r="F78" s="52" t="e">
        <f aca="false">+#REF!-E78</f>
        <v>#VALUE!</v>
      </c>
      <c r="G78" s="53" t="n">
        <v>9476099848</v>
      </c>
      <c r="H78" s="10"/>
      <c r="U78" s="70"/>
    </row>
    <row r="79" customFormat="false" ht="18" hidden="false" customHeight="true" outlineLevel="0" collapsed="false">
      <c r="A79" s="48" t="s">
        <v>97</v>
      </c>
      <c r="B79" s="135" t="n">
        <v>320</v>
      </c>
      <c r="C79" s="142"/>
      <c r="D79" s="51" t="n">
        <v>0</v>
      </c>
      <c r="E79" s="51"/>
      <c r="F79" s="52" t="e">
        <f aca="false">+#REF!-E79</f>
        <v>#VALUE!</v>
      </c>
      <c r="G79" s="144"/>
      <c r="H79" s="145"/>
      <c r="U79" s="70"/>
    </row>
    <row r="80" customFormat="false" ht="20.25" hidden="false" customHeight="true" outlineLevel="0" collapsed="false">
      <c r="A80" s="39" t="s">
        <v>98</v>
      </c>
      <c r="B80" s="40" t="n">
        <v>330</v>
      </c>
      <c r="C80" s="134"/>
      <c r="D80" s="42" t="n">
        <f aca="false">D81+D82+D83+D86+D87+D88+D89</f>
        <v>272075283390</v>
      </c>
      <c r="E80" s="42" t="n">
        <f aca="false">E81+E82+E83+E86+E87+E88+E89</f>
        <v>293297634168</v>
      </c>
      <c r="F80" s="42" t="e">
        <f aca="false">F81+F82+F83+F86+F87+F88+F89</f>
        <v>#VALUE!</v>
      </c>
      <c r="G80" s="45" t="n">
        <v>236786634769</v>
      </c>
      <c r="H80" s="146"/>
    </row>
    <row r="81" customFormat="false" ht="15.75" hidden="false" customHeight="true" outlineLevel="0" collapsed="false">
      <c r="A81" s="48" t="s">
        <v>99</v>
      </c>
      <c r="B81" s="135" t="n">
        <v>331</v>
      </c>
      <c r="C81" s="142"/>
      <c r="D81" s="51"/>
      <c r="E81" s="51" t="n">
        <v>0</v>
      </c>
      <c r="F81" s="52" t="e">
        <f aca="false">+#REF!-E81</f>
        <v>#VALUE!</v>
      </c>
      <c r="G81" s="53" t="n">
        <v>0</v>
      </c>
      <c r="H81" s="10"/>
    </row>
    <row r="82" s="69" customFormat="true" ht="19.5" hidden="false" customHeight="true" outlineLevel="0" collapsed="false">
      <c r="A82" s="48" t="s">
        <v>100</v>
      </c>
      <c r="B82" s="138" t="n">
        <v>332</v>
      </c>
      <c r="C82" s="139" t="s">
        <v>101</v>
      </c>
      <c r="D82" s="65"/>
      <c r="E82" s="65" t="n">
        <v>170362306278</v>
      </c>
      <c r="F82" s="52" t="e">
        <f aca="false">+#REF!-E82</f>
        <v>#VALUE!</v>
      </c>
      <c r="G82" s="66"/>
      <c r="H82" s="6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</row>
    <row r="83" customFormat="false" ht="17.25" hidden="false" customHeight="true" outlineLevel="0" collapsed="false">
      <c r="A83" s="148" t="s">
        <v>102</v>
      </c>
      <c r="B83" s="149" t="n">
        <v>333</v>
      </c>
      <c r="C83" s="150"/>
      <c r="D83" s="151"/>
      <c r="E83" s="151" t="n">
        <v>0</v>
      </c>
      <c r="F83" s="152" t="e">
        <f aca="false">+#REF!-E83</f>
        <v>#VALUE!</v>
      </c>
      <c r="G83" s="153" t="n">
        <v>0</v>
      </c>
      <c r="H83" s="10"/>
    </row>
    <row r="84" customFormat="false" ht="28.5" hidden="false" customHeight="true" outlineLevel="0" collapsed="false">
      <c r="A84" s="154" t="s">
        <v>81</v>
      </c>
      <c r="B84" s="155" t="s">
        <v>11</v>
      </c>
      <c r="C84" s="156" t="s">
        <v>12</v>
      </c>
      <c r="D84" s="23" t="s">
        <v>13</v>
      </c>
      <c r="E84" s="155" t="s">
        <v>14</v>
      </c>
      <c r="F84" s="132" t="s">
        <v>15</v>
      </c>
      <c r="G84" s="157" t="s">
        <v>16</v>
      </c>
      <c r="H84" s="10"/>
    </row>
    <row r="85" customFormat="false" ht="13.5" hidden="false" customHeight="true" outlineLevel="0" collapsed="false">
      <c r="A85" s="29" t="n">
        <v>1</v>
      </c>
      <c r="B85" s="30" t="n">
        <v>2</v>
      </c>
      <c r="C85" s="30" t="n">
        <v>3</v>
      </c>
      <c r="D85" s="30" t="n">
        <v>4</v>
      </c>
      <c r="E85" s="30" t="n">
        <v>4</v>
      </c>
      <c r="F85" s="31"/>
      <c r="G85" s="32" t="n">
        <v>5</v>
      </c>
      <c r="H85" s="10"/>
    </row>
    <row r="86" customFormat="false" ht="18" hidden="false" customHeight="true" outlineLevel="0" collapsed="false">
      <c r="A86" s="158" t="s">
        <v>103</v>
      </c>
      <c r="B86" s="159" t="n">
        <v>334</v>
      </c>
      <c r="C86" s="160" t="s">
        <v>104</v>
      </c>
      <c r="D86" s="136" t="n">
        <v>269436836264</v>
      </c>
      <c r="E86" s="161" t="n">
        <v>121155009090</v>
      </c>
      <c r="F86" s="112" t="e">
        <f aca="false"/>
        <v>#REF!</v>
      </c>
      <c r="G86" s="162" t="n">
        <v>235080372432</v>
      </c>
      <c r="H86" s="10"/>
    </row>
    <row r="87" customFormat="false" ht="18" hidden="false" customHeight="true" outlineLevel="0" collapsed="false">
      <c r="A87" s="163" t="s">
        <v>105</v>
      </c>
      <c r="B87" s="164" t="n">
        <v>335</v>
      </c>
      <c r="C87" s="165" t="s">
        <v>78</v>
      </c>
      <c r="D87" s="51" t="n">
        <v>0</v>
      </c>
      <c r="E87" s="51" t="n">
        <v>0</v>
      </c>
      <c r="F87" s="52" t="e">
        <f aca="false"/>
        <v>#REF!</v>
      </c>
      <c r="G87" s="53" t="n">
        <v>0</v>
      </c>
      <c r="H87" s="10"/>
    </row>
    <row r="88" customFormat="false" ht="18" hidden="false" customHeight="true" outlineLevel="0" collapsed="false">
      <c r="A88" s="163" t="s">
        <v>106</v>
      </c>
      <c r="B88" s="164" t="n">
        <v>336</v>
      </c>
      <c r="C88" s="165"/>
      <c r="D88" s="166" t="n">
        <v>2638447126</v>
      </c>
      <c r="E88" s="51" t="n">
        <v>1780318800</v>
      </c>
      <c r="F88" s="52" t="e">
        <f aca="false"/>
        <v>#REF!</v>
      </c>
      <c r="G88" s="53" t="n">
        <v>1706262337</v>
      </c>
      <c r="H88" s="10"/>
    </row>
    <row r="89" customFormat="false" ht="18" hidden="false" customHeight="true" outlineLevel="0" collapsed="false">
      <c r="A89" s="163" t="s">
        <v>107</v>
      </c>
      <c r="B89" s="164" t="n">
        <v>337</v>
      </c>
      <c r="C89" s="165"/>
      <c r="D89" s="51"/>
      <c r="E89" s="51"/>
      <c r="F89" s="52" t="e">
        <f aca="false"/>
        <v>#REF!</v>
      </c>
      <c r="G89" s="53"/>
      <c r="H89" s="10"/>
    </row>
    <row r="90" customFormat="false" ht="18" hidden="false" customHeight="true" outlineLevel="0" collapsed="false">
      <c r="A90" s="83" t="s">
        <v>108</v>
      </c>
      <c r="B90" s="40" t="n">
        <v>400</v>
      </c>
      <c r="C90" s="134"/>
      <c r="D90" s="85" t="n">
        <v>122344884401</v>
      </c>
      <c r="E90" s="85" t="n">
        <v>61736617947</v>
      </c>
      <c r="F90" s="85" t="e">
        <f aca="false"/>
        <v>#REF!</v>
      </c>
      <c r="G90" s="86" t="n">
        <v>113112867384</v>
      </c>
      <c r="H90" s="38"/>
    </row>
    <row r="91" customFormat="false" ht="20.25" hidden="false" customHeight="true" outlineLevel="0" collapsed="false">
      <c r="A91" s="39" t="s">
        <v>109</v>
      </c>
      <c r="B91" s="40" t="n">
        <v>410</v>
      </c>
      <c r="C91" s="134" t="s">
        <v>110</v>
      </c>
      <c r="D91" s="42" t="n">
        <f aca="false">SUM(D92:D102)</f>
        <v>114337531903</v>
      </c>
      <c r="E91" s="42" t="n">
        <v>53731310941</v>
      </c>
      <c r="F91" s="42" t="e">
        <f aca="false"/>
        <v>#REF!</v>
      </c>
      <c r="G91" s="45" t="n">
        <v>104239904121</v>
      </c>
      <c r="H91" s="38"/>
    </row>
    <row r="92" customFormat="false" ht="18" hidden="false" customHeight="true" outlineLevel="0" collapsed="false">
      <c r="A92" s="163" t="s">
        <v>111</v>
      </c>
      <c r="B92" s="135" t="n">
        <v>411</v>
      </c>
      <c r="C92" s="142"/>
      <c r="D92" s="65" t="n">
        <v>91000000000</v>
      </c>
      <c r="E92" s="51" t="n">
        <v>48928703448</v>
      </c>
      <c r="F92" s="52" t="e">
        <f aca="false"/>
        <v>#REF!</v>
      </c>
      <c r="G92" s="53" t="n">
        <v>91000000000</v>
      </c>
      <c r="H92" s="38"/>
    </row>
    <row r="93" customFormat="false" ht="15.75" hidden="false" customHeight="true" outlineLevel="0" collapsed="false">
      <c r="A93" s="163" t="s">
        <v>112</v>
      </c>
      <c r="B93" s="135" t="n">
        <v>412</v>
      </c>
      <c r="C93" s="142"/>
      <c r="D93" s="51" t="n">
        <v>0</v>
      </c>
      <c r="E93" s="51" t="n">
        <v>0</v>
      </c>
      <c r="F93" s="52" t="e">
        <f aca="false"/>
        <v>#REF!</v>
      </c>
      <c r="G93" s="53" t="n">
        <v>0</v>
      </c>
      <c r="H93" s="167"/>
    </row>
    <row r="94" customFormat="false" ht="15.75" hidden="false" customHeight="true" outlineLevel="0" collapsed="false">
      <c r="A94" s="163" t="s">
        <v>113</v>
      </c>
      <c r="B94" s="135" t="n">
        <v>413</v>
      </c>
      <c r="C94" s="142"/>
      <c r="D94" s="168" t="n">
        <v>2733275221</v>
      </c>
      <c r="E94" s="51" t="n">
        <v>0</v>
      </c>
      <c r="F94" s="52" t="e">
        <f aca="false"/>
        <v>#REF!</v>
      </c>
      <c r="G94" s="53" t="n">
        <v>1122547021</v>
      </c>
      <c r="H94" s="169"/>
    </row>
    <row r="95" customFormat="false" ht="15.75" hidden="false" customHeight="true" outlineLevel="0" collapsed="false">
      <c r="A95" s="163" t="s">
        <v>114</v>
      </c>
      <c r="B95" s="135" t="n">
        <v>414</v>
      </c>
      <c r="C95" s="142"/>
      <c r="D95" s="51" t="n">
        <v>0</v>
      </c>
      <c r="E95" s="51" t="n">
        <v>0</v>
      </c>
      <c r="F95" s="52" t="e">
        <f aca="false"/>
        <v>#REF!</v>
      </c>
      <c r="G95" s="53" t="n">
        <v>0</v>
      </c>
      <c r="H95" s="10"/>
    </row>
    <row r="96" customFormat="false" ht="15.75" hidden="false" customHeight="true" outlineLevel="0" collapsed="false">
      <c r="A96" s="163" t="s">
        <v>115</v>
      </c>
      <c r="B96" s="135" t="n">
        <v>415</v>
      </c>
      <c r="C96" s="142"/>
      <c r="D96" s="51" t="n">
        <v>0</v>
      </c>
      <c r="E96" s="51" t="n">
        <v>0</v>
      </c>
      <c r="F96" s="52" t="e">
        <f aca="false"/>
        <v>#REF!</v>
      </c>
      <c r="G96" s="53" t="n">
        <v>0</v>
      </c>
      <c r="H96" s="10"/>
    </row>
    <row r="97" customFormat="false" ht="15.75" hidden="false" customHeight="true" outlineLevel="0" collapsed="false">
      <c r="A97" s="163" t="s">
        <v>116</v>
      </c>
      <c r="B97" s="135" t="n">
        <v>416</v>
      </c>
      <c r="C97" s="142"/>
      <c r="D97" s="51" t="n">
        <v>0</v>
      </c>
      <c r="E97" s="51" t="n">
        <v>0</v>
      </c>
      <c r="F97" s="52" t="e">
        <f aca="false"/>
        <v>#REF!</v>
      </c>
      <c r="G97" s="170" t="n">
        <v>0</v>
      </c>
      <c r="H97" s="10"/>
    </row>
    <row r="98" customFormat="false" ht="15.75" hidden="false" customHeight="true" outlineLevel="0" collapsed="false">
      <c r="A98" s="163" t="s">
        <v>117</v>
      </c>
      <c r="B98" s="135" t="n">
        <v>417</v>
      </c>
      <c r="C98" s="142"/>
      <c r="D98" s="51" t="n">
        <v>14905851900</v>
      </c>
      <c r="E98" s="51" t="n">
        <v>1814765136</v>
      </c>
      <c r="F98" s="52" t="e">
        <f aca="false"/>
        <v>#REF!</v>
      </c>
      <c r="G98" s="53" t="n">
        <v>11817357100</v>
      </c>
      <c r="H98" s="10"/>
    </row>
    <row r="99" customFormat="false" ht="15.75" hidden="false" customHeight="true" outlineLevel="0" collapsed="false">
      <c r="A99" s="163" t="s">
        <v>118</v>
      </c>
      <c r="B99" s="135" t="n">
        <v>418</v>
      </c>
      <c r="C99" s="142"/>
      <c r="D99" s="51" t="n">
        <v>0</v>
      </c>
      <c r="E99" s="51" t="n">
        <v>2987842357</v>
      </c>
      <c r="F99" s="52" t="e">
        <f aca="false"/>
        <v>#REF!</v>
      </c>
      <c r="G99" s="171" t="n">
        <v>0</v>
      </c>
      <c r="H99" s="10"/>
    </row>
    <row r="100" customFormat="false" ht="15.75" hidden="false" customHeight="true" outlineLevel="0" collapsed="false">
      <c r="A100" s="163" t="s">
        <v>119</v>
      </c>
      <c r="B100" s="135" t="n">
        <v>419</v>
      </c>
      <c r="C100" s="142"/>
      <c r="D100" s="51" t="n">
        <v>114750000</v>
      </c>
      <c r="E100" s="166" t="n">
        <v>0</v>
      </c>
      <c r="F100" s="52" t="e">
        <f aca="false"/>
        <v>#REF!</v>
      </c>
      <c r="G100" s="170" t="n">
        <v>300000000</v>
      </c>
      <c r="H100" s="10"/>
    </row>
    <row r="101" customFormat="false" ht="18" hidden="false" customHeight="true" outlineLevel="0" collapsed="false">
      <c r="A101" s="163" t="s">
        <v>120</v>
      </c>
      <c r="B101" s="135" t="n">
        <v>420</v>
      </c>
      <c r="C101" s="142"/>
      <c r="D101" s="51" t="n">
        <v>5583654782</v>
      </c>
      <c r="E101" s="172" t="n">
        <v>0</v>
      </c>
      <c r="F101" s="52" t="e">
        <f aca="false"/>
        <v>#REF!</v>
      </c>
      <c r="G101" s="173" t="n">
        <v>0</v>
      </c>
      <c r="H101" s="10"/>
    </row>
    <row r="102" customFormat="false" ht="18" hidden="false" customHeight="true" outlineLevel="0" collapsed="false">
      <c r="A102" s="48" t="s">
        <v>121</v>
      </c>
      <c r="B102" s="135" t="n">
        <v>421</v>
      </c>
      <c r="C102" s="142"/>
      <c r="D102" s="51" t="n">
        <v>0</v>
      </c>
      <c r="E102" s="172"/>
      <c r="F102" s="52" t="e">
        <f aca="false"/>
        <v>#REF!</v>
      </c>
      <c r="G102" s="173" t="n">
        <v>0</v>
      </c>
      <c r="H102" s="174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</row>
    <row r="103" customFormat="false" ht="27" hidden="false" customHeight="true" outlineLevel="0" collapsed="false">
      <c r="A103" s="39" t="s">
        <v>122</v>
      </c>
      <c r="B103" s="40" t="n">
        <v>430</v>
      </c>
      <c r="C103" s="134"/>
      <c r="D103" s="176" t="n">
        <f aca="false">D104+D108</f>
        <v>7456248498</v>
      </c>
      <c r="E103" s="43" t="n">
        <v>8005307006</v>
      </c>
      <c r="F103" s="52" t="e">
        <f aca="false"/>
        <v>#REF!</v>
      </c>
      <c r="G103" s="177" t="n">
        <v>8872963263</v>
      </c>
      <c r="H103" s="178"/>
    </row>
    <row r="104" customFormat="false" ht="15" hidden="false" customHeight="false" outlineLevel="0" collapsed="false">
      <c r="A104" s="163" t="s">
        <v>123</v>
      </c>
      <c r="B104" s="135" t="n">
        <v>431</v>
      </c>
      <c r="C104" s="142"/>
      <c r="D104" s="179" t="n">
        <v>7456248498</v>
      </c>
      <c r="E104" s="180" t="n">
        <v>4309002910</v>
      </c>
      <c r="F104" s="181" t="e">
        <f aca="false"/>
        <v>#REF!</v>
      </c>
      <c r="G104" s="182" t="n">
        <v>8872963263</v>
      </c>
      <c r="H104" s="10"/>
    </row>
    <row r="105" s="189" customFormat="true" ht="16.5" hidden="false" customHeight="true" outlineLevel="0" collapsed="false">
      <c r="A105" s="183" t="s">
        <v>124</v>
      </c>
      <c r="B105" s="184"/>
      <c r="C105" s="185"/>
      <c r="D105" s="186" t="n">
        <v>1034645240</v>
      </c>
      <c r="E105" s="187" t="n">
        <v>169783377</v>
      </c>
      <c r="F105" s="181" t="e">
        <f aca="false"/>
        <v>#REF!</v>
      </c>
      <c r="G105" s="188" t="n">
        <v>1994545240</v>
      </c>
      <c r="H105" s="10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s="189" customFormat="true" ht="16.5" hidden="false" customHeight="true" outlineLevel="0" collapsed="false">
      <c r="A106" s="183" t="s">
        <v>125</v>
      </c>
      <c r="B106" s="184"/>
      <c r="C106" s="185"/>
      <c r="D106" s="186" t="n">
        <v>2517860503</v>
      </c>
      <c r="E106" s="187" t="n">
        <v>274924932</v>
      </c>
      <c r="F106" s="181" t="e">
        <f aca="false"/>
        <v>#REF!</v>
      </c>
      <c r="G106" s="188" t="n">
        <v>3396891268</v>
      </c>
      <c r="H106" s="10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89" customFormat="true" ht="16.5" hidden="false" customHeight="true" outlineLevel="0" collapsed="false">
      <c r="A107" s="183" t="s">
        <v>126</v>
      </c>
      <c r="B107" s="184"/>
      <c r="C107" s="185"/>
      <c r="D107" s="186" t="n">
        <v>3903742755</v>
      </c>
      <c r="E107" s="187" t="n">
        <v>3864294601</v>
      </c>
      <c r="F107" s="181" t="e">
        <f aca="false"/>
        <v>#REF!</v>
      </c>
      <c r="G107" s="188" t="n">
        <v>3481526755</v>
      </c>
      <c r="H107" s="10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false" outlineLevel="0" collapsed="false">
      <c r="A108" s="163" t="s">
        <v>127</v>
      </c>
      <c r="B108" s="135" t="n">
        <v>422</v>
      </c>
      <c r="C108" s="142" t="s">
        <v>128</v>
      </c>
      <c r="D108" s="179" t="n">
        <v>0</v>
      </c>
      <c r="E108" s="180" t="n">
        <v>3864294601</v>
      </c>
      <c r="F108" s="181" t="e">
        <f aca="false"/>
        <v>#REF!</v>
      </c>
      <c r="G108" s="182"/>
      <c r="H108" s="190"/>
    </row>
    <row r="109" customFormat="false" ht="18" hidden="false" customHeight="true" outlineLevel="0" collapsed="false">
      <c r="A109" s="191" t="s">
        <v>129</v>
      </c>
      <c r="B109" s="192" t="n">
        <v>423</v>
      </c>
      <c r="C109" s="193"/>
      <c r="D109" s="194" t="n">
        <v>0</v>
      </c>
      <c r="E109" s="195" t="n">
        <v>3798043579</v>
      </c>
      <c r="F109" s="196" t="e">
        <f aca="false"/>
        <v>#REF!</v>
      </c>
      <c r="G109" s="197" t="n">
        <v>0</v>
      </c>
      <c r="H109" s="10"/>
    </row>
    <row r="110" customFormat="false" ht="27" hidden="false" customHeight="true" outlineLevel="0" collapsed="false">
      <c r="A110" s="198" t="s">
        <v>130</v>
      </c>
      <c r="B110" s="125" t="n">
        <v>440</v>
      </c>
      <c r="C110" s="199"/>
      <c r="D110" s="127" t="n">
        <f aca="false">D103+D91+D80+D69</f>
        <v>605995333625.1</v>
      </c>
      <c r="E110" s="200" t="n">
        <v>591020693626</v>
      </c>
      <c r="F110" s="201" t="e">
        <f aca="false"/>
        <v>#REF!</v>
      </c>
      <c r="G110" s="130" t="n">
        <v>564323458751</v>
      </c>
      <c r="H110" s="38"/>
    </row>
    <row r="111" customFormat="false" ht="16.5" hidden="false" customHeight="false" outlineLevel="0" collapsed="false"/>
    <row r="112" customFormat="false" ht="21" hidden="false" customHeight="true" outlineLevel="0" collapsed="false">
      <c r="D112" s="70"/>
      <c r="E112" s="70"/>
      <c r="F112" s="70"/>
      <c r="G112" s="70"/>
    </row>
  </sheetData>
  <mergeCells count="5">
    <mergeCell ref="C2:G2"/>
    <mergeCell ref="B3:G3"/>
    <mergeCell ref="A4:G4"/>
    <mergeCell ref="A5:G5"/>
    <mergeCell ref="C6:G6"/>
  </mergeCells>
  <printOptions headings="false" gridLines="false" gridLinesSet="true" horizontalCentered="false" verticalCentered="false"/>
  <pageMargins left="0.85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317"/>
      <c r="C1" s="0"/>
    </row>
    <row r="2" customFormat="false" ht="15.75" hidden="false" customHeight="false" outlineLevel="0" collapsed="false">
      <c r="A2" s="317"/>
    </row>
    <row r="3" customFormat="false" ht="15.75" hidden="false" customHeight="false" outlineLevel="0" collapsed="false">
      <c r="A3" s="317"/>
      <c r="C3" s="317"/>
    </row>
    <row r="4" customFormat="false" ht="15" hidden="false" customHeight="false" outlineLevel="0" collapsed="false">
      <c r="A4" s="317"/>
      <c r="C4" s="318"/>
    </row>
    <row r="5" customFormat="false" ht="15" hidden="false" customHeight="false" outlineLevel="0" collapsed="false">
      <c r="C5" s="318"/>
    </row>
    <row r="6" customFormat="false" ht="15.75" hidden="false" customHeight="false" outlineLevel="0" collapsed="false">
      <c r="C6" s="318"/>
    </row>
    <row r="7" customFormat="false" ht="15" hidden="false" customHeight="false" outlineLevel="0" collapsed="false">
      <c r="A7" s="318"/>
      <c r="C7" s="318"/>
    </row>
    <row r="8" customFormat="false" ht="15" hidden="false" customHeight="false" outlineLevel="0" collapsed="false">
      <c r="A8" s="318"/>
      <c r="C8" s="318"/>
    </row>
    <row r="9" customFormat="false" ht="15" hidden="false" customHeight="false" outlineLevel="0" collapsed="false">
      <c r="A9" s="318"/>
      <c r="C9" s="318"/>
    </row>
    <row r="10" customFormat="false" ht="15" hidden="false" customHeight="false" outlineLevel="0" collapsed="false">
      <c r="A10" s="318"/>
      <c r="C10" s="318"/>
    </row>
    <row r="11" customFormat="false" ht="15.75" hidden="false" customHeight="false" outlineLevel="0" collapsed="false">
      <c r="A11" s="318"/>
      <c r="C11" s="318"/>
    </row>
    <row r="12" customFormat="false" ht="15" hidden="false" customHeight="false" outlineLevel="0" collapsed="false">
      <c r="C12" s="318"/>
    </row>
    <row r="13" customFormat="false" ht="15.75" hidden="false" customHeight="false" outlineLevel="0" collapsed="false">
      <c r="C13" s="318"/>
    </row>
    <row r="14" customFormat="false" ht="15.75" hidden="false" customHeight="false" outlineLevel="0" collapsed="false">
      <c r="A14" s="317"/>
      <c r="C14" s="318"/>
    </row>
    <row r="15" customFormat="false" ht="15" hidden="false" customHeight="false" outlineLevel="0" collapsed="false">
      <c r="A15" s="318"/>
    </row>
    <row r="16" customFormat="false" ht="15.75" hidden="false" customHeight="false" outlineLevel="0" collapsed="false">
      <c r="A16" s="318"/>
    </row>
    <row r="17" customFormat="false" ht="15.75" hidden="false" customHeight="false" outlineLevel="0" collapsed="false">
      <c r="A17" s="318"/>
      <c r="C17" s="317"/>
    </row>
    <row r="18" customFormat="false" ht="15" hidden="false" customHeight="false" outlineLevel="0" collapsed="false">
      <c r="C18" s="318"/>
    </row>
    <row r="19" customFormat="false" ht="15" hidden="false" customHeight="false" outlineLevel="0" collapsed="false">
      <c r="C19" s="318"/>
    </row>
    <row r="20" customFormat="false" ht="15" hidden="false" customHeight="false" outlineLevel="0" collapsed="false">
      <c r="A20" s="318"/>
      <c r="C20" s="318"/>
    </row>
    <row r="21" customFormat="false" ht="15" hidden="false" customHeight="false" outlineLevel="0" collapsed="false">
      <c r="A21" s="318"/>
      <c r="C21" s="318"/>
    </row>
    <row r="22" customFormat="false" ht="15" hidden="false" customHeight="false" outlineLevel="0" collapsed="false">
      <c r="A22" s="318"/>
      <c r="C22" s="318"/>
    </row>
    <row r="23" customFormat="false" ht="15" hidden="false" customHeight="false" outlineLevel="0" collapsed="false">
      <c r="A23" s="318"/>
      <c r="C23" s="318"/>
    </row>
    <row r="24" customFormat="false" ht="15" hidden="false" customHeight="false" outlineLevel="0" collapsed="false">
      <c r="A24" s="318"/>
    </row>
    <row r="25" customFormat="false" ht="15" hidden="false" customHeight="false" outlineLevel="0" collapsed="false">
      <c r="A25" s="318"/>
    </row>
    <row r="26" customFormat="false" ht="15.75" hidden="false" customHeight="false" outlineLevel="0" collapsed="false">
      <c r="A26" s="318"/>
      <c r="C26" s="318"/>
    </row>
    <row r="27" customFormat="false" ht="15" hidden="false" customHeight="false" outlineLevel="0" collapsed="false">
      <c r="A27" s="318"/>
      <c r="C27" s="318"/>
    </row>
    <row r="28" customFormat="false" ht="15" hidden="false" customHeight="false" outlineLevel="0" collapsed="false">
      <c r="A28" s="318"/>
      <c r="C28" s="318"/>
    </row>
    <row r="29" customFormat="false" ht="15" hidden="false" customHeight="false" outlineLevel="0" collapsed="false">
      <c r="A29" s="318"/>
      <c r="C29" s="318"/>
    </row>
    <row r="30" customFormat="false" ht="15" hidden="false" customHeight="false" outlineLevel="0" collapsed="false">
      <c r="A30" s="318"/>
      <c r="C30" s="318"/>
    </row>
    <row r="31" customFormat="false" ht="15" hidden="false" customHeight="false" outlineLevel="0" collapsed="false">
      <c r="A31" s="318"/>
      <c r="C31" s="318"/>
    </row>
    <row r="32" customFormat="false" ht="15" hidden="false" customHeight="false" outlineLevel="0" collapsed="false">
      <c r="A32" s="318"/>
      <c r="C32" s="318"/>
    </row>
    <row r="33" customFormat="false" ht="15" hidden="false" customHeight="false" outlineLevel="0" collapsed="false">
      <c r="A33" s="318"/>
      <c r="C33" s="318"/>
    </row>
    <row r="34" customFormat="false" ht="15" hidden="false" customHeight="false" outlineLevel="0" collapsed="false">
      <c r="A34" s="318"/>
      <c r="C34" s="318"/>
    </row>
    <row r="35" customFormat="false" ht="15" hidden="false" customHeight="false" outlineLevel="0" collapsed="false">
      <c r="A35" s="318"/>
      <c r="C35" s="318"/>
    </row>
    <row r="36" customFormat="false" ht="15" hidden="false" customHeight="false" outlineLevel="0" collapsed="false">
      <c r="A36" s="318"/>
      <c r="C36" s="318"/>
    </row>
    <row r="37" customFormat="false" ht="15" hidden="false" customHeight="false" outlineLevel="0" collapsed="false">
      <c r="A37" s="318"/>
    </row>
    <row r="38" customFormat="false" ht="15" hidden="false" customHeight="false" outlineLevel="0" collapsed="false">
      <c r="A38" s="318"/>
    </row>
    <row r="39" customFormat="false" ht="15" hidden="false" customHeight="false" outlineLevel="0" collapsed="false">
      <c r="A39" s="318"/>
      <c r="C39" s="318"/>
    </row>
    <row r="40" customFormat="false" ht="15" hidden="false" customHeight="false" outlineLevel="0" collapsed="false">
      <c r="A40" s="318"/>
      <c r="C40" s="318"/>
    </row>
    <row r="41" customFormat="false" ht="15" hidden="false" customHeight="false" outlineLevel="0" collapsed="false">
      <c r="A41" s="318"/>
      <c r="C41" s="3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1" activeCellId="0" sqref="G81:G8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4.75"/>
    <col collapsed="false" customWidth="true" hidden="true" outlineLevel="0" max="3" min="3" style="0" width="14.5"/>
    <col collapsed="false" customWidth="true" hidden="true" outlineLevel="0" max="4" min="4" style="1" width="11.74"/>
    <col collapsed="false" customWidth="true" hidden="false" outlineLevel="0" max="5" min="5" style="1" width="17.36"/>
    <col collapsed="false" customWidth="true" hidden="false" outlineLevel="0" max="6" min="6" style="0" width="16.12"/>
    <col collapsed="false" customWidth="true" hidden="false" outlineLevel="0" max="7" min="7" style="0" width="15.12"/>
    <col collapsed="false" customWidth="true" hidden="false" outlineLevel="0" max="8" min="8" style="0" width="12.36"/>
  </cols>
  <sheetData>
    <row r="1" s="5" customFormat="true" ht="16.5" hidden="false" customHeight="true" outlineLevel="0" collapsed="false">
      <c r="A1" s="7" t="s">
        <v>131</v>
      </c>
      <c r="B1" s="4"/>
      <c r="C1" s="7"/>
      <c r="D1" s="8"/>
      <c r="E1" s="9"/>
    </row>
    <row r="2" s="5" customFormat="true" ht="15.75" hidden="false" customHeight="true" outlineLevel="0" collapsed="false">
      <c r="A2" s="5" t="s">
        <v>132</v>
      </c>
      <c r="B2" s="12"/>
      <c r="C2" s="202"/>
      <c r="D2" s="202"/>
      <c r="E2" s="202"/>
    </row>
    <row r="3" s="5" customFormat="true" ht="17.25" hidden="false" customHeight="true" outlineLevel="0" collapsed="false">
      <c r="A3" s="5" t="s">
        <v>133</v>
      </c>
      <c r="B3" s="14"/>
      <c r="C3" s="13"/>
      <c r="D3" s="13"/>
      <c r="E3" s="13"/>
    </row>
    <row r="4" s="5" customFormat="true" ht="17.25" hidden="false" customHeight="true" outlineLevel="0" collapsed="false">
      <c r="A4" s="203" t="s">
        <v>134</v>
      </c>
      <c r="B4" s="14"/>
      <c r="C4" s="204"/>
      <c r="D4" s="204"/>
      <c r="E4" s="204"/>
    </row>
    <row r="5" s="5" customFormat="true" ht="17.25" hidden="false" customHeight="true" outlineLevel="0" collapsed="false">
      <c r="A5" s="203" t="s">
        <v>135</v>
      </c>
      <c r="B5" s="14"/>
      <c r="C5" s="204"/>
      <c r="D5" s="204"/>
      <c r="E5" s="204"/>
    </row>
    <row r="6" s="17" customFormat="true" ht="33" hidden="false" customHeight="true" outlineLevel="0" collapsed="false">
      <c r="A6" s="15" t="s">
        <v>136</v>
      </c>
      <c r="B6" s="15"/>
      <c r="C6" s="15"/>
      <c r="D6" s="15"/>
      <c r="E6" s="15"/>
      <c r="F6" s="15"/>
    </row>
    <row r="7" s="17" customFormat="true" ht="17.25" hidden="false" customHeight="true" outlineLevel="0" collapsed="false">
      <c r="A7" s="18" t="s">
        <v>137</v>
      </c>
      <c r="B7" s="18"/>
      <c r="C7" s="18"/>
      <c r="D7" s="18"/>
      <c r="E7" s="18"/>
      <c r="F7" s="18"/>
    </row>
    <row r="8" customFormat="false" ht="24.75" hidden="false" customHeight="true" outlineLevel="0" collapsed="false">
      <c r="A8" s="205" t="s">
        <v>138</v>
      </c>
      <c r="C8" s="20"/>
      <c r="D8" s="20"/>
      <c r="E8" s="20"/>
    </row>
    <row r="9" customFormat="false" ht="25.5" hidden="false" customHeight="true" outlineLevel="0" collapsed="false">
      <c r="A9" s="206" t="s">
        <v>139</v>
      </c>
      <c r="B9" s="207" t="s">
        <v>140</v>
      </c>
      <c r="C9" s="208" t="s">
        <v>14</v>
      </c>
      <c r="D9" s="209" t="s">
        <v>15</v>
      </c>
      <c r="E9" s="207" t="s">
        <v>141</v>
      </c>
      <c r="F9" s="210" t="s">
        <v>142</v>
      </c>
    </row>
    <row r="10" customFormat="false" ht="13.5" hidden="false" customHeight="true" outlineLevel="0" collapsed="false">
      <c r="A10" s="211" t="n">
        <v>1</v>
      </c>
      <c r="B10" s="30" t="n">
        <v>2</v>
      </c>
      <c r="C10" s="30" t="n">
        <v>6</v>
      </c>
      <c r="D10" s="212" t="n">
        <v>7</v>
      </c>
      <c r="E10" s="30" t="n">
        <v>3</v>
      </c>
      <c r="F10" s="213" t="n">
        <v>4</v>
      </c>
    </row>
    <row r="11" customFormat="false" ht="18" hidden="false" customHeight="true" outlineLevel="0" collapsed="false">
      <c r="A11" s="214" t="s">
        <v>143</v>
      </c>
      <c r="B11" s="215" t="s">
        <v>144</v>
      </c>
      <c r="C11" s="36" t="e">
        <f aca="false">C12+C13+C14+C15+C16</f>
        <v>#VALUE!</v>
      </c>
      <c r="D11" s="216" t="e">
        <f aca="false">D12+D13+D14+D15+D16</f>
        <v>#VALUE!</v>
      </c>
      <c r="E11" s="217" t="n">
        <f aca="false">E12+E13+E14+E15+E16</f>
        <v>139037494340</v>
      </c>
      <c r="F11" s="217" t="n">
        <f aca="false">F12+F13+F14+F15+F16</f>
        <v>176866106509.4</v>
      </c>
    </row>
    <row r="12" s="47" customFormat="true" ht="18" hidden="false" customHeight="true" outlineLevel="0" collapsed="false">
      <c r="A12" s="218" t="n">
        <v>1</v>
      </c>
      <c r="B12" s="219" t="s">
        <v>145</v>
      </c>
      <c r="C12" s="43" t="n">
        <v>3573978348</v>
      </c>
      <c r="D12" s="220" t="e">
        <f aca="false">+#REF!-C12</f>
        <v>#VALUE!</v>
      </c>
      <c r="E12" s="221" t="n">
        <f aca="false">'Bang CDKT'!G10</f>
        <v>7721098042</v>
      </c>
      <c r="F12" s="221" t="n">
        <f aca="false">'Bang CDKT'!D10</f>
        <v>32740851063</v>
      </c>
    </row>
    <row r="13" s="47" customFormat="true" ht="18" hidden="false" customHeight="true" outlineLevel="0" collapsed="false">
      <c r="A13" s="218" t="n">
        <v>2</v>
      </c>
      <c r="B13" s="219" t="s">
        <v>146</v>
      </c>
      <c r="C13" s="57" t="n">
        <v>0</v>
      </c>
      <c r="D13" s="222" t="e">
        <f aca="false">+#REF!-C13</f>
        <v>#VALUE!</v>
      </c>
      <c r="E13" s="87" t="n">
        <f aca="false">'Bang CDKT'!G13</f>
        <v>0</v>
      </c>
      <c r="F13" s="87" t="n">
        <f aca="false">'Bang CDKT'!D13</f>
        <v>0</v>
      </c>
    </row>
    <row r="14" s="47" customFormat="true" ht="18" hidden="false" customHeight="true" outlineLevel="0" collapsed="false">
      <c r="A14" s="218" t="n">
        <v>3</v>
      </c>
      <c r="B14" s="219" t="s">
        <v>147</v>
      </c>
      <c r="C14" s="42" t="e">
        <f aca="false">#REF!+#REF!+#REF!+#REF!+#REF!</f>
        <v>#VALUE!</v>
      </c>
      <c r="D14" s="223" t="e">
        <f aca="false">#REF!+#REF!+#REF!+#REF!+#REF!</f>
        <v>#VALUE!</v>
      </c>
      <c r="E14" s="221" t="n">
        <f aca="false">'Bang CDKT'!G16</f>
        <v>79331677853</v>
      </c>
      <c r="F14" s="221" t="n">
        <f aca="false">'Bang CDKT'!D16</f>
        <v>29424048129</v>
      </c>
    </row>
    <row r="15" s="47" customFormat="true" ht="18" hidden="false" customHeight="true" outlineLevel="0" collapsed="false">
      <c r="A15" s="218" t="n">
        <v>4</v>
      </c>
      <c r="B15" s="219" t="s">
        <v>148</v>
      </c>
      <c r="C15" s="42" t="e">
        <f aca="false">#REF!+#REF!</f>
        <v>#VALUE!</v>
      </c>
      <c r="D15" s="223" t="e">
        <f aca="false">#REF!+#REF!</f>
        <v>#VALUE!</v>
      </c>
      <c r="E15" s="221" t="n">
        <f aca="false">'Bang CDKT'!G23</f>
        <v>49504064388</v>
      </c>
      <c r="F15" s="221" t="n">
        <f aca="false">'Bang CDKT'!D23</f>
        <v>109818651152.4</v>
      </c>
    </row>
    <row r="16" customFormat="false" ht="18" hidden="false" customHeight="true" outlineLevel="0" collapsed="false">
      <c r="A16" s="218" t="n">
        <v>5</v>
      </c>
      <c r="B16" s="219" t="s">
        <v>149</v>
      </c>
      <c r="C16" s="43" t="n">
        <v>179816707</v>
      </c>
      <c r="D16" s="220" t="e">
        <f aca="false">+#REF!-C16</f>
        <v>#VALUE!</v>
      </c>
      <c r="E16" s="221" t="n">
        <f aca="false">'Bang CDKT'!G26</f>
        <v>2480654057</v>
      </c>
      <c r="F16" s="221" t="n">
        <f aca="false">'Bang CDKT'!D26</f>
        <v>4882556165</v>
      </c>
    </row>
    <row r="17" customFormat="false" ht="18" hidden="false" customHeight="true" outlineLevel="0" collapsed="false">
      <c r="A17" s="224" t="s">
        <v>150</v>
      </c>
      <c r="B17" s="225" t="s">
        <v>151</v>
      </c>
      <c r="C17" s="85" t="n">
        <f aca="false">C18+C19+C24+C25+C26</f>
        <v>370116068558</v>
      </c>
      <c r="D17" s="226" t="e">
        <f aca="false">D18+D19+D24+D25+D26</f>
        <v>#VALUE!</v>
      </c>
      <c r="E17" s="43" t="n">
        <f aca="false">E18+E19+E24+E25+E26</f>
        <v>425285964411</v>
      </c>
      <c r="F17" s="43" t="n">
        <f aca="false">F18+F19+F24+F25+F26</f>
        <v>429129227116</v>
      </c>
    </row>
    <row r="18" customFormat="false" ht="18" hidden="false" customHeight="true" outlineLevel="0" collapsed="false">
      <c r="A18" s="218" t="n">
        <v>1</v>
      </c>
      <c r="B18" s="219" t="s">
        <v>152</v>
      </c>
      <c r="C18" s="56" t="n">
        <v>800000000</v>
      </c>
      <c r="D18" s="227" t="e">
        <f aca="false">+#REF!-C18</f>
        <v>#VALUE!</v>
      </c>
      <c r="E18" s="221" t="n">
        <f aca="false">'Bang CDKT'!G32</f>
        <v>0</v>
      </c>
      <c r="F18" s="221" t="n">
        <f aca="false">'Bang CDKT'!D32</f>
        <v>0</v>
      </c>
    </row>
    <row r="19" customFormat="false" ht="18" hidden="false" customHeight="true" outlineLevel="0" collapsed="false">
      <c r="A19" s="218" t="n">
        <v>2</v>
      </c>
      <c r="B19" s="219" t="s">
        <v>153</v>
      </c>
      <c r="C19" s="42" t="n">
        <f aca="false">C20+C21+C22+C23</f>
        <v>368141195571</v>
      </c>
      <c r="D19" s="223" t="e">
        <f aca="false">D20+D21+D22+D23</f>
        <v>#VALUE!</v>
      </c>
      <c r="E19" s="221" t="n">
        <f aca="false">SUM(E20:E23)</f>
        <v>421828725882</v>
      </c>
      <c r="F19" s="221" t="n">
        <f aca="false">SUM(F20:F23)</f>
        <v>422430607852</v>
      </c>
    </row>
    <row r="20" s="75" customFormat="true" ht="18" hidden="false" customHeight="true" outlineLevel="0" collapsed="false">
      <c r="A20" s="228"/>
      <c r="B20" s="229" t="s">
        <v>154</v>
      </c>
      <c r="C20" s="230" t="n">
        <v>364521997273</v>
      </c>
      <c r="D20" s="231" t="e">
        <f aca="false">+#REF!-C20</f>
        <v>#VALUE!</v>
      </c>
      <c r="E20" s="232" t="n">
        <f aca="false">'Bang CDKT'!G39</f>
        <v>410868158214</v>
      </c>
      <c r="F20" s="232" t="n">
        <f aca="false">'Bang CDKT'!D39</f>
        <v>401512333801</v>
      </c>
    </row>
    <row r="21" s="75" customFormat="true" ht="18" hidden="false" customHeight="true" outlineLevel="0" collapsed="false">
      <c r="A21" s="233"/>
      <c r="B21" s="234" t="s">
        <v>155</v>
      </c>
      <c r="C21" s="235" t="n">
        <v>0</v>
      </c>
      <c r="D21" s="236" t="e">
        <f aca="false">+#REF!-C21</f>
        <v>#VALUE!</v>
      </c>
      <c r="E21" s="237" t="n">
        <v>0</v>
      </c>
      <c r="F21" s="237" t="n">
        <v>0</v>
      </c>
    </row>
    <row r="22" s="75" customFormat="true" ht="18" hidden="false" customHeight="true" outlineLevel="0" collapsed="false">
      <c r="A22" s="228"/>
      <c r="B22" s="229" t="s">
        <v>156</v>
      </c>
      <c r="C22" s="230" t="n">
        <v>0</v>
      </c>
      <c r="D22" s="231" t="e">
        <f aca="false">+#REF!-C22</f>
        <v>#VALUE!</v>
      </c>
      <c r="E22" s="232" t="n">
        <f aca="false">'Bang CDKT'!G47</f>
        <v>10118280</v>
      </c>
      <c r="F22" s="232" t="n">
        <f aca="false">'Bang CDKT'!D47</f>
        <v>8118280</v>
      </c>
    </row>
    <row r="23" s="75" customFormat="true" ht="18" hidden="false" customHeight="true" outlineLevel="0" collapsed="false">
      <c r="A23" s="228"/>
      <c r="B23" s="229" t="s">
        <v>157</v>
      </c>
      <c r="C23" s="238" t="n">
        <v>3619198298</v>
      </c>
      <c r="D23" s="231" t="e">
        <f aca="false">+#REF!-C23</f>
        <v>#VALUE!</v>
      </c>
      <c r="E23" s="232" t="n">
        <f aca="false">'Bang CDKT'!G50</f>
        <v>10950449388</v>
      </c>
      <c r="F23" s="232" t="n">
        <f aca="false">'Bang CDKT'!D50</f>
        <v>20910155771</v>
      </c>
    </row>
    <row r="24" customFormat="false" ht="18" hidden="false" customHeight="true" outlineLevel="0" collapsed="false">
      <c r="A24" s="218" t="n">
        <v>3</v>
      </c>
      <c r="B24" s="219" t="s">
        <v>158</v>
      </c>
      <c r="C24" s="56" t="n">
        <v>0</v>
      </c>
      <c r="D24" s="239" t="e">
        <f aca="false">+#REF!-C24</f>
        <v>#VALUE!</v>
      </c>
      <c r="E24" s="87" t="n">
        <f aca="false">'Bang CDKT'!G53</f>
        <v>0</v>
      </c>
      <c r="F24" s="87" t="n">
        <f aca="false">'Bang CDKT'!D53</f>
        <v>0</v>
      </c>
    </row>
    <row r="25" customFormat="false" ht="18" hidden="false" customHeight="true" outlineLevel="0" collapsed="false">
      <c r="A25" s="218" t="n">
        <v>4</v>
      </c>
      <c r="B25" s="219" t="s">
        <v>159</v>
      </c>
      <c r="C25" s="57" t="n">
        <v>0</v>
      </c>
      <c r="D25" s="239" t="e">
        <f aca="false">+#REF!-C25</f>
        <v>#VALUE!</v>
      </c>
      <c r="E25" s="221" t="n">
        <f aca="false">'Bang CDKT'!G56</f>
        <v>1800000000</v>
      </c>
      <c r="F25" s="221" t="n">
        <f aca="false">'Bang CDKT'!D56</f>
        <v>5470000000</v>
      </c>
    </row>
    <row r="26" customFormat="false" ht="18" hidden="false" customHeight="true" outlineLevel="0" collapsed="false">
      <c r="A26" s="240" t="n">
        <v>5</v>
      </c>
      <c r="B26" s="241" t="s">
        <v>160</v>
      </c>
      <c r="C26" s="242" t="n">
        <v>1174872987</v>
      </c>
      <c r="D26" s="243" t="e">
        <f aca="false">+#REF!-C26</f>
        <v>#VALUE!</v>
      </c>
      <c r="E26" s="221" t="n">
        <f aca="false">'Bang CDKT'!G61</f>
        <v>1657238529</v>
      </c>
      <c r="F26" s="221" t="n">
        <f aca="false">'Bang CDKT'!D61</f>
        <v>1228619264</v>
      </c>
    </row>
    <row r="27" customFormat="false" ht="22.5" hidden="false" customHeight="true" outlineLevel="0" collapsed="false">
      <c r="A27" s="244" t="s">
        <v>161</v>
      </c>
      <c r="B27" s="245" t="s">
        <v>80</v>
      </c>
      <c r="C27" s="246" t="e">
        <f aca="false">C11+C17</f>
        <v>#VALUE!</v>
      </c>
      <c r="D27" s="247" t="e">
        <f aca="false">D11+D17</f>
        <v>#VALUE!</v>
      </c>
      <c r="E27" s="248" t="n">
        <f aca="false">E17+E11</f>
        <v>564323458751</v>
      </c>
      <c r="F27" s="248" t="n">
        <f aca="false">F17+F11</f>
        <v>605995333625.4</v>
      </c>
    </row>
    <row r="28" customFormat="false" ht="18" hidden="false" customHeight="true" outlineLevel="0" collapsed="false">
      <c r="A28" s="214" t="s">
        <v>162</v>
      </c>
      <c r="B28" s="215" t="s">
        <v>163</v>
      </c>
      <c r="C28" s="36" t="e">
        <f aca="false">C29+C30</f>
        <v>#VALUE!</v>
      </c>
      <c r="D28" s="216" t="e">
        <f aca="false">D29+D30</f>
        <v>#VALUE!</v>
      </c>
      <c r="E28" s="217" t="n">
        <f aca="false">E29+E30</f>
        <v>451210591367</v>
      </c>
      <c r="F28" s="217" t="n">
        <f aca="false">F29+F30</f>
        <v>484201553224.1</v>
      </c>
    </row>
    <row r="29" customFormat="false" ht="18" hidden="false" customHeight="true" outlineLevel="0" collapsed="false">
      <c r="A29" s="224" t="n">
        <v>1</v>
      </c>
      <c r="B29" s="219" t="s">
        <v>164</v>
      </c>
      <c r="C29" s="42" t="e">
        <f aca="false">#REF!+#REF!+#REF!+#REF!+#REF!+#REF!+#REF!+#REF!</f>
        <v>#VALUE!</v>
      </c>
      <c r="D29" s="223" t="e">
        <f aca="false">#REF!+#REF!+#REF!+#REF!+#REF!+#REF!+#REF!+#REF!</f>
        <v>#VALUE!</v>
      </c>
      <c r="E29" s="221" t="n">
        <f aca="false">'Bang CDKT'!G69</f>
        <v>214423956598</v>
      </c>
      <c r="F29" s="221" t="n">
        <f aca="false">'Bang CDKT'!D69</f>
        <v>212126269834.1</v>
      </c>
    </row>
    <row r="30" customFormat="false" ht="18" hidden="false" customHeight="true" outlineLevel="0" collapsed="false">
      <c r="A30" s="224" t="n">
        <v>2</v>
      </c>
      <c r="B30" s="219" t="s">
        <v>165</v>
      </c>
      <c r="C30" s="42" t="e">
        <f aca="false">#REF!+#REF!+#REF!+#REF!+#REF!+#REF!+#REF!</f>
        <v>#VALUE!</v>
      </c>
      <c r="D30" s="223" t="e">
        <f aca="false">#REF!+#REF!+#REF!+#REF!+#REF!+#REF!+#REF!</f>
        <v>#VALUE!</v>
      </c>
      <c r="E30" s="221" t="n">
        <f aca="false">'Bang CDKT'!G80</f>
        <v>236786634769</v>
      </c>
      <c r="F30" s="221" t="n">
        <f aca="false">'Bang CDKT'!D80</f>
        <v>272075283390</v>
      </c>
    </row>
    <row r="31" customFormat="false" ht="18" hidden="false" customHeight="true" outlineLevel="0" collapsed="false">
      <c r="A31" s="224" t="s">
        <v>166</v>
      </c>
      <c r="B31" s="215" t="s">
        <v>167</v>
      </c>
      <c r="C31" s="85" t="n">
        <f aca="false">C32+C44</f>
        <v>61736617947</v>
      </c>
      <c r="D31" s="226" t="e">
        <f aca="false">D32+D44</f>
        <v>#VALUE!</v>
      </c>
      <c r="E31" s="217" t="n">
        <f aca="false">E32+E44</f>
        <v>113112867384</v>
      </c>
      <c r="F31" s="217" t="n">
        <f aca="false">F32+F44</f>
        <v>121793780401</v>
      </c>
    </row>
    <row r="32" customFormat="false" ht="18" hidden="false" customHeight="true" outlineLevel="0" collapsed="false">
      <c r="A32" s="224" t="n">
        <v>1</v>
      </c>
      <c r="B32" s="219" t="s">
        <v>168</v>
      </c>
      <c r="C32" s="42" t="n">
        <f aca="false">C33+C34+C36+C37+C38+C39+C40+C41+C42</f>
        <v>53731310941</v>
      </c>
      <c r="D32" s="223" t="e">
        <f aca="false">D33+D34+D36+D37+D38+D39+D40+D41+D42</f>
        <v>#VALUE!</v>
      </c>
      <c r="E32" s="43" t="n">
        <f aca="false">SUM(E33:E43)</f>
        <v>104239904121</v>
      </c>
      <c r="F32" s="43" t="n">
        <f aca="false">SUM(F33:F43)</f>
        <v>114337531903</v>
      </c>
    </row>
    <row r="33" s="75" customFormat="true" ht="18" hidden="false" customHeight="true" outlineLevel="0" collapsed="false">
      <c r="A33" s="249"/>
      <c r="B33" s="250" t="s">
        <v>169</v>
      </c>
      <c r="C33" s="238" t="n">
        <v>48928703448</v>
      </c>
      <c r="D33" s="231" t="e">
        <f aca="false">+#REF!-C33</f>
        <v>#VALUE!</v>
      </c>
      <c r="E33" s="232" t="n">
        <f aca="false">'Bang CDKT'!G92</f>
        <v>91000000000</v>
      </c>
      <c r="F33" s="232" t="n">
        <f aca="false">'Bang CDKT'!D92</f>
        <v>91000000000</v>
      </c>
    </row>
    <row r="34" s="75" customFormat="true" ht="18" hidden="false" customHeight="true" outlineLevel="0" collapsed="false">
      <c r="A34" s="249"/>
      <c r="B34" s="250" t="s">
        <v>170</v>
      </c>
      <c r="C34" s="238" t="n">
        <v>0</v>
      </c>
      <c r="D34" s="231" t="e">
        <f aca="false">+#REF!-C34</f>
        <v>#VALUE!</v>
      </c>
      <c r="E34" s="232" t="n">
        <f aca="false">'Bang CDKT'!G93</f>
        <v>0</v>
      </c>
      <c r="F34" s="232" t="n">
        <f aca="false">'Bang CDKT'!D93</f>
        <v>0</v>
      </c>
    </row>
    <row r="35" s="75" customFormat="true" ht="18" hidden="false" customHeight="true" outlineLevel="0" collapsed="false">
      <c r="A35" s="249"/>
      <c r="B35" s="250" t="s">
        <v>171</v>
      </c>
      <c r="C35" s="238" t="n">
        <v>0</v>
      </c>
      <c r="D35" s="231" t="e">
        <f aca="false">+#REF!-C35</f>
        <v>#VALUE!</v>
      </c>
      <c r="E35" s="232" t="n">
        <f aca="false">'Bang CDKT'!G94</f>
        <v>1122547021</v>
      </c>
      <c r="F35" s="232" t="n">
        <f aca="false">'Bang CDKT'!D94</f>
        <v>2733275221</v>
      </c>
    </row>
    <row r="36" s="75" customFormat="true" ht="18" hidden="false" customHeight="true" outlineLevel="0" collapsed="false">
      <c r="A36" s="249"/>
      <c r="B36" s="251" t="s">
        <v>172</v>
      </c>
      <c r="C36" s="238" t="n">
        <v>0</v>
      </c>
      <c r="D36" s="231" t="e">
        <f aca="false">+#REF!-C36</f>
        <v>#VALUE!</v>
      </c>
      <c r="E36" s="232" t="n">
        <f aca="false">'Bang CDKT'!G95</f>
        <v>0</v>
      </c>
      <c r="F36" s="232" t="n">
        <f aca="false">'Bang CDKT'!D95</f>
        <v>0</v>
      </c>
    </row>
    <row r="37" s="75" customFormat="true" ht="18" hidden="false" customHeight="true" outlineLevel="0" collapsed="false">
      <c r="A37" s="249"/>
      <c r="B37" s="250" t="s">
        <v>173</v>
      </c>
      <c r="C37" s="238" t="n">
        <v>0</v>
      </c>
      <c r="D37" s="231" t="e">
        <f aca="false">+#REF!-C37</f>
        <v>#VALUE!</v>
      </c>
      <c r="E37" s="232" t="n">
        <f aca="false">'Bang CDKT'!G96</f>
        <v>0</v>
      </c>
      <c r="F37" s="232" t="n">
        <f aca="false">'Bang CDKT'!D96</f>
        <v>0</v>
      </c>
    </row>
    <row r="38" s="75" customFormat="true" ht="18" hidden="false" customHeight="true" outlineLevel="0" collapsed="false">
      <c r="A38" s="249"/>
      <c r="B38" s="250" t="s">
        <v>174</v>
      </c>
      <c r="C38" s="238" t="n">
        <v>0</v>
      </c>
      <c r="D38" s="231" t="e">
        <f aca="false">+#REF!-C38</f>
        <v>#VALUE!</v>
      </c>
      <c r="E38" s="232" t="n">
        <f aca="false">'Bang CDKT'!G97</f>
        <v>0</v>
      </c>
      <c r="F38" s="232" t="n">
        <f aca="false">'Bang CDKT'!D97</f>
        <v>0</v>
      </c>
    </row>
    <row r="39" s="75" customFormat="true" ht="18" hidden="false" customHeight="true" outlineLevel="0" collapsed="false">
      <c r="A39" s="249"/>
      <c r="B39" s="250" t="s">
        <v>175</v>
      </c>
      <c r="C39" s="238" t="n">
        <v>1814765136</v>
      </c>
      <c r="D39" s="231" t="e">
        <f aca="false">+#REF!-C39</f>
        <v>#VALUE!</v>
      </c>
      <c r="E39" s="232" t="n">
        <f aca="false">'Bang CDKT'!G98</f>
        <v>11817357100</v>
      </c>
      <c r="F39" s="232" t="n">
        <f aca="false">'Bang CDKT'!D98</f>
        <v>14905851900</v>
      </c>
    </row>
    <row r="40" s="75" customFormat="true" ht="18" hidden="false" customHeight="true" outlineLevel="0" collapsed="false">
      <c r="A40" s="249"/>
      <c r="B40" s="250" t="s">
        <v>176</v>
      </c>
      <c r="C40" s="238" t="n">
        <v>2987842357</v>
      </c>
      <c r="D40" s="231" t="e">
        <f aca="false">+#REF!-C40</f>
        <v>#VALUE!</v>
      </c>
      <c r="E40" s="232" t="n">
        <f aca="false">'Bang CDKT'!G99</f>
        <v>0</v>
      </c>
      <c r="F40" s="232" t="n">
        <f aca="false">'Bang CDKT'!D99</f>
        <v>0</v>
      </c>
    </row>
    <row r="41" s="75" customFormat="true" ht="18" hidden="false" customHeight="true" outlineLevel="0" collapsed="false">
      <c r="A41" s="249"/>
      <c r="B41" s="250" t="s">
        <v>177</v>
      </c>
      <c r="C41" s="252" t="n">
        <v>0</v>
      </c>
      <c r="D41" s="231" t="e">
        <f aca="false">+#REF!-C41</f>
        <v>#VALUE!</v>
      </c>
      <c r="E41" s="232" t="n">
        <f aca="false">'Bang CDKT'!G100</f>
        <v>300000000</v>
      </c>
      <c r="F41" s="232" t="n">
        <f aca="false">'Bang CDKT'!D100</f>
        <v>114750000</v>
      </c>
    </row>
    <row r="42" s="75" customFormat="true" ht="18" hidden="false" customHeight="true" outlineLevel="0" collapsed="false">
      <c r="A42" s="249"/>
      <c r="B42" s="250" t="s">
        <v>178</v>
      </c>
      <c r="C42" s="172" t="n">
        <v>0</v>
      </c>
      <c r="D42" s="231" t="e">
        <f aca="false">+#REF!-C42</f>
        <v>#VALUE!</v>
      </c>
      <c r="E42" s="232" t="n">
        <f aca="false">'Bang CDKT'!G101</f>
        <v>0</v>
      </c>
      <c r="F42" s="232" t="n">
        <f aca="false">'Bang CDKT'!D101</f>
        <v>5583654782</v>
      </c>
    </row>
    <row r="43" s="75" customFormat="true" ht="18" hidden="false" customHeight="true" outlineLevel="0" collapsed="false">
      <c r="A43" s="249"/>
      <c r="B43" s="229" t="s">
        <v>179</v>
      </c>
      <c r="C43" s="172"/>
      <c r="D43" s="231" t="e">
        <f aca="false">+#REF!-C43</f>
        <v>#VALUE!</v>
      </c>
      <c r="E43" s="232" t="n">
        <f aca="false">'Bang CDKT'!G102</f>
        <v>0</v>
      </c>
      <c r="F43" s="232" t="n">
        <f aca="false">'Bang CDKT'!D102</f>
        <v>0</v>
      </c>
    </row>
    <row r="44" customFormat="false" ht="21" hidden="false" customHeight="true" outlineLevel="0" collapsed="false">
      <c r="A44" s="224" t="n">
        <v>2</v>
      </c>
      <c r="B44" s="219" t="s">
        <v>180</v>
      </c>
      <c r="C44" s="43" t="n">
        <v>8005307006</v>
      </c>
      <c r="D44" s="239" t="e">
        <f aca="false">+#REF!-C44</f>
        <v>#VALUE!</v>
      </c>
      <c r="E44" s="253" t="n">
        <f aca="false">SUM(E45:E47)</f>
        <v>8872963263</v>
      </c>
      <c r="F44" s="253" t="n">
        <f aca="false">SUM(F45:F47)</f>
        <v>7456248498</v>
      </c>
    </row>
    <row r="45" customFormat="false" ht="18" hidden="false" customHeight="true" outlineLevel="0" collapsed="false">
      <c r="A45" s="224"/>
      <c r="B45" s="254" t="s">
        <v>181</v>
      </c>
      <c r="C45" s="180" t="n">
        <v>4309002910</v>
      </c>
      <c r="D45" s="255" t="e">
        <f aca="false">+#REF!-C45</f>
        <v>#VALUE!</v>
      </c>
      <c r="E45" s="256" t="n">
        <f aca="false">'Bang CDKT'!G104</f>
        <v>8872963263</v>
      </c>
      <c r="F45" s="256" t="n">
        <f aca="false">'Bang CDKT'!D104</f>
        <v>7456248498</v>
      </c>
    </row>
    <row r="46" customFormat="false" ht="18" hidden="false" customHeight="true" outlineLevel="0" collapsed="false">
      <c r="A46" s="224"/>
      <c r="B46" s="254" t="s">
        <v>182</v>
      </c>
      <c r="C46" s="180" t="n">
        <v>3864294601</v>
      </c>
      <c r="D46" s="255" t="e">
        <f aca="false">+#REF!-C46</f>
        <v>#VALUE!</v>
      </c>
      <c r="E46" s="256" t="n">
        <f aca="false">'Bang CDKT'!G108</f>
        <v>0</v>
      </c>
      <c r="F46" s="256" t="n">
        <f aca="false">'Bang CDKT'!D108</f>
        <v>0</v>
      </c>
    </row>
    <row r="47" customFormat="false" ht="18" hidden="false" customHeight="true" outlineLevel="0" collapsed="false">
      <c r="A47" s="257"/>
      <c r="B47" s="258" t="s">
        <v>183</v>
      </c>
      <c r="C47" s="259" t="n">
        <v>3798043579</v>
      </c>
      <c r="D47" s="260" t="e">
        <f aca="false">+#REF!-C47</f>
        <v>#VALUE!</v>
      </c>
      <c r="E47" s="261" t="n">
        <f aca="false">'Bang CDKT'!G109</f>
        <v>0</v>
      </c>
      <c r="F47" s="261" t="n">
        <f aca="false">'Bang CDKT'!D109</f>
        <v>0</v>
      </c>
    </row>
    <row r="48" customFormat="false" ht="24" hidden="false" customHeight="true" outlineLevel="0" collapsed="false">
      <c r="A48" s="262"/>
      <c r="B48" s="263" t="s">
        <v>130</v>
      </c>
      <c r="C48" s="128" t="e">
        <f aca="false">C28+C31</f>
        <v>#VALUE!</v>
      </c>
      <c r="D48" s="264" t="e">
        <f aca="false">D28+D31</f>
        <v>#VALUE!</v>
      </c>
      <c r="E48" s="265" t="n">
        <f aca="false">E28+E31</f>
        <v>564323458751</v>
      </c>
      <c r="F48" s="265" t="n">
        <f aca="false">F28+F31</f>
        <v>605995333625.1</v>
      </c>
    </row>
    <row r="49" customFormat="false" ht="21" hidden="false" customHeight="true" outlineLevel="0" collapsed="false">
      <c r="C49" s="70"/>
      <c r="D49" s="70"/>
      <c r="E49" s="266"/>
      <c r="F49" s="266"/>
      <c r="G49" s="266"/>
      <c r="H49" s="266"/>
    </row>
    <row r="50" customFormat="false" ht="38.25" hidden="false" customHeight="true" outlineLevel="0" collapsed="false">
      <c r="A50" s="205" t="s">
        <v>184</v>
      </c>
      <c r="B50" s="267"/>
      <c r="E50" s="268"/>
      <c r="F50" s="268"/>
      <c r="G50" s="1"/>
      <c r="H50" s="70"/>
    </row>
    <row r="51" customFormat="false" ht="34.5" hidden="false" customHeight="true" outlineLevel="0" collapsed="false">
      <c r="A51" s="206" t="s">
        <v>185</v>
      </c>
      <c r="B51" s="207" t="s">
        <v>186</v>
      </c>
      <c r="C51" s="208" t="s">
        <v>187</v>
      </c>
      <c r="D51" s="209" t="s">
        <v>188</v>
      </c>
      <c r="E51" s="207" t="s">
        <v>189</v>
      </c>
      <c r="F51" s="210" t="s">
        <v>190</v>
      </c>
    </row>
    <row r="52" customFormat="false" ht="15" hidden="false" customHeight="false" outlineLevel="0" collapsed="false">
      <c r="A52" s="269" t="n">
        <v>1</v>
      </c>
      <c r="B52" s="270" t="n">
        <v>2</v>
      </c>
      <c r="C52" s="270" t="n">
        <v>3</v>
      </c>
      <c r="D52" s="270"/>
      <c r="E52" s="270" t="n">
        <v>4</v>
      </c>
      <c r="F52" s="271"/>
    </row>
    <row r="53" customFormat="false" ht="20.25" hidden="false" customHeight="true" outlineLevel="0" collapsed="false">
      <c r="A53" s="272" t="n">
        <v>1</v>
      </c>
      <c r="B53" s="272" t="s">
        <v>191</v>
      </c>
      <c r="C53" s="273" t="n">
        <v>25</v>
      </c>
      <c r="D53" s="274"/>
      <c r="E53" s="275" t="n">
        <v>280565886894</v>
      </c>
      <c r="F53" s="276" t="n">
        <v>644883773181</v>
      </c>
    </row>
    <row r="54" customFormat="false" ht="20.25" hidden="false" customHeight="true" outlineLevel="0" collapsed="false">
      <c r="A54" s="277" t="n">
        <v>2</v>
      </c>
      <c r="B54" s="277" t="s">
        <v>192</v>
      </c>
      <c r="C54" s="278"/>
      <c r="D54" s="221" t="e">
        <f aca="false">CHOOSE($J$13,K54,L54,M54,N54,O54,P54,Q54,R54,S54,T54,U54,V54)</f>
        <v>#VALUE!</v>
      </c>
      <c r="E54" s="279"/>
      <c r="F54" s="276"/>
    </row>
    <row r="55" customFormat="false" ht="20.25" hidden="false" customHeight="true" outlineLevel="0" collapsed="false">
      <c r="A55" s="272" t="n">
        <v>3</v>
      </c>
      <c r="B55" s="277" t="s">
        <v>193</v>
      </c>
      <c r="C55" s="278"/>
      <c r="D55" s="221" t="n">
        <f aca="false">D53</f>
        <v>0</v>
      </c>
      <c r="E55" s="279" t="n">
        <f aca="false">E53</f>
        <v>280565886894</v>
      </c>
      <c r="F55" s="276" t="n">
        <f aca="false">F53</f>
        <v>644883773181</v>
      </c>
    </row>
    <row r="56" customFormat="false" ht="20.25" hidden="false" customHeight="true" outlineLevel="0" collapsed="false">
      <c r="A56" s="277" t="n">
        <v>4</v>
      </c>
      <c r="B56" s="277" t="s">
        <v>194</v>
      </c>
      <c r="C56" s="278" t="n">
        <v>28</v>
      </c>
      <c r="D56" s="221"/>
      <c r="E56" s="279" t="n">
        <v>257864265429</v>
      </c>
      <c r="F56" s="280" t="n">
        <v>558144515758</v>
      </c>
    </row>
    <row r="57" s="17" customFormat="true" ht="20.25" hidden="false" customHeight="true" outlineLevel="0" collapsed="false">
      <c r="A57" s="281" t="n">
        <v>5</v>
      </c>
      <c r="B57" s="282" t="s">
        <v>195</v>
      </c>
      <c r="C57" s="283"/>
      <c r="D57" s="43" t="n">
        <f aca="false">D55-D56</f>
        <v>0</v>
      </c>
      <c r="E57" s="284" t="n">
        <f aca="false">E55-E56</f>
        <v>22701621465</v>
      </c>
      <c r="F57" s="285" t="n">
        <f aca="false">F55-F56</f>
        <v>86739257423</v>
      </c>
    </row>
    <row r="58" customFormat="false" ht="20.25" hidden="false" customHeight="true" outlineLevel="0" collapsed="false">
      <c r="A58" s="277" t="n">
        <v>6</v>
      </c>
      <c r="B58" s="277" t="s">
        <v>196</v>
      </c>
      <c r="C58" s="278" t="n">
        <v>29</v>
      </c>
      <c r="D58" s="221"/>
      <c r="E58" s="279" t="n">
        <v>553255610</v>
      </c>
      <c r="F58" s="280" t="n">
        <v>717905950</v>
      </c>
    </row>
    <row r="59" customFormat="false" ht="20.25" hidden="false" customHeight="true" outlineLevel="0" collapsed="false">
      <c r="A59" s="272" t="n">
        <v>7</v>
      </c>
      <c r="B59" s="277" t="s">
        <v>197</v>
      </c>
      <c r="C59" s="278" t="n">
        <v>30</v>
      </c>
      <c r="D59" s="221"/>
      <c r="E59" s="279" t="n">
        <v>5335248294</v>
      </c>
      <c r="F59" s="280" t="n">
        <v>10514814125</v>
      </c>
    </row>
    <row r="60" customFormat="false" ht="20.25" hidden="false" customHeight="true" outlineLevel="0" collapsed="false">
      <c r="A60" s="277" t="n">
        <v>8</v>
      </c>
      <c r="B60" s="277" t="s">
        <v>198</v>
      </c>
      <c r="C60" s="278"/>
      <c r="D60" s="221"/>
      <c r="E60" s="279" t="n">
        <v>14731952801</v>
      </c>
      <c r="F60" s="280" t="n">
        <v>33616798795</v>
      </c>
    </row>
    <row r="61" customFormat="false" ht="20.25" hidden="false" customHeight="true" outlineLevel="0" collapsed="false">
      <c r="A61" s="272" t="n">
        <v>9</v>
      </c>
      <c r="B61" s="277" t="s">
        <v>199</v>
      </c>
      <c r="C61" s="278"/>
      <c r="D61" s="221"/>
      <c r="E61" s="279" t="n">
        <v>14943300654</v>
      </c>
      <c r="F61" s="280" t="n">
        <v>40397624696</v>
      </c>
    </row>
    <row r="62" s="17" customFormat="true" ht="20.25" hidden="false" customHeight="true" outlineLevel="0" collapsed="false">
      <c r="A62" s="282" t="n">
        <v>10</v>
      </c>
      <c r="B62" s="282" t="s">
        <v>200</v>
      </c>
      <c r="C62" s="283"/>
      <c r="D62" s="286" t="n">
        <f aca="false">D57+D58-D59-D60-D61</f>
        <v>0</v>
      </c>
      <c r="E62" s="44" t="n">
        <f aca="false">E57+E58-E59-E60-E61</f>
        <v>-11755624674</v>
      </c>
      <c r="F62" s="285" t="n">
        <f aca="false">F57+F58-F59-F60-F61</f>
        <v>2927925757</v>
      </c>
    </row>
    <row r="63" customFormat="false" ht="20.25" hidden="false" customHeight="true" outlineLevel="0" collapsed="false">
      <c r="A63" s="272" t="n">
        <v>11</v>
      </c>
      <c r="B63" s="277" t="s">
        <v>201</v>
      </c>
      <c r="C63" s="278"/>
      <c r="D63" s="221"/>
      <c r="E63" s="279" t="n">
        <v>3687035444</v>
      </c>
      <c r="F63" s="280" t="n">
        <v>6168107664</v>
      </c>
    </row>
    <row r="64" customFormat="false" ht="20.25" hidden="false" customHeight="true" outlineLevel="0" collapsed="false">
      <c r="A64" s="277" t="n">
        <v>12</v>
      </c>
      <c r="B64" s="277" t="s">
        <v>202</v>
      </c>
      <c r="C64" s="278"/>
      <c r="D64" s="221"/>
      <c r="E64" s="279" t="n">
        <v>3137500270</v>
      </c>
      <c r="F64" s="280" t="n">
        <v>3512378639</v>
      </c>
    </row>
    <row r="65" s="17" customFormat="true" ht="20.25" hidden="false" customHeight="true" outlineLevel="0" collapsed="false">
      <c r="A65" s="281" t="n">
        <v>13</v>
      </c>
      <c r="B65" s="282" t="s">
        <v>203</v>
      </c>
      <c r="C65" s="283"/>
      <c r="D65" s="286" t="n">
        <f aca="false">D63-D64</f>
        <v>0</v>
      </c>
      <c r="E65" s="284" t="n">
        <f aca="false">E63-E64</f>
        <v>549535174</v>
      </c>
      <c r="F65" s="285" t="n">
        <f aca="false">F63-F64</f>
        <v>2655729025</v>
      </c>
    </row>
    <row r="66" customFormat="false" ht="20.25" hidden="false" customHeight="true" outlineLevel="0" collapsed="false">
      <c r="A66" s="277" t="n">
        <v>14</v>
      </c>
      <c r="B66" s="277" t="s">
        <v>204</v>
      </c>
      <c r="C66" s="283"/>
      <c r="D66" s="286" t="n">
        <f aca="false">D62+D65</f>
        <v>0</v>
      </c>
      <c r="E66" s="287" t="n">
        <f aca="false">E65+E62</f>
        <v>-11206089500</v>
      </c>
      <c r="F66" s="280" t="n">
        <f aca="false">F65+F62</f>
        <v>5583654782</v>
      </c>
    </row>
    <row r="67" customFormat="false" ht="20.25" hidden="false" customHeight="true" outlineLevel="0" collapsed="false">
      <c r="A67" s="272" t="n">
        <v>15</v>
      </c>
      <c r="B67" s="277" t="s">
        <v>205</v>
      </c>
      <c r="C67" s="283" t="n">
        <v>31</v>
      </c>
      <c r="D67" s="286"/>
      <c r="E67" s="288"/>
      <c r="F67" s="280"/>
    </row>
    <row r="68" customFormat="false" ht="20.25" hidden="false" customHeight="true" outlineLevel="0" collapsed="false">
      <c r="A68" s="272" t="n">
        <v>16</v>
      </c>
      <c r="B68" s="277" t="s">
        <v>206</v>
      </c>
      <c r="C68" s="283"/>
      <c r="D68" s="43" t="e">
        <f aca="false">CHOOSE($J$13,K68,L68,M68,N68,O68,P68,Q68,R68,S68,T68,U68,V68)</f>
        <v>#VALUE!</v>
      </c>
      <c r="E68" s="287" t="n">
        <f aca="false">E66</f>
        <v>-11206089500</v>
      </c>
      <c r="F68" s="289" t="n">
        <f aca="false">F66</f>
        <v>5583654782</v>
      </c>
    </row>
    <row r="69" customFormat="false" ht="20.25" hidden="false" customHeight="true" outlineLevel="0" collapsed="false">
      <c r="A69" s="272" t="n">
        <v>17</v>
      </c>
      <c r="B69" s="277" t="s">
        <v>207</v>
      </c>
      <c r="C69" s="283"/>
      <c r="D69" s="286" t="e">
        <f aca="false">D66-D68</f>
        <v>#VALUE!</v>
      </c>
      <c r="E69" s="92"/>
      <c r="F69" s="290"/>
    </row>
    <row r="70" customFormat="false" ht="20.25" hidden="false" customHeight="true" outlineLevel="0" collapsed="false">
      <c r="A70" s="291" t="n">
        <v>18</v>
      </c>
      <c r="B70" s="291" t="s">
        <v>208</v>
      </c>
      <c r="C70" s="292"/>
      <c r="D70" s="293"/>
      <c r="E70" s="92"/>
      <c r="F70" s="294"/>
    </row>
    <row r="71" customFormat="false" ht="15.75" hidden="false" customHeight="false" outlineLevel="0" collapsed="false">
      <c r="A71" s="295"/>
      <c r="B71" s="295"/>
      <c r="C71" s="296"/>
      <c r="D71" s="297"/>
      <c r="E71" s="297"/>
      <c r="F71" s="298"/>
    </row>
    <row r="72" customFormat="false" ht="15.75" hidden="false" customHeight="false" outlineLevel="0" collapsed="false"/>
    <row r="73" customFormat="false" ht="29.25" hidden="false" customHeight="true" outlineLevel="0" collapsed="false">
      <c r="A73" s="205" t="s">
        <v>209</v>
      </c>
    </row>
    <row r="74" customFormat="false" ht="25.5" hidden="false" customHeight="true" outlineLevel="0" collapsed="false">
      <c r="A74" s="299" t="s">
        <v>139</v>
      </c>
      <c r="B74" s="299" t="s">
        <v>210</v>
      </c>
      <c r="C74" s="299"/>
      <c r="D74" s="300"/>
      <c r="E74" s="300" t="s">
        <v>211</v>
      </c>
      <c r="F74" s="299" t="s">
        <v>212</v>
      </c>
    </row>
    <row r="75" s="303" customFormat="true" ht="19.5" hidden="false" customHeight="true" outlineLevel="0" collapsed="false">
      <c r="A75" s="301" t="n">
        <v>1</v>
      </c>
      <c r="B75" s="301" t="s">
        <v>213</v>
      </c>
      <c r="C75" s="301"/>
      <c r="D75" s="302"/>
      <c r="E75" s="302"/>
      <c r="F75" s="301"/>
    </row>
    <row r="76" customFormat="false" ht="19.5" hidden="false" customHeight="true" outlineLevel="0" collapsed="false">
      <c r="A76" s="304"/>
      <c r="B76" s="304" t="s">
        <v>214</v>
      </c>
      <c r="C76" s="304"/>
      <c r="D76" s="305"/>
      <c r="E76" s="306" t="n">
        <f aca="false">E17/E27*100</f>
        <v>75.3620920442103</v>
      </c>
      <c r="F76" s="306" t="n">
        <f aca="false">F17/F27*100</f>
        <v>70.8139491023324</v>
      </c>
    </row>
    <row r="77" customFormat="false" ht="19.5" hidden="false" customHeight="true" outlineLevel="0" collapsed="false">
      <c r="A77" s="304"/>
      <c r="B77" s="304" t="s">
        <v>215</v>
      </c>
      <c r="C77" s="304"/>
      <c r="D77" s="305"/>
      <c r="E77" s="306" t="n">
        <f aca="false">E11/E27*100</f>
        <v>24.6379079557897</v>
      </c>
      <c r="F77" s="306" t="n">
        <f aca="false">F11/F27*100</f>
        <v>29.1860508976676</v>
      </c>
    </row>
    <row r="78" s="303" customFormat="true" ht="19.5" hidden="false" customHeight="true" outlineLevel="0" collapsed="false">
      <c r="A78" s="307" t="n">
        <v>2</v>
      </c>
      <c r="B78" s="307" t="s">
        <v>216</v>
      </c>
      <c r="C78" s="307"/>
      <c r="D78" s="308"/>
      <c r="E78" s="308"/>
      <c r="F78" s="307"/>
    </row>
    <row r="79" customFormat="false" ht="19.5" hidden="false" customHeight="true" outlineLevel="0" collapsed="false">
      <c r="A79" s="304"/>
      <c r="B79" s="304" t="s">
        <v>217</v>
      </c>
      <c r="C79" s="304"/>
      <c r="D79" s="305"/>
      <c r="E79" s="306" t="n">
        <f aca="false">E28/E27*100</f>
        <v>79.9560224495453</v>
      </c>
      <c r="F79" s="306" t="n">
        <f aca="false">F28/F27*100</f>
        <v>79.9018616739733</v>
      </c>
    </row>
    <row r="80" customFormat="false" ht="19.5" hidden="false" customHeight="true" outlineLevel="0" collapsed="false">
      <c r="A80" s="304"/>
      <c r="B80" s="304" t="s">
        <v>218</v>
      </c>
      <c r="C80" s="304"/>
      <c r="D80" s="305"/>
      <c r="E80" s="306" t="n">
        <f aca="false">E31/E48*100</f>
        <v>20.0439775504547</v>
      </c>
      <c r="F80" s="306" t="n">
        <f aca="false">F31/F48*100</f>
        <v>20.0981383259872</v>
      </c>
    </row>
    <row r="81" s="303" customFormat="true" ht="19.5" hidden="false" customHeight="true" outlineLevel="0" collapsed="false">
      <c r="A81" s="307" t="n">
        <v>3</v>
      </c>
      <c r="B81" s="307" t="s">
        <v>219</v>
      </c>
      <c r="C81" s="307"/>
      <c r="D81" s="308"/>
      <c r="E81" s="308"/>
      <c r="F81" s="307"/>
    </row>
    <row r="82" customFormat="false" ht="19.5" hidden="false" customHeight="true" outlineLevel="0" collapsed="false">
      <c r="A82" s="304"/>
      <c r="B82" s="304" t="s">
        <v>220</v>
      </c>
      <c r="C82" s="304"/>
      <c r="D82" s="305"/>
      <c r="E82" s="306" t="n">
        <f aca="false">(E12+E13)/E29</f>
        <v>0.0360085606314757</v>
      </c>
      <c r="F82" s="306" t="n">
        <f aca="false">(F12+F13)/F29</f>
        <v>0.154346046289345</v>
      </c>
    </row>
    <row r="83" customFormat="false" ht="19.5" hidden="false" customHeight="true" outlineLevel="0" collapsed="false">
      <c r="A83" s="304"/>
      <c r="B83" s="304" t="s">
        <v>221</v>
      </c>
      <c r="C83" s="304"/>
      <c r="D83" s="305"/>
      <c r="E83" s="306" t="n">
        <f aca="false">E11/E29</f>
        <v>0.648423322402665</v>
      </c>
      <c r="F83" s="306" t="n">
        <f aca="false">F11/F29</f>
        <v>0.833777479082264</v>
      </c>
    </row>
    <row r="84" s="303" customFormat="true" ht="19.5" hidden="false" customHeight="true" outlineLevel="0" collapsed="false">
      <c r="A84" s="307" t="n">
        <v>4</v>
      </c>
      <c r="B84" s="307" t="s">
        <v>222</v>
      </c>
      <c r="C84" s="307"/>
      <c r="D84" s="308"/>
      <c r="E84" s="308"/>
      <c r="F84" s="307"/>
    </row>
    <row r="85" customFormat="false" ht="19.5" hidden="false" customHeight="true" outlineLevel="0" collapsed="false">
      <c r="A85" s="304"/>
      <c r="B85" s="304" t="s">
        <v>223</v>
      </c>
      <c r="C85" s="304"/>
      <c r="D85" s="305"/>
      <c r="E85" s="306" t="n">
        <f aca="false">E68/E48*100</f>
        <v>-1.9857564533649</v>
      </c>
      <c r="F85" s="306" t="n">
        <f aca="false">F68/F48*100</f>
        <v>0.921402273611291</v>
      </c>
    </row>
    <row r="86" customFormat="false" ht="19.5" hidden="false" customHeight="true" outlineLevel="0" collapsed="false">
      <c r="A86" s="304"/>
      <c r="B86" s="304" t="s">
        <v>224</v>
      </c>
      <c r="C86" s="304"/>
      <c r="D86" s="305"/>
      <c r="E86" s="309" t="n">
        <f aca="false">E68/E55*100</f>
        <v>-3.99410264164929</v>
      </c>
      <c r="F86" s="306" t="n">
        <f aca="false">F68/F55*100</f>
        <v>0.865838933186001</v>
      </c>
    </row>
    <row r="87" customFormat="false" ht="19.5" hidden="false" customHeight="true" outlineLevel="0" collapsed="false">
      <c r="A87" s="304"/>
      <c r="B87" s="304" t="s">
        <v>225</v>
      </c>
      <c r="C87" s="304"/>
      <c r="D87" s="305"/>
      <c r="E87" s="305" t="n">
        <f aca="false">E66/E31*100</f>
        <v>-9.90699799162294</v>
      </c>
      <c r="F87" s="306" t="n">
        <f aca="false">F66/F31*100</f>
        <v>4.58451553405773</v>
      </c>
    </row>
    <row r="88" customFormat="false" ht="15" hidden="false" customHeight="false" outlineLevel="0" collapsed="false">
      <c r="A88" s="310"/>
      <c r="B88" s="310"/>
      <c r="C88" s="310"/>
      <c r="D88" s="311"/>
      <c r="E88" s="311"/>
      <c r="F88" s="310"/>
    </row>
    <row r="90" customFormat="false" ht="15.75" hidden="false" customHeight="false" outlineLevel="0" collapsed="false">
      <c r="E90" s="312"/>
      <c r="F90" s="313"/>
    </row>
    <row r="91" customFormat="false" ht="15.75" hidden="false" customHeight="false" outlineLevel="0" collapsed="false">
      <c r="E91" s="314" t="s">
        <v>226</v>
      </c>
      <c r="F91" s="314"/>
    </row>
    <row r="92" customFormat="false" ht="25.5" hidden="false" customHeight="true" outlineLevel="0" collapsed="false">
      <c r="E92" s="315" t="s">
        <v>227</v>
      </c>
      <c r="F92" s="315"/>
    </row>
  </sheetData>
  <mergeCells count="6">
    <mergeCell ref="C3:E3"/>
    <mergeCell ref="A6:F6"/>
    <mergeCell ref="A7:F7"/>
    <mergeCell ref="C8:E8"/>
    <mergeCell ref="E91:F91"/>
    <mergeCell ref="E92:F92"/>
  </mergeCells>
  <printOptions headings="false" gridLines="false" gridLinesSet="true" horizontalCentered="false" verticalCentered="false"/>
  <pageMargins left="0.590277777777778" right="0.170138888888889" top="0.4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317"/>
      <c r="C1" s="0"/>
    </row>
    <row r="2" customFormat="false" ht="15.75" hidden="false" customHeight="false" outlineLevel="0" collapsed="false">
      <c r="A2" s="317"/>
    </row>
    <row r="3" customFormat="false" ht="15.75" hidden="false" customHeight="false" outlineLevel="0" collapsed="false">
      <c r="A3" s="317"/>
      <c r="C3" s="317"/>
    </row>
    <row r="4" customFormat="false" ht="15" hidden="false" customHeight="false" outlineLevel="0" collapsed="false">
      <c r="A4" s="317"/>
      <c r="C4" s="317"/>
    </row>
    <row r="5" customFormat="false" ht="15" hidden="false" customHeight="false" outlineLevel="0" collapsed="false">
      <c r="C5" s="317"/>
    </row>
    <row r="6" customFormat="false" ht="15.75" hidden="false" customHeight="false" outlineLevel="0" collapsed="false">
      <c r="C6" s="317"/>
    </row>
    <row r="7" customFormat="false" ht="15" hidden="false" customHeight="false" outlineLevel="0" collapsed="false">
      <c r="A7" s="317"/>
      <c r="C7" s="317"/>
    </row>
    <row r="8" customFormat="false" ht="15" hidden="false" customHeight="false" outlineLevel="0" collapsed="false">
      <c r="A8" s="317"/>
      <c r="C8" s="317"/>
    </row>
    <row r="9" customFormat="false" ht="15" hidden="false" customHeight="false" outlineLevel="0" collapsed="false">
      <c r="A9" s="317"/>
      <c r="C9" s="317"/>
    </row>
    <row r="10" customFormat="false" ht="15" hidden="false" customHeight="false" outlineLevel="0" collapsed="false">
      <c r="A10" s="317"/>
      <c r="C10" s="317"/>
    </row>
    <row r="11" customFormat="false" ht="15.75" hidden="false" customHeight="false" outlineLevel="0" collapsed="false">
      <c r="A11" s="317"/>
      <c r="C11" s="317"/>
    </row>
    <row r="12" customFormat="false" ht="15" hidden="false" customHeight="false" outlineLevel="0" collapsed="false">
      <c r="C12" s="317"/>
    </row>
    <row r="13" customFormat="false" ht="15.75" hidden="false" customHeight="false" outlineLevel="0" collapsed="false">
      <c r="C13" s="317"/>
    </row>
    <row r="14" customFormat="false" ht="15.75" hidden="false" customHeight="false" outlineLevel="0" collapsed="false">
      <c r="A14" s="317"/>
      <c r="C14" s="317"/>
    </row>
    <row r="15" customFormat="false" ht="15" hidden="false" customHeight="false" outlineLevel="0" collapsed="false">
      <c r="A15" s="317"/>
    </row>
    <row r="16" customFormat="false" ht="15.75" hidden="false" customHeight="false" outlineLevel="0" collapsed="false">
      <c r="A16" s="317"/>
    </row>
    <row r="17" customFormat="false" ht="15.75" hidden="false" customHeight="false" outlineLevel="0" collapsed="false">
      <c r="A17" s="317"/>
      <c r="C17" s="317"/>
    </row>
    <row r="18" customFormat="false" ht="15" hidden="false" customHeight="false" outlineLevel="0" collapsed="false">
      <c r="C18" s="317"/>
    </row>
    <row r="19" customFormat="false" ht="15" hidden="false" customHeight="false" outlineLevel="0" collapsed="false">
      <c r="C19" s="317"/>
    </row>
    <row r="20" customFormat="false" ht="15" hidden="false" customHeight="false" outlineLevel="0" collapsed="false">
      <c r="A20" s="317"/>
      <c r="C20" s="317"/>
    </row>
    <row r="21" customFormat="false" ht="15" hidden="false" customHeight="false" outlineLevel="0" collapsed="false">
      <c r="A21" s="317"/>
      <c r="C21" s="317"/>
    </row>
    <row r="22" customFormat="false" ht="15" hidden="false" customHeight="false" outlineLevel="0" collapsed="false">
      <c r="A22" s="317"/>
      <c r="C22" s="317"/>
    </row>
    <row r="23" customFormat="false" ht="15" hidden="false" customHeight="false" outlineLevel="0" collapsed="false">
      <c r="A23" s="317"/>
      <c r="C23" s="317"/>
    </row>
    <row r="24" customFormat="false" ht="15" hidden="false" customHeight="false" outlineLevel="0" collapsed="false">
      <c r="A24" s="317"/>
    </row>
    <row r="25" customFormat="false" ht="15" hidden="false" customHeight="false" outlineLevel="0" collapsed="false">
      <c r="A25" s="317"/>
    </row>
    <row r="26" customFormat="false" ht="15.75" hidden="false" customHeight="false" outlineLevel="0" collapsed="false">
      <c r="A26" s="317"/>
      <c r="C26" s="317"/>
    </row>
    <row r="27" customFormat="false" ht="15" hidden="false" customHeight="false" outlineLevel="0" collapsed="false">
      <c r="A27" s="317"/>
      <c r="C27" s="317"/>
    </row>
    <row r="28" customFormat="false" ht="15" hidden="false" customHeight="false" outlineLevel="0" collapsed="false">
      <c r="A28" s="317"/>
      <c r="C28" s="317"/>
    </row>
    <row r="29" customFormat="false" ht="15" hidden="false" customHeight="false" outlineLevel="0" collapsed="false">
      <c r="A29" s="317"/>
      <c r="C29" s="317"/>
    </row>
    <row r="30" customFormat="false" ht="15" hidden="false" customHeight="false" outlineLevel="0" collapsed="false">
      <c r="A30" s="317"/>
      <c r="C30" s="317"/>
    </row>
    <row r="31" customFormat="false" ht="15" hidden="false" customHeight="false" outlineLevel="0" collapsed="false">
      <c r="A31" s="317"/>
      <c r="C31" s="317"/>
    </row>
    <row r="32" customFormat="false" ht="15" hidden="false" customHeight="false" outlineLevel="0" collapsed="false">
      <c r="A32" s="317"/>
      <c r="C32" s="317"/>
    </row>
    <row r="33" customFormat="false" ht="15" hidden="false" customHeight="false" outlineLevel="0" collapsed="false">
      <c r="A33" s="317"/>
      <c r="C33" s="317"/>
    </row>
    <row r="34" customFormat="false" ht="15" hidden="false" customHeight="false" outlineLevel="0" collapsed="false">
      <c r="A34" s="317"/>
      <c r="C34" s="317"/>
    </row>
    <row r="35" customFormat="false" ht="15" hidden="false" customHeight="false" outlineLevel="0" collapsed="false">
      <c r="A35" s="317"/>
      <c r="C35" s="317"/>
    </row>
    <row r="36" customFormat="false" ht="15" hidden="false" customHeight="false" outlineLevel="0" collapsed="false">
      <c r="A36" s="317"/>
      <c r="C36" s="317"/>
    </row>
    <row r="37" customFormat="false" ht="15" hidden="false" customHeight="false" outlineLevel="0" collapsed="false">
      <c r="A37" s="317"/>
    </row>
    <row r="38" customFormat="false" ht="15" hidden="false" customHeight="false" outlineLevel="0" collapsed="false">
      <c r="A38" s="317"/>
    </row>
    <row r="39" customFormat="false" ht="15" hidden="false" customHeight="false" outlineLevel="0" collapsed="false">
      <c r="A39" s="317"/>
      <c r="C39" s="317"/>
    </row>
    <row r="40" customFormat="false" ht="15" hidden="false" customHeight="false" outlineLevel="0" collapsed="false">
      <c r="A40" s="317"/>
      <c r="C40" s="317"/>
    </row>
    <row r="41" customFormat="false" ht="15" hidden="false" customHeight="false" outlineLevel="0" collapsed="false">
      <c r="A41" s="317"/>
      <c r="C41" s="3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317"/>
      <c r="C1" s="0"/>
    </row>
    <row r="2" customFormat="false" ht="15.75" hidden="false" customHeight="false" outlineLevel="0" collapsed="false">
      <c r="A2" s="317"/>
    </row>
    <row r="3" customFormat="false" ht="15.75" hidden="false" customHeight="false" outlineLevel="0" collapsed="false">
      <c r="A3" s="317"/>
      <c r="C3" s="317"/>
    </row>
    <row r="4" customFormat="false" ht="15" hidden="false" customHeight="false" outlineLevel="0" collapsed="false">
      <c r="A4" s="317"/>
      <c r="C4" s="317"/>
    </row>
    <row r="5" customFormat="false" ht="15" hidden="false" customHeight="false" outlineLevel="0" collapsed="false">
      <c r="C5" s="317"/>
    </row>
    <row r="6" customFormat="false" ht="15.75" hidden="false" customHeight="false" outlineLevel="0" collapsed="false">
      <c r="C6" s="317"/>
    </row>
    <row r="7" customFormat="false" ht="15" hidden="false" customHeight="false" outlineLevel="0" collapsed="false">
      <c r="A7" s="317"/>
      <c r="C7" s="317"/>
    </row>
    <row r="8" customFormat="false" ht="15" hidden="false" customHeight="false" outlineLevel="0" collapsed="false">
      <c r="A8" s="317"/>
      <c r="C8" s="317"/>
    </row>
    <row r="9" customFormat="false" ht="15" hidden="false" customHeight="false" outlineLevel="0" collapsed="false">
      <c r="A9" s="317"/>
      <c r="C9" s="317"/>
    </row>
    <row r="10" customFormat="false" ht="15" hidden="false" customHeight="false" outlineLevel="0" collapsed="false">
      <c r="A10" s="317"/>
      <c r="C10" s="317"/>
    </row>
    <row r="11" customFormat="false" ht="15.75" hidden="false" customHeight="false" outlineLevel="0" collapsed="false">
      <c r="A11" s="317"/>
      <c r="C11" s="317"/>
    </row>
    <row r="12" customFormat="false" ht="15" hidden="false" customHeight="false" outlineLevel="0" collapsed="false">
      <c r="C12" s="317"/>
    </row>
    <row r="13" customFormat="false" ht="15.75" hidden="false" customHeight="false" outlineLevel="0" collapsed="false">
      <c r="C13" s="317"/>
    </row>
    <row r="14" customFormat="false" ht="15.75" hidden="false" customHeight="false" outlineLevel="0" collapsed="false">
      <c r="A14" s="317"/>
      <c r="C14" s="317"/>
    </row>
    <row r="15" customFormat="false" ht="15" hidden="false" customHeight="false" outlineLevel="0" collapsed="false">
      <c r="A15" s="317"/>
    </row>
    <row r="16" customFormat="false" ht="15.75" hidden="false" customHeight="false" outlineLevel="0" collapsed="false">
      <c r="A16" s="317"/>
    </row>
    <row r="17" customFormat="false" ht="15.75" hidden="false" customHeight="false" outlineLevel="0" collapsed="false">
      <c r="A17" s="317"/>
      <c r="C17" s="317"/>
    </row>
    <row r="18" customFormat="false" ht="15" hidden="false" customHeight="false" outlineLevel="0" collapsed="false">
      <c r="C18" s="317"/>
    </row>
    <row r="19" customFormat="false" ht="15" hidden="false" customHeight="false" outlineLevel="0" collapsed="false">
      <c r="C19" s="317"/>
    </row>
    <row r="20" customFormat="false" ht="15" hidden="false" customHeight="false" outlineLevel="0" collapsed="false">
      <c r="A20" s="317"/>
      <c r="C20" s="317"/>
    </row>
    <row r="21" customFormat="false" ht="15" hidden="false" customHeight="false" outlineLevel="0" collapsed="false">
      <c r="A21" s="317"/>
      <c r="C21" s="317"/>
    </row>
    <row r="22" customFormat="false" ht="15" hidden="false" customHeight="false" outlineLevel="0" collapsed="false">
      <c r="A22" s="317"/>
      <c r="C22" s="317"/>
    </row>
    <row r="23" customFormat="false" ht="15" hidden="false" customHeight="false" outlineLevel="0" collapsed="false">
      <c r="A23" s="317"/>
      <c r="C23" s="317"/>
    </row>
    <row r="24" customFormat="false" ht="15" hidden="false" customHeight="false" outlineLevel="0" collapsed="false">
      <c r="A24" s="317"/>
    </row>
    <row r="25" customFormat="false" ht="15" hidden="false" customHeight="false" outlineLevel="0" collapsed="false">
      <c r="A25" s="317"/>
    </row>
    <row r="26" customFormat="false" ht="15.75" hidden="false" customHeight="false" outlineLevel="0" collapsed="false">
      <c r="A26" s="317"/>
      <c r="C26" s="317"/>
    </row>
    <row r="27" customFormat="false" ht="15" hidden="false" customHeight="false" outlineLevel="0" collapsed="false">
      <c r="A27" s="317"/>
      <c r="C27" s="317"/>
    </row>
    <row r="28" customFormat="false" ht="15" hidden="false" customHeight="false" outlineLevel="0" collapsed="false">
      <c r="A28" s="317"/>
      <c r="C28" s="317"/>
    </row>
    <row r="29" customFormat="false" ht="15" hidden="false" customHeight="false" outlineLevel="0" collapsed="false">
      <c r="A29" s="317"/>
      <c r="C29" s="317"/>
    </row>
    <row r="30" customFormat="false" ht="15" hidden="false" customHeight="false" outlineLevel="0" collapsed="false">
      <c r="A30" s="317"/>
      <c r="C30" s="317"/>
    </row>
    <row r="31" customFormat="false" ht="15" hidden="false" customHeight="false" outlineLevel="0" collapsed="false">
      <c r="A31" s="317"/>
      <c r="C31" s="317"/>
    </row>
    <row r="32" customFormat="false" ht="15" hidden="false" customHeight="false" outlineLevel="0" collapsed="false">
      <c r="A32" s="317"/>
      <c r="C32" s="317"/>
    </row>
    <row r="33" customFormat="false" ht="15" hidden="false" customHeight="false" outlineLevel="0" collapsed="false">
      <c r="A33" s="317"/>
      <c r="C33" s="317"/>
    </row>
    <row r="34" customFormat="false" ht="15" hidden="false" customHeight="false" outlineLevel="0" collapsed="false">
      <c r="A34" s="317"/>
      <c r="C34" s="317"/>
    </row>
    <row r="35" customFormat="false" ht="15" hidden="false" customHeight="false" outlineLevel="0" collapsed="false">
      <c r="A35" s="317"/>
      <c r="C35" s="317"/>
    </row>
    <row r="36" customFormat="false" ht="15" hidden="false" customHeight="false" outlineLevel="0" collapsed="false">
      <c r="A36" s="317"/>
      <c r="C36" s="317"/>
    </row>
    <row r="37" customFormat="false" ht="15" hidden="false" customHeight="false" outlineLevel="0" collapsed="false">
      <c r="A37" s="317"/>
    </row>
    <row r="38" customFormat="false" ht="15" hidden="false" customHeight="false" outlineLevel="0" collapsed="false">
      <c r="A38" s="317"/>
    </row>
    <row r="39" customFormat="false" ht="15" hidden="false" customHeight="false" outlineLevel="0" collapsed="false">
      <c r="A39" s="317"/>
      <c r="C39" s="317"/>
    </row>
    <row r="40" customFormat="false" ht="15" hidden="false" customHeight="false" outlineLevel="0" collapsed="false">
      <c r="A40" s="317"/>
      <c r="C40" s="317"/>
    </row>
    <row r="41" customFormat="false" ht="15" hidden="false" customHeight="false" outlineLevel="0" collapsed="false">
      <c r="A41" s="317"/>
      <c r="C41" s="3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317"/>
      <c r="C1" s="317"/>
    </row>
    <row r="2" customFormat="false" ht="15.75" hidden="false" customHeight="false" outlineLevel="0" collapsed="false">
      <c r="A2" s="317"/>
    </row>
    <row r="3" customFormat="false" ht="15.75" hidden="false" customHeight="false" outlineLevel="0" collapsed="false">
      <c r="A3" s="317"/>
      <c r="C3" s="317"/>
    </row>
    <row r="4" customFormat="false" ht="15" hidden="false" customHeight="false" outlineLevel="0" collapsed="false">
      <c r="A4" s="317"/>
      <c r="C4" s="317"/>
    </row>
    <row r="5" customFormat="false" ht="15" hidden="false" customHeight="false" outlineLevel="0" collapsed="false">
      <c r="C5" s="317"/>
    </row>
    <row r="6" customFormat="false" ht="15.75" hidden="false" customHeight="false" outlineLevel="0" collapsed="false">
      <c r="C6" s="317"/>
    </row>
    <row r="7" customFormat="false" ht="15" hidden="false" customHeight="false" outlineLevel="0" collapsed="false">
      <c r="A7" s="317"/>
      <c r="C7" s="317"/>
    </row>
    <row r="8" customFormat="false" ht="15" hidden="false" customHeight="false" outlineLevel="0" collapsed="false">
      <c r="A8" s="317"/>
      <c r="C8" s="317"/>
    </row>
    <row r="9" customFormat="false" ht="15" hidden="false" customHeight="false" outlineLevel="0" collapsed="false">
      <c r="A9" s="317"/>
      <c r="C9" s="317"/>
    </row>
    <row r="10" customFormat="false" ht="15" hidden="false" customHeight="false" outlineLevel="0" collapsed="false">
      <c r="A10" s="317"/>
      <c r="C10" s="317"/>
    </row>
    <row r="11" customFormat="false" ht="15.75" hidden="false" customHeight="false" outlineLevel="0" collapsed="false">
      <c r="A11" s="317"/>
      <c r="C11" s="317"/>
    </row>
    <row r="12" customFormat="false" ht="15" hidden="false" customHeight="false" outlineLevel="0" collapsed="false">
      <c r="C12" s="317"/>
    </row>
    <row r="13" customFormat="false" ht="15.75" hidden="false" customHeight="false" outlineLevel="0" collapsed="false">
      <c r="C13" s="317"/>
    </row>
    <row r="14" customFormat="false" ht="15.75" hidden="false" customHeight="false" outlineLevel="0" collapsed="false">
      <c r="A14" s="317"/>
      <c r="C14" s="317"/>
    </row>
    <row r="15" customFormat="false" ht="15" hidden="false" customHeight="false" outlineLevel="0" collapsed="false">
      <c r="A15" s="317"/>
    </row>
    <row r="16" customFormat="false" ht="15.75" hidden="false" customHeight="false" outlineLevel="0" collapsed="false">
      <c r="A16" s="317"/>
    </row>
    <row r="17" customFormat="false" ht="15.75" hidden="false" customHeight="false" outlineLevel="0" collapsed="false">
      <c r="A17" s="317"/>
      <c r="C17" s="317"/>
    </row>
    <row r="18" customFormat="false" ht="15" hidden="false" customHeight="false" outlineLevel="0" collapsed="false">
      <c r="C18" s="317"/>
    </row>
    <row r="19" customFormat="false" ht="15" hidden="false" customHeight="false" outlineLevel="0" collapsed="false">
      <c r="C19" s="317"/>
    </row>
    <row r="20" customFormat="false" ht="15" hidden="false" customHeight="false" outlineLevel="0" collapsed="false">
      <c r="A20" s="317"/>
      <c r="C20" s="317"/>
    </row>
    <row r="21" customFormat="false" ht="15" hidden="false" customHeight="false" outlineLevel="0" collapsed="false">
      <c r="A21" s="317"/>
      <c r="C21" s="317"/>
    </row>
    <row r="22" customFormat="false" ht="15" hidden="false" customHeight="false" outlineLevel="0" collapsed="false">
      <c r="A22" s="317"/>
      <c r="C22" s="317"/>
    </row>
    <row r="23" customFormat="false" ht="15" hidden="false" customHeight="false" outlineLevel="0" collapsed="false">
      <c r="A23" s="317"/>
      <c r="C23" s="317"/>
    </row>
    <row r="24" customFormat="false" ht="15" hidden="false" customHeight="false" outlineLevel="0" collapsed="false">
      <c r="A24" s="317"/>
    </row>
    <row r="25" customFormat="false" ht="15" hidden="false" customHeight="false" outlineLevel="0" collapsed="false">
      <c r="A25" s="317"/>
    </row>
    <row r="26" customFormat="false" ht="15.75" hidden="false" customHeight="false" outlineLevel="0" collapsed="false">
      <c r="A26" s="317"/>
      <c r="C26" s="317"/>
    </row>
    <row r="27" customFormat="false" ht="15" hidden="false" customHeight="false" outlineLevel="0" collapsed="false">
      <c r="A27" s="317"/>
      <c r="C27" s="317"/>
    </row>
    <row r="28" customFormat="false" ht="15" hidden="false" customHeight="false" outlineLevel="0" collapsed="false">
      <c r="A28" s="317"/>
      <c r="C28" s="317"/>
    </row>
    <row r="29" customFormat="false" ht="15" hidden="false" customHeight="false" outlineLevel="0" collapsed="false">
      <c r="A29" s="317"/>
      <c r="C29" s="317"/>
    </row>
    <row r="30" customFormat="false" ht="15" hidden="false" customHeight="false" outlineLevel="0" collapsed="false">
      <c r="A30" s="317"/>
      <c r="C30" s="317"/>
    </row>
    <row r="31" customFormat="false" ht="15" hidden="false" customHeight="false" outlineLevel="0" collapsed="false">
      <c r="A31" s="317"/>
      <c r="C31" s="317"/>
    </row>
    <row r="32" customFormat="false" ht="15" hidden="false" customHeight="false" outlineLevel="0" collapsed="false">
      <c r="A32" s="317"/>
      <c r="C32" s="317"/>
    </row>
    <row r="33" customFormat="false" ht="15" hidden="false" customHeight="false" outlineLevel="0" collapsed="false">
      <c r="A33" s="317"/>
      <c r="C33" s="317"/>
    </row>
    <row r="34" customFormat="false" ht="15" hidden="false" customHeight="false" outlineLevel="0" collapsed="false">
      <c r="A34" s="317"/>
      <c r="C34" s="317"/>
    </row>
    <row r="35" customFormat="false" ht="15" hidden="false" customHeight="false" outlineLevel="0" collapsed="false">
      <c r="A35" s="317"/>
      <c r="C35" s="317"/>
    </row>
    <row r="36" customFormat="false" ht="15" hidden="false" customHeight="false" outlineLevel="0" collapsed="false">
      <c r="A36" s="317"/>
      <c r="C36" s="317"/>
    </row>
    <row r="37" customFormat="false" ht="15" hidden="false" customHeight="false" outlineLevel="0" collapsed="false">
      <c r="A37" s="317"/>
    </row>
    <row r="38" customFormat="false" ht="15" hidden="false" customHeight="false" outlineLevel="0" collapsed="false">
      <c r="A38" s="317"/>
    </row>
    <row r="39" customFormat="false" ht="15" hidden="false" customHeight="false" outlineLevel="0" collapsed="false">
      <c r="A39" s="317"/>
      <c r="C39" s="317"/>
    </row>
    <row r="40" customFormat="false" ht="15" hidden="false" customHeight="false" outlineLevel="0" collapsed="false">
      <c r="A40" s="317"/>
      <c r="C40" s="317"/>
    </row>
    <row r="41" customFormat="false" ht="15" hidden="false" customHeight="false" outlineLevel="0" collapsed="false">
      <c r="A41" s="317"/>
      <c r="C41" s="3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317"/>
      <c r="C1" s="0"/>
    </row>
    <row r="2" customFormat="false" ht="15.75" hidden="false" customHeight="false" outlineLevel="0" collapsed="false">
      <c r="A2" s="317"/>
    </row>
    <row r="3" customFormat="false" ht="15.75" hidden="false" customHeight="false" outlineLevel="0" collapsed="false">
      <c r="A3" s="317"/>
      <c r="C3" s="317"/>
    </row>
    <row r="4" customFormat="false" ht="15" hidden="false" customHeight="false" outlineLevel="0" collapsed="false">
      <c r="A4" s="317"/>
      <c r="C4" s="317"/>
    </row>
    <row r="5" customFormat="false" ht="15" hidden="false" customHeight="false" outlineLevel="0" collapsed="false">
      <c r="C5" s="317"/>
    </row>
    <row r="6" customFormat="false" ht="15.75" hidden="false" customHeight="false" outlineLevel="0" collapsed="false">
      <c r="C6" s="317"/>
    </row>
    <row r="7" customFormat="false" ht="15" hidden="false" customHeight="false" outlineLevel="0" collapsed="false">
      <c r="A7" s="317"/>
      <c r="C7" s="317"/>
    </row>
    <row r="8" customFormat="false" ht="15" hidden="false" customHeight="false" outlineLevel="0" collapsed="false">
      <c r="A8" s="317"/>
      <c r="C8" s="317"/>
    </row>
    <row r="9" customFormat="false" ht="15" hidden="false" customHeight="false" outlineLevel="0" collapsed="false">
      <c r="A9" s="317"/>
      <c r="C9" s="317"/>
    </row>
    <row r="10" customFormat="false" ht="15" hidden="false" customHeight="false" outlineLevel="0" collapsed="false">
      <c r="A10" s="317"/>
      <c r="C10" s="317"/>
    </row>
    <row r="11" customFormat="false" ht="15.75" hidden="false" customHeight="false" outlineLevel="0" collapsed="false">
      <c r="A11" s="317"/>
      <c r="C11" s="317"/>
    </row>
    <row r="12" customFormat="false" ht="15" hidden="false" customHeight="false" outlineLevel="0" collapsed="false">
      <c r="C12" s="317"/>
    </row>
    <row r="13" customFormat="false" ht="15.75" hidden="false" customHeight="false" outlineLevel="0" collapsed="false">
      <c r="C13" s="317"/>
    </row>
    <row r="14" customFormat="false" ht="15.75" hidden="false" customHeight="false" outlineLevel="0" collapsed="false">
      <c r="A14" s="317"/>
      <c r="C14" s="317"/>
    </row>
    <row r="15" customFormat="false" ht="15" hidden="false" customHeight="false" outlineLevel="0" collapsed="false">
      <c r="A15" s="317"/>
    </row>
    <row r="16" customFormat="false" ht="15.75" hidden="false" customHeight="false" outlineLevel="0" collapsed="false">
      <c r="A16" s="317"/>
    </row>
    <row r="17" customFormat="false" ht="15.75" hidden="false" customHeight="false" outlineLevel="0" collapsed="false">
      <c r="A17" s="317"/>
      <c r="C17" s="317"/>
    </row>
    <row r="18" customFormat="false" ht="15" hidden="false" customHeight="false" outlineLevel="0" collapsed="false">
      <c r="C18" s="317"/>
    </row>
    <row r="19" customFormat="false" ht="15" hidden="false" customHeight="false" outlineLevel="0" collapsed="false">
      <c r="C19" s="317"/>
    </row>
    <row r="20" customFormat="false" ht="15" hidden="false" customHeight="false" outlineLevel="0" collapsed="false">
      <c r="A20" s="317"/>
      <c r="C20" s="317"/>
    </row>
    <row r="21" customFormat="false" ht="15" hidden="false" customHeight="false" outlineLevel="0" collapsed="false">
      <c r="A21" s="317"/>
      <c r="C21" s="317"/>
    </row>
    <row r="22" customFormat="false" ht="15" hidden="false" customHeight="false" outlineLevel="0" collapsed="false">
      <c r="A22" s="317"/>
      <c r="C22" s="317"/>
    </row>
    <row r="23" customFormat="false" ht="15" hidden="false" customHeight="false" outlineLevel="0" collapsed="false">
      <c r="A23" s="317"/>
      <c r="C23" s="317"/>
    </row>
    <row r="24" customFormat="false" ht="15" hidden="false" customHeight="false" outlineLevel="0" collapsed="false">
      <c r="A24" s="317"/>
    </row>
    <row r="25" customFormat="false" ht="15" hidden="false" customHeight="false" outlineLevel="0" collapsed="false">
      <c r="A25" s="317"/>
    </row>
    <row r="26" customFormat="false" ht="15.75" hidden="false" customHeight="false" outlineLevel="0" collapsed="false">
      <c r="A26" s="317"/>
      <c r="C26" s="317"/>
    </row>
    <row r="27" customFormat="false" ht="15" hidden="false" customHeight="false" outlineLevel="0" collapsed="false">
      <c r="A27" s="317"/>
      <c r="C27" s="317"/>
    </row>
    <row r="28" customFormat="false" ht="15" hidden="false" customHeight="false" outlineLevel="0" collapsed="false">
      <c r="A28" s="317"/>
      <c r="C28" s="317"/>
    </row>
    <row r="29" customFormat="false" ht="15" hidden="false" customHeight="false" outlineLevel="0" collapsed="false">
      <c r="A29" s="317"/>
      <c r="C29" s="317"/>
    </row>
    <row r="30" customFormat="false" ht="15" hidden="false" customHeight="false" outlineLevel="0" collapsed="false">
      <c r="A30" s="317"/>
      <c r="C30" s="317"/>
    </row>
    <row r="31" customFormat="false" ht="15" hidden="false" customHeight="false" outlineLevel="0" collapsed="false">
      <c r="A31" s="317"/>
      <c r="C31" s="317"/>
    </row>
    <row r="32" customFormat="false" ht="15" hidden="false" customHeight="false" outlineLevel="0" collapsed="false">
      <c r="A32" s="317"/>
      <c r="C32" s="317"/>
    </row>
    <row r="33" customFormat="false" ht="15" hidden="false" customHeight="false" outlineLevel="0" collapsed="false">
      <c r="A33" s="317"/>
      <c r="C33" s="317"/>
    </row>
    <row r="34" customFormat="false" ht="15" hidden="false" customHeight="false" outlineLevel="0" collapsed="false">
      <c r="A34" s="317"/>
      <c r="C34" s="317"/>
    </row>
    <row r="35" customFormat="false" ht="15" hidden="false" customHeight="false" outlineLevel="0" collapsed="false">
      <c r="A35" s="317"/>
      <c r="C35" s="317"/>
    </row>
    <row r="36" customFormat="false" ht="15" hidden="false" customHeight="false" outlineLevel="0" collapsed="false">
      <c r="A36" s="317"/>
      <c r="C36" s="317"/>
    </row>
    <row r="37" customFormat="false" ht="15" hidden="false" customHeight="false" outlineLevel="0" collapsed="false">
      <c r="A37" s="317"/>
    </row>
    <row r="38" customFormat="false" ht="15" hidden="false" customHeight="false" outlineLevel="0" collapsed="false">
      <c r="A38" s="317"/>
    </row>
    <row r="39" customFormat="false" ht="15" hidden="false" customHeight="false" outlineLevel="0" collapsed="false">
      <c r="A39" s="317"/>
      <c r="C39" s="317"/>
    </row>
    <row r="40" customFormat="false" ht="15" hidden="false" customHeight="false" outlineLevel="0" collapsed="false">
      <c r="A40" s="317"/>
      <c r="C40" s="317"/>
    </row>
    <row r="41" customFormat="false" ht="15" hidden="false" customHeight="false" outlineLevel="0" collapsed="false">
      <c r="A41" s="317"/>
      <c r="C41" s="3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6" width="26.12"/>
    <col collapsed="false" customWidth="true" hidden="false" outlineLevel="0" max="2" min="2" style="316" width="1.12"/>
    <col collapsed="false" customWidth="true" hidden="false" outlineLevel="0" max="3" min="3" style="316" width="28.12"/>
    <col collapsed="false" customWidth="false" hidden="false" outlineLevel="0" max="257" min="4" style="31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quyanhnguyen</cp:lastModifiedBy>
  <cp:lastPrinted>2008-10-09T08:16:59Z</cp:lastPrinted>
  <dcterms:modified xsi:type="dcterms:W3CDTF">2008-10-21T06:54:27Z</dcterms:modified>
  <cp:revision>0</cp:revision>
  <dc:subject/>
  <dc:title/>
</cp:coreProperties>
</file>